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_T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2">
  <si>
    <t xml:space="preserve">Протокол тура № 10</t>
  </si>
  <si>
    <t xml:space="preserve">Сб.Мегаспорта vs Красно-Белый Израиль (КБИ)</t>
  </si>
  <si>
    <t xml:space="preserve">О С Н О В А</t>
  </si>
  <si>
    <t xml:space="preserve">Сб.Мегаспорта </t>
  </si>
  <si>
    <t xml:space="preserve">Красно-Белый Израиль (КБИ)</t>
  </si>
  <si>
    <t xml:space="preserve">Serg)ey</t>
  </si>
  <si>
    <t xml:space="preserve">.</t>
  </si>
  <si>
    <t xml:space="preserve">MAI</t>
  </si>
  <si>
    <t xml:space="preserve">Санек</t>
  </si>
  <si>
    <t xml:space="preserve">Athanasius</t>
  </si>
  <si>
    <t xml:space="preserve">chon</t>
  </si>
  <si>
    <t xml:space="preserve">salivanov</t>
  </si>
  <si>
    <t xml:space="preserve">Eveli</t>
  </si>
  <si>
    <t xml:space="preserve">valrus</t>
  </si>
  <si>
    <t xml:space="preserve">@NELLY@</t>
  </si>
  <si>
    <t xml:space="preserve">Spartak23</t>
  </si>
  <si>
    <t xml:space="preserve">kibic</t>
  </si>
  <si>
    <t xml:space="preserve">Хельгмар</t>
  </si>
  <si>
    <t xml:space="preserve">З А П А С</t>
  </si>
  <si>
    <t xml:space="preserve">Accrington</t>
  </si>
  <si>
    <t xml:space="preserve">Sviblovo</t>
  </si>
  <si>
    <t xml:space="preserve">Oksi_f</t>
  </si>
  <si>
    <t xml:space="preserve">nikolayII</t>
  </si>
  <si>
    <t xml:space="preserve">Nosferatu</t>
  </si>
  <si>
    <t xml:space="preserve">Eshimov</t>
  </si>
  <si>
    <t xml:space="preserve">-</t>
  </si>
  <si>
    <t xml:space="preserve">maik</t>
  </si>
  <si>
    <t xml:space="preserve">Mister-lion</t>
  </si>
  <si>
    <t xml:space="preserve">spektrowski</t>
  </si>
  <si>
    <t xml:space="preserve">Jak</t>
  </si>
  <si>
    <t xml:space="preserve">№</t>
  </si>
  <si>
    <t xml:space="preserve">Матч</t>
  </si>
  <si>
    <t xml:space="preserve">Исх.</t>
  </si>
  <si>
    <t xml:space="preserve">Исх</t>
  </si>
  <si>
    <t xml:space="preserve">Счет</t>
  </si>
  <si>
    <t xml:space="preserve">*ЛЧ* A Тоттенхэм - Интер</t>
  </si>
  <si>
    <t xml:space="preserve">*ЛЧ* B Бенфика - Лион</t>
  </si>
  <si>
    <t xml:space="preserve">*ЛЧ* E Базель - Рома</t>
  </si>
  <si>
    <t xml:space="preserve">*ЛЧ* G Осер - Аякс</t>
  </si>
  <si>
    <t xml:space="preserve">*ЛЧ* G Милан - Реал</t>
  </si>
  <si>
    <t xml:space="preserve">*ЛЧ* H Партизан - Брага</t>
  </si>
  <si>
    <t xml:space="preserve">*ЛЧ* H Шахтер - Арсенал</t>
  </si>
  <si>
    <t xml:space="preserve">ЗАПАС</t>
  </si>
  <si>
    <t xml:space="preserve">*ЛЕ* C Гент - Спортинг</t>
  </si>
  <si>
    <t xml:space="preserve">*ЛЕ* C Левски - Лилль</t>
  </si>
  <si>
    <t xml:space="preserve">*ЛЕ* D ПАОК - Вильяреал</t>
  </si>
  <si>
    <t xml:space="preserve">*ЛЕ* F Лозанна-Спорт - Спарта</t>
  </si>
  <si>
    <t xml:space="preserve">*ЛЕ* G АЕК - Андерлехт</t>
  </si>
  <si>
    <t xml:space="preserve">*ЛЕ* H Хетафе - Штутгарт</t>
  </si>
  <si>
    <t xml:space="preserve">*ЛЕ* J ПСЖ - Боруссия Д</t>
  </si>
  <si>
    <t xml:space="preserve">*ЛЕ* L Рапид Вена - ЦСКА София</t>
  </si>
  <si>
    <t xml:space="preserve">В поле "Исх." вводятся исходы соответствующих матчей ("1","0" или "2") или "---" в случае отмены матч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  <charset val="204"/>
    </font>
    <font>
      <b val="true"/>
      <sz val="2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9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ЗАГРУЗИТЬ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ГРУЗИТЬ!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: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85"/>
    <col collapsed="false" customWidth="true" hidden="false" outlineLevel="0" max="17" min="3" style="1" width="3.7"/>
    <col collapsed="false" customWidth="true" hidden="false" outlineLevel="0" max="18" min="18" style="1" width="4.7"/>
    <col collapsed="false" customWidth="true" hidden="false" outlineLevel="0" max="33" min="19" style="1" width="3.7"/>
    <col collapsed="false" customWidth="true" hidden="false" outlineLevel="0" max="43" min="34" style="0" width="3.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7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tr">
        <f aca="false">CONCATENATE(SUM(X22:X27)," - ",SUM(Z22:Z27)," (",SUM(V22:V27)," - ",SUM(AA22:AA27),")")</f>
        <v>0 - 0 (0 - 0)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" hidden="false" customHeight="true" outlineLevel="0" collapsed="false">
      <c r="B5" s="6" t="s">
        <v>3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8"/>
      <c r="S5" s="7" t="n">
        <v>1</v>
      </c>
      <c r="T5" s="7" t="n">
        <v>2</v>
      </c>
      <c r="U5" s="7" t="n">
        <v>3</v>
      </c>
      <c r="V5" s="7" t="n">
        <v>4</v>
      </c>
      <c r="W5" s="7" t="n">
        <v>5</v>
      </c>
      <c r="X5" s="7" t="n">
        <v>6</v>
      </c>
      <c r="Y5" s="7" t="n">
        <v>7</v>
      </c>
      <c r="Z5" s="7" t="n">
        <v>8</v>
      </c>
      <c r="AA5" s="7" t="n">
        <v>9</v>
      </c>
      <c r="AB5" s="7" t="n">
        <v>10</v>
      </c>
      <c r="AC5" s="7" t="n">
        <v>11</v>
      </c>
      <c r="AD5" s="7" t="n">
        <v>12</v>
      </c>
      <c r="AE5" s="7" t="n">
        <v>13</v>
      </c>
      <c r="AF5" s="7" t="n">
        <v>14</v>
      </c>
      <c r="AG5" s="7" t="n">
        <v>15</v>
      </c>
      <c r="AH5" s="9" t="s">
        <v>4</v>
      </c>
      <c r="AI5" s="9"/>
      <c r="AJ5" s="9"/>
      <c r="AK5" s="9"/>
      <c r="AL5" s="9"/>
      <c r="AM5" s="9"/>
      <c r="AN5" s="9"/>
      <c r="AO5" s="9"/>
      <c r="AP5" s="9"/>
    </row>
    <row r="6" customFormat="false" ht="12.75" hidden="false" customHeight="true" outlineLevel="0" collapsed="false">
      <c r="B6" s="10" t="s">
        <v>5</v>
      </c>
      <c r="C6" s="11" t="n">
        <v>2</v>
      </c>
      <c r="D6" s="11" t="s">
        <v>6</v>
      </c>
      <c r="E6" s="11" t="n">
        <v>0</v>
      </c>
      <c r="F6" s="11" t="s">
        <v>6</v>
      </c>
      <c r="G6" s="11" t="s">
        <v>6</v>
      </c>
      <c r="H6" s="11" t="n">
        <v>2</v>
      </c>
      <c r="I6" s="11" t="n">
        <v>2</v>
      </c>
      <c r="J6" s="11" t="n">
        <v>2</v>
      </c>
      <c r="K6" s="11" t="n">
        <v>0</v>
      </c>
      <c r="L6" s="11" t="n">
        <v>2</v>
      </c>
      <c r="M6" s="11" t="s">
        <v>6</v>
      </c>
      <c r="N6" s="11" t="s">
        <v>6</v>
      </c>
      <c r="O6" s="11" t="n">
        <v>2</v>
      </c>
      <c r="P6" s="11" t="n">
        <v>1</v>
      </c>
      <c r="Q6" s="11" t="n">
        <v>1</v>
      </c>
      <c r="S6" s="11" t="s">
        <v>6</v>
      </c>
      <c r="T6" s="11" t="n">
        <v>1</v>
      </c>
      <c r="U6" s="11" t="s">
        <v>6</v>
      </c>
      <c r="V6" s="11" t="n">
        <v>1</v>
      </c>
      <c r="W6" s="11" t="n">
        <v>2</v>
      </c>
      <c r="X6" s="11" t="n">
        <v>1</v>
      </c>
      <c r="Y6" s="11" t="s">
        <v>6</v>
      </c>
      <c r="Z6" s="11" t="n">
        <v>2</v>
      </c>
      <c r="AA6" s="11" t="n">
        <v>2</v>
      </c>
      <c r="AB6" s="11" t="n">
        <v>2</v>
      </c>
      <c r="AC6" s="11" t="n">
        <v>2</v>
      </c>
      <c r="AD6" s="11" t="s">
        <v>6</v>
      </c>
      <c r="AE6" s="11" t="n">
        <v>1</v>
      </c>
      <c r="AF6" s="11" t="s">
        <v>6</v>
      </c>
      <c r="AG6" s="11" t="n">
        <v>1</v>
      </c>
      <c r="AH6" s="12" t="s">
        <v>7</v>
      </c>
      <c r="AI6" s="12"/>
      <c r="AJ6" s="12"/>
      <c r="AK6" s="12"/>
      <c r="AL6" s="12"/>
      <c r="AM6" s="12"/>
      <c r="AN6" s="12"/>
      <c r="AO6" s="12"/>
      <c r="AP6" s="12"/>
    </row>
    <row r="7" customFormat="false" ht="12.75" hidden="false" customHeight="true" outlineLevel="0" collapsed="false">
      <c r="B7" s="10" t="s">
        <v>8</v>
      </c>
      <c r="C7" s="11" t="s">
        <v>6</v>
      </c>
      <c r="D7" s="11" t="s">
        <v>6</v>
      </c>
      <c r="E7" s="11" t="n">
        <v>2</v>
      </c>
      <c r="F7" s="11" t="n">
        <v>2</v>
      </c>
      <c r="G7" s="11" t="s">
        <v>6</v>
      </c>
      <c r="H7" s="11" t="n">
        <v>2</v>
      </c>
      <c r="I7" s="11" t="n">
        <v>2</v>
      </c>
      <c r="J7" s="11" t="n">
        <v>2</v>
      </c>
      <c r="K7" s="11" t="n">
        <v>2</v>
      </c>
      <c r="L7" s="11" t="s">
        <v>6</v>
      </c>
      <c r="M7" s="11" t="n">
        <v>2</v>
      </c>
      <c r="N7" s="11" t="n">
        <v>1</v>
      </c>
      <c r="O7" s="11" t="s">
        <v>6</v>
      </c>
      <c r="P7" s="11" t="n">
        <v>2</v>
      </c>
      <c r="Q7" s="11" t="n">
        <v>1</v>
      </c>
      <c r="S7" s="11" t="s">
        <v>6</v>
      </c>
      <c r="T7" s="11" t="n">
        <v>1</v>
      </c>
      <c r="U7" s="11" t="s">
        <v>6</v>
      </c>
      <c r="V7" s="11" t="s">
        <v>6</v>
      </c>
      <c r="W7" s="11" t="n">
        <v>2</v>
      </c>
      <c r="X7" s="11" t="n">
        <v>1</v>
      </c>
      <c r="Y7" s="11" t="n">
        <v>2</v>
      </c>
      <c r="Z7" s="11" t="n">
        <v>2</v>
      </c>
      <c r="AA7" s="11" t="n">
        <v>2</v>
      </c>
      <c r="AB7" s="11" t="n">
        <v>2</v>
      </c>
      <c r="AC7" s="11" t="n">
        <v>2</v>
      </c>
      <c r="AD7" s="11" t="s">
        <v>6</v>
      </c>
      <c r="AE7" s="11" t="n">
        <v>1</v>
      </c>
      <c r="AF7" s="11" t="s">
        <v>6</v>
      </c>
      <c r="AG7" s="11" t="n">
        <v>1</v>
      </c>
      <c r="AH7" s="12" t="s">
        <v>9</v>
      </c>
      <c r="AI7" s="12"/>
      <c r="AJ7" s="12"/>
      <c r="AK7" s="12"/>
      <c r="AL7" s="12"/>
      <c r="AM7" s="12"/>
      <c r="AN7" s="12"/>
      <c r="AO7" s="12"/>
      <c r="AP7" s="12"/>
    </row>
    <row r="8" customFormat="false" ht="12.75" hidden="false" customHeight="true" outlineLevel="0" collapsed="false">
      <c r="B8" s="10" t="s">
        <v>10</v>
      </c>
      <c r="C8" s="11" t="s">
        <v>6</v>
      </c>
      <c r="D8" s="11" t="n">
        <v>1</v>
      </c>
      <c r="E8" s="11" t="n">
        <v>2</v>
      </c>
      <c r="F8" s="11" t="n">
        <v>1</v>
      </c>
      <c r="G8" s="11" t="s">
        <v>6</v>
      </c>
      <c r="H8" s="11" t="n">
        <v>1</v>
      </c>
      <c r="I8" s="11" t="n">
        <v>2</v>
      </c>
      <c r="J8" s="11" t="n">
        <v>2</v>
      </c>
      <c r="K8" s="11" t="n">
        <v>2</v>
      </c>
      <c r="L8" s="11" t="s">
        <v>6</v>
      </c>
      <c r="M8" s="11" t="s">
        <v>6</v>
      </c>
      <c r="N8" s="11" t="n">
        <v>1</v>
      </c>
      <c r="O8" s="11" t="n">
        <v>1</v>
      </c>
      <c r="P8" s="11" t="s">
        <v>6</v>
      </c>
      <c r="Q8" s="11" t="n">
        <v>1</v>
      </c>
      <c r="S8" s="11" t="s">
        <v>6</v>
      </c>
      <c r="T8" s="11" t="n">
        <v>1</v>
      </c>
      <c r="U8" s="11" t="s">
        <v>6</v>
      </c>
      <c r="V8" s="11" t="n">
        <v>1</v>
      </c>
      <c r="W8" s="11" t="s">
        <v>6</v>
      </c>
      <c r="X8" s="11" t="n">
        <v>1</v>
      </c>
      <c r="Y8" s="11" t="n">
        <v>0</v>
      </c>
      <c r="Z8" s="11" t="n">
        <v>2</v>
      </c>
      <c r="AA8" s="11" t="n">
        <v>2</v>
      </c>
      <c r="AB8" s="11" t="n">
        <v>2</v>
      </c>
      <c r="AC8" s="11" t="n">
        <v>2</v>
      </c>
      <c r="AD8" s="11" t="s">
        <v>6</v>
      </c>
      <c r="AE8" s="11" t="n">
        <v>1</v>
      </c>
      <c r="AF8" s="11" t="s">
        <v>6</v>
      </c>
      <c r="AG8" s="11" t="n">
        <v>1</v>
      </c>
      <c r="AH8" s="12" t="s">
        <v>11</v>
      </c>
      <c r="AI8" s="12"/>
      <c r="AJ8" s="12"/>
      <c r="AK8" s="12"/>
      <c r="AL8" s="12"/>
      <c r="AM8" s="12"/>
      <c r="AN8" s="12"/>
      <c r="AO8" s="12"/>
      <c r="AP8" s="12"/>
    </row>
    <row r="9" customFormat="false" ht="12.75" hidden="false" customHeight="true" outlineLevel="0" collapsed="false">
      <c r="B9" s="10" t="s">
        <v>12</v>
      </c>
      <c r="C9" s="11" t="n">
        <v>2</v>
      </c>
      <c r="D9" s="11" t="n">
        <v>0</v>
      </c>
      <c r="E9" s="11" t="s">
        <v>6</v>
      </c>
      <c r="F9" s="11" t="s">
        <v>6</v>
      </c>
      <c r="G9" s="11" t="n">
        <v>2</v>
      </c>
      <c r="H9" s="11" t="s">
        <v>6</v>
      </c>
      <c r="I9" s="11" t="n">
        <v>2</v>
      </c>
      <c r="J9" s="11" t="n">
        <v>2</v>
      </c>
      <c r="K9" s="11" t="s">
        <v>6</v>
      </c>
      <c r="L9" s="11" t="n">
        <v>2</v>
      </c>
      <c r="M9" s="11" t="s">
        <v>6</v>
      </c>
      <c r="N9" s="11" t="n">
        <v>2</v>
      </c>
      <c r="O9" s="11" t="n">
        <v>1</v>
      </c>
      <c r="P9" s="11" t="n">
        <v>1</v>
      </c>
      <c r="Q9" s="11" t="n">
        <v>1</v>
      </c>
      <c r="S9" s="11" t="s">
        <v>6</v>
      </c>
      <c r="T9" s="11" t="n">
        <v>1</v>
      </c>
      <c r="U9" s="11" t="n">
        <v>1</v>
      </c>
      <c r="V9" s="11" t="n">
        <v>1</v>
      </c>
      <c r="W9" s="11" t="n">
        <v>2</v>
      </c>
      <c r="X9" s="11" t="n">
        <v>1</v>
      </c>
      <c r="Y9" s="11" t="s">
        <v>6</v>
      </c>
      <c r="Z9" s="11" t="n">
        <v>2</v>
      </c>
      <c r="AA9" s="11" t="n">
        <v>2</v>
      </c>
      <c r="AB9" s="11" t="s">
        <v>6</v>
      </c>
      <c r="AC9" s="11" t="n">
        <v>2</v>
      </c>
      <c r="AD9" s="11" t="s">
        <v>6</v>
      </c>
      <c r="AE9" s="11" t="n">
        <v>1</v>
      </c>
      <c r="AF9" s="11" t="s">
        <v>6</v>
      </c>
      <c r="AG9" s="11" t="n">
        <v>1</v>
      </c>
      <c r="AH9" s="12" t="s">
        <v>13</v>
      </c>
      <c r="AI9" s="12"/>
      <c r="AJ9" s="12"/>
      <c r="AK9" s="12"/>
      <c r="AL9" s="12"/>
      <c r="AM9" s="12"/>
      <c r="AN9" s="12"/>
      <c r="AO9" s="12"/>
      <c r="AP9" s="12"/>
    </row>
    <row r="10" customFormat="false" ht="12.75" hidden="false" customHeight="true" outlineLevel="0" collapsed="false">
      <c r="B10" s="10" t="s">
        <v>14</v>
      </c>
      <c r="C10" s="11" t="s">
        <v>6</v>
      </c>
      <c r="D10" s="11" t="n">
        <v>1</v>
      </c>
      <c r="E10" s="11" t="n">
        <v>0</v>
      </c>
      <c r="F10" s="11" t="n">
        <v>1</v>
      </c>
      <c r="G10" s="11" t="s">
        <v>6</v>
      </c>
      <c r="H10" s="11" t="n">
        <v>1</v>
      </c>
      <c r="I10" s="11" t="n">
        <v>0</v>
      </c>
      <c r="J10" s="11" t="n">
        <v>2</v>
      </c>
      <c r="K10" s="11" t="n">
        <v>2</v>
      </c>
      <c r="L10" s="11" t="n">
        <v>2</v>
      </c>
      <c r="M10" s="11" t="s">
        <v>6</v>
      </c>
      <c r="N10" s="11" t="n">
        <v>1</v>
      </c>
      <c r="O10" s="11" t="s">
        <v>6</v>
      </c>
      <c r="P10" s="11" t="s">
        <v>6</v>
      </c>
      <c r="Q10" s="11" t="n">
        <v>1</v>
      </c>
      <c r="S10" s="11" t="s">
        <v>6</v>
      </c>
      <c r="T10" s="11" t="s">
        <v>6</v>
      </c>
      <c r="U10" s="11" t="n">
        <v>2</v>
      </c>
      <c r="V10" s="11" t="n">
        <v>1</v>
      </c>
      <c r="W10" s="11" t="s">
        <v>6</v>
      </c>
      <c r="X10" s="11" t="n">
        <v>1</v>
      </c>
      <c r="Y10" s="11" t="s">
        <v>6</v>
      </c>
      <c r="Z10" s="11" t="n">
        <v>2</v>
      </c>
      <c r="AA10" s="11" t="n">
        <v>2</v>
      </c>
      <c r="AB10" s="11" t="n">
        <v>2</v>
      </c>
      <c r="AC10" s="11" t="n">
        <v>2</v>
      </c>
      <c r="AD10" s="11" t="s">
        <v>6</v>
      </c>
      <c r="AE10" s="11" t="n">
        <v>1</v>
      </c>
      <c r="AF10" s="11" t="n">
        <v>1</v>
      </c>
      <c r="AG10" s="11" t="n">
        <v>1</v>
      </c>
      <c r="AH10" s="12" t="s">
        <v>15</v>
      </c>
      <c r="AI10" s="12"/>
      <c r="AJ10" s="12"/>
      <c r="AK10" s="12"/>
      <c r="AL10" s="12"/>
      <c r="AM10" s="12"/>
      <c r="AN10" s="12"/>
      <c r="AO10" s="12"/>
      <c r="AP10" s="12"/>
    </row>
    <row r="11" customFormat="false" ht="12.75" hidden="false" customHeight="true" outlineLevel="0" collapsed="false">
      <c r="B11" s="10" t="s">
        <v>16</v>
      </c>
      <c r="C11" s="11" t="n">
        <v>2</v>
      </c>
      <c r="D11" s="11" t="s">
        <v>6</v>
      </c>
      <c r="E11" s="11" t="n">
        <v>2</v>
      </c>
      <c r="F11" s="11" t="n">
        <v>1</v>
      </c>
      <c r="G11" s="11" t="n">
        <v>2</v>
      </c>
      <c r="H11" s="11" t="s">
        <v>6</v>
      </c>
      <c r="I11" s="11" t="n">
        <v>2</v>
      </c>
      <c r="J11" s="11" t="s">
        <v>6</v>
      </c>
      <c r="K11" s="11" t="n">
        <v>2</v>
      </c>
      <c r="L11" s="11" t="s">
        <v>6</v>
      </c>
      <c r="M11" s="11" t="n">
        <v>2</v>
      </c>
      <c r="N11" s="11" t="n">
        <v>2</v>
      </c>
      <c r="O11" s="11" t="s">
        <v>6</v>
      </c>
      <c r="P11" s="11" t="n">
        <v>2</v>
      </c>
      <c r="Q11" s="11" t="n">
        <v>1</v>
      </c>
      <c r="S11" s="11" t="n">
        <v>1</v>
      </c>
      <c r="T11" s="11" t="s">
        <v>6</v>
      </c>
      <c r="U11" s="11" t="n">
        <v>2</v>
      </c>
      <c r="V11" s="11" t="s">
        <v>6</v>
      </c>
      <c r="W11" s="11" t="n">
        <v>2</v>
      </c>
      <c r="X11" s="11" t="s">
        <v>6</v>
      </c>
      <c r="Y11" s="11" t="n">
        <v>1</v>
      </c>
      <c r="Z11" s="11" t="n">
        <v>0</v>
      </c>
      <c r="AA11" s="11" t="n">
        <v>2</v>
      </c>
      <c r="AB11" s="11" t="n">
        <v>2</v>
      </c>
      <c r="AC11" s="11" t="n">
        <v>2</v>
      </c>
      <c r="AD11" s="11" t="s">
        <v>6</v>
      </c>
      <c r="AE11" s="11" t="n">
        <v>1</v>
      </c>
      <c r="AF11" s="11" t="s">
        <v>6</v>
      </c>
      <c r="AG11" s="11" t="n">
        <v>1</v>
      </c>
      <c r="AH11" s="12" t="s">
        <v>17</v>
      </c>
      <c r="AI11" s="12"/>
      <c r="AJ11" s="12"/>
      <c r="AK11" s="12"/>
      <c r="AL11" s="12"/>
      <c r="AM11" s="12"/>
      <c r="AN11" s="12"/>
      <c r="AO11" s="12"/>
      <c r="AP11" s="12"/>
    </row>
    <row r="12" customFormat="false" ht="12.75" hidden="false" customHeight="false" outlineLevel="0" collapsed="false">
      <c r="A12" s="5" t="s">
        <v>1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2.75" hidden="false" customHeight="true" outlineLevel="0" collapsed="false">
      <c r="B13" s="10" t="s">
        <v>19</v>
      </c>
      <c r="C13" s="11" t="s">
        <v>6</v>
      </c>
      <c r="D13" s="11" t="n">
        <v>1</v>
      </c>
      <c r="E13" s="11" t="s">
        <v>6</v>
      </c>
      <c r="F13" s="11" t="n">
        <v>1</v>
      </c>
      <c r="G13" s="11" t="s">
        <v>6</v>
      </c>
      <c r="H13" s="11" t="n">
        <v>0</v>
      </c>
      <c r="I13" s="11" t="s">
        <v>6</v>
      </c>
      <c r="J13" s="11" t="n">
        <v>2</v>
      </c>
      <c r="K13" s="11" t="n">
        <v>2</v>
      </c>
      <c r="L13" s="11" t="n">
        <v>2</v>
      </c>
      <c r="M13" s="11" t="s">
        <v>6</v>
      </c>
      <c r="N13" s="11" t="n">
        <v>1</v>
      </c>
      <c r="O13" s="11" t="n">
        <v>1</v>
      </c>
      <c r="P13" s="11" t="n">
        <v>0</v>
      </c>
      <c r="Q13" s="11" t="n">
        <v>1</v>
      </c>
      <c r="S13" s="11" t="n">
        <v>1</v>
      </c>
      <c r="T13" s="11" t="n">
        <v>1</v>
      </c>
      <c r="U13" s="11" t="n">
        <v>2</v>
      </c>
      <c r="V13" s="11" t="n">
        <v>1</v>
      </c>
      <c r="W13" s="11" t="n">
        <v>1</v>
      </c>
      <c r="X13" s="11" t="s">
        <v>6</v>
      </c>
      <c r="Y13" s="11" t="s">
        <v>6</v>
      </c>
      <c r="Z13" s="11" t="n">
        <v>2</v>
      </c>
      <c r="AA13" s="11" t="n">
        <v>2</v>
      </c>
      <c r="AB13" s="11" t="n">
        <v>0</v>
      </c>
      <c r="AC13" s="11" t="s">
        <v>6</v>
      </c>
      <c r="AD13" s="11" t="n">
        <v>1</v>
      </c>
      <c r="AE13" s="11" t="s">
        <v>6</v>
      </c>
      <c r="AF13" s="11" t="s">
        <v>6</v>
      </c>
      <c r="AG13" s="11" t="n">
        <v>1</v>
      </c>
      <c r="AH13" s="12" t="s">
        <v>20</v>
      </c>
      <c r="AI13" s="12"/>
      <c r="AJ13" s="12"/>
      <c r="AK13" s="12"/>
      <c r="AL13" s="12"/>
      <c r="AM13" s="12"/>
      <c r="AN13" s="12"/>
      <c r="AO13" s="12"/>
      <c r="AP13" s="12"/>
    </row>
    <row r="14" customFormat="false" ht="12.75" hidden="false" customHeight="true" outlineLevel="0" collapsed="false">
      <c r="B14" s="10" t="s">
        <v>21</v>
      </c>
      <c r="C14" s="11" t="n">
        <v>2</v>
      </c>
      <c r="D14" s="11" t="n">
        <v>0</v>
      </c>
      <c r="E14" s="11" t="n">
        <v>0</v>
      </c>
      <c r="F14" s="11" t="s">
        <v>6</v>
      </c>
      <c r="G14" s="11" t="n">
        <v>2</v>
      </c>
      <c r="H14" s="11" t="s">
        <v>6</v>
      </c>
      <c r="I14" s="11" t="n">
        <v>2</v>
      </c>
      <c r="J14" s="11" t="n">
        <v>2</v>
      </c>
      <c r="K14" s="11" t="s">
        <v>6</v>
      </c>
      <c r="L14" s="11" t="n">
        <v>2</v>
      </c>
      <c r="M14" s="11" t="s">
        <v>6</v>
      </c>
      <c r="N14" s="11" t="s">
        <v>6</v>
      </c>
      <c r="O14" s="11" t="n">
        <v>1</v>
      </c>
      <c r="P14" s="11" t="n">
        <v>2</v>
      </c>
      <c r="Q14" s="11" t="n">
        <v>1</v>
      </c>
      <c r="S14" s="11" t="s">
        <v>6</v>
      </c>
      <c r="T14" s="11" t="n">
        <v>0</v>
      </c>
      <c r="U14" s="11" t="n">
        <v>1</v>
      </c>
      <c r="V14" s="11" t="n">
        <v>1</v>
      </c>
      <c r="W14" s="11" t="n">
        <v>0</v>
      </c>
      <c r="X14" s="11" t="n">
        <v>1</v>
      </c>
      <c r="Y14" s="11" t="n">
        <v>0</v>
      </c>
      <c r="Z14" s="11" t="s">
        <v>6</v>
      </c>
      <c r="AA14" s="11" t="n">
        <v>2</v>
      </c>
      <c r="AB14" s="11" t="s">
        <v>6</v>
      </c>
      <c r="AC14" s="11" t="n">
        <v>2</v>
      </c>
      <c r="AD14" s="11" t="s">
        <v>6</v>
      </c>
      <c r="AE14" s="11" t="n">
        <v>1</v>
      </c>
      <c r="AF14" s="11" t="n">
        <v>0</v>
      </c>
      <c r="AG14" s="11" t="s">
        <v>6</v>
      </c>
      <c r="AH14" s="12" t="s">
        <v>22</v>
      </c>
      <c r="AI14" s="12"/>
      <c r="AJ14" s="12"/>
      <c r="AK14" s="12"/>
      <c r="AL14" s="12"/>
      <c r="AM14" s="12"/>
      <c r="AN14" s="12"/>
      <c r="AO14" s="12"/>
      <c r="AP14" s="12"/>
    </row>
    <row r="15" customFormat="false" ht="12.75" hidden="false" customHeight="true" outlineLevel="0" collapsed="false">
      <c r="B15" s="10" t="s">
        <v>23</v>
      </c>
      <c r="C15" s="11" t="s">
        <v>6</v>
      </c>
      <c r="D15" s="11" t="n">
        <v>2</v>
      </c>
      <c r="E15" s="11" t="n">
        <v>2</v>
      </c>
      <c r="F15" s="11" t="n">
        <v>2</v>
      </c>
      <c r="G15" s="11" t="s">
        <v>6</v>
      </c>
      <c r="H15" s="11" t="n">
        <v>1</v>
      </c>
      <c r="I15" s="11" t="n">
        <v>1</v>
      </c>
      <c r="J15" s="11" t="s">
        <v>6</v>
      </c>
      <c r="K15" s="11" t="n">
        <v>0</v>
      </c>
      <c r="L15" s="11" t="n">
        <v>2</v>
      </c>
      <c r="M15" s="11" t="s">
        <v>6</v>
      </c>
      <c r="N15" s="11" t="n">
        <v>0</v>
      </c>
      <c r="O15" s="11" t="n">
        <v>2</v>
      </c>
      <c r="P15" s="11" t="n">
        <v>0</v>
      </c>
      <c r="Q15" s="11" t="s">
        <v>6</v>
      </c>
      <c r="S15" s="11" t="s">
        <v>6</v>
      </c>
      <c r="T15" s="11" t="n">
        <v>2</v>
      </c>
      <c r="U15" s="11" t="n">
        <v>1</v>
      </c>
      <c r="V15" s="11" t="n">
        <v>1</v>
      </c>
      <c r="W15" s="11" t="s">
        <v>6</v>
      </c>
      <c r="X15" s="11" t="s">
        <v>6</v>
      </c>
      <c r="Y15" s="11" t="n">
        <v>2</v>
      </c>
      <c r="Z15" s="11" t="s">
        <v>6</v>
      </c>
      <c r="AA15" s="11" t="n">
        <v>2</v>
      </c>
      <c r="AB15" s="11" t="n">
        <v>2</v>
      </c>
      <c r="AC15" s="11" t="n">
        <v>2</v>
      </c>
      <c r="AD15" s="11" t="n">
        <v>2</v>
      </c>
      <c r="AE15" s="11" t="s">
        <v>6</v>
      </c>
      <c r="AF15" s="11" t="n">
        <v>2</v>
      </c>
      <c r="AG15" s="11" t="n">
        <v>1</v>
      </c>
      <c r="AH15" s="12" t="s">
        <v>24</v>
      </c>
      <c r="AI15" s="12"/>
      <c r="AJ15" s="12"/>
      <c r="AK15" s="12"/>
      <c r="AL15" s="12"/>
      <c r="AM15" s="12"/>
      <c r="AN15" s="12"/>
      <c r="AO15" s="12"/>
      <c r="AP15" s="12"/>
    </row>
    <row r="16" customFormat="false" ht="12.75" hidden="false" customHeight="true" outlineLevel="0" collapsed="false">
      <c r="B16" s="10"/>
      <c r="C16" s="11" t="s">
        <v>25</v>
      </c>
      <c r="D16" s="11" t="s">
        <v>25</v>
      </c>
      <c r="E16" s="11" t="s">
        <v>25</v>
      </c>
      <c r="F16" s="11" t="s">
        <v>25</v>
      </c>
      <c r="G16" s="11" t="s">
        <v>25</v>
      </c>
      <c r="H16" s="11" t="s">
        <v>25</v>
      </c>
      <c r="I16" s="11" t="s">
        <v>25</v>
      </c>
      <c r="J16" s="11" t="s">
        <v>25</v>
      </c>
      <c r="K16" s="11" t="s">
        <v>25</v>
      </c>
      <c r="L16" s="11" t="s">
        <v>25</v>
      </c>
      <c r="M16" s="11" t="s">
        <v>25</v>
      </c>
      <c r="N16" s="11" t="s">
        <v>25</v>
      </c>
      <c r="O16" s="11" t="s">
        <v>25</v>
      </c>
      <c r="P16" s="11" t="s">
        <v>25</v>
      </c>
      <c r="Q16" s="11" t="s">
        <v>25</v>
      </c>
      <c r="S16" s="11" t="n">
        <v>0</v>
      </c>
      <c r="T16" s="11" t="n">
        <v>0</v>
      </c>
      <c r="U16" s="11" t="n">
        <v>2</v>
      </c>
      <c r="V16" s="11" t="n">
        <v>1</v>
      </c>
      <c r="W16" s="11" t="s">
        <v>6</v>
      </c>
      <c r="X16" s="11" t="n">
        <v>1</v>
      </c>
      <c r="Y16" s="11" t="n">
        <v>2</v>
      </c>
      <c r="Z16" s="11" t="s">
        <v>6</v>
      </c>
      <c r="AA16" s="11" t="s">
        <v>6</v>
      </c>
      <c r="AB16" s="11" t="n">
        <v>2</v>
      </c>
      <c r="AC16" s="11" t="n">
        <v>1</v>
      </c>
      <c r="AD16" s="11" t="n">
        <v>1</v>
      </c>
      <c r="AE16" s="11" t="s">
        <v>6</v>
      </c>
      <c r="AF16" s="11" t="s">
        <v>6</v>
      </c>
      <c r="AG16" s="11" t="n">
        <v>1</v>
      </c>
      <c r="AH16" s="12" t="s">
        <v>26</v>
      </c>
      <c r="AI16" s="12"/>
      <c r="AJ16" s="12"/>
      <c r="AK16" s="12"/>
      <c r="AL16" s="12"/>
      <c r="AM16" s="12"/>
      <c r="AN16" s="12"/>
      <c r="AO16" s="12"/>
      <c r="AP16" s="12"/>
    </row>
    <row r="17" customFormat="false" ht="12.75" hidden="false" customHeight="true" outlineLevel="0" collapsed="false">
      <c r="B17" s="10"/>
      <c r="C17" s="11" t="s">
        <v>25</v>
      </c>
      <c r="D17" s="11" t="s">
        <v>25</v>
      </c>
      <c r="E17" s="11" t="s">
        <v>25</v>
      </c>
      <c r="F17" s="11" t="s">
        <v>25</v>
      </c>
      <c r="G17" s="11" t="s">
        <v>25</v>
      </c>
      <c r="H17" s="11" t="s">
        <v>25</v>
      </c>
      <c r="I17" s="11" t="s">
        <v>25</v>
      </c>
      <c r="J17" s="11" t="s">
        <v>25</v>
      </c>
      <c r="K17" s="11" t="s">
        <v>25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s">
        <v>25</v>
      </c>
      <c r="Q17" s="11" t="s">
        <v>25</v>
      </c>
      <c r="S17" s="11" t="s">
        <v>6</v>
      </c>
      <c r="T17" s="11" t="n">
        <v>2</v>
      </c>
      <c r="U17" s="11" t="n">
        <v>2</v>
      </c>
      <c r="V17" s="11" t="s">
        <v>6</v>
      </c>
      <c r="W17" s="11" t="n">
        <v>2</v>
      </c>
      <c r="X17" s="11" t="n">
        <v>1</v>
      </c>
      <c r="Y17" s="11" t="s">
        <v>6</v>
      </c>
      <c r="Z17" s="11" t="n">
        <v>1</v>
      </c>
      <c r="AA17" s="11" t="n">
        <v>0</v>
      </c>
      <c r="AB17" s="11" t="n">
        <v>2</v>
      </c>
      <c r="AC17" s="11" t="n">
        <v>2</v>
      </c>
      <c r="AD17" s="11" t="n">
        <v>1</v>
      </c>
      <c r="AE17" s="11" t="n">
        <v>2</v>
      </c>
      <c r="AF17" s="11" t="s">
        <v>6</v>
      </c>
      <c r="AG17" s="11" t="s">
        <v>6</v>
      </c>
      <c r="AH17" s="12" t="s">
        <v>27</v>
      </c>
      <c r="AI17" s="12"/>
      <c r="AJ17" s="12"/>
      <c r="AK17" s="12"/>
      <c r="AL17" s="12"/>
      <c r="AM17" s="12"/>
      <c r="AN17" s="12"/>
      <c r="AO17" s="12"/>
      <c r="AP17" s="12"/>
    </row>
    <row r="18" customFormat="false" ht="12.75" hidden="false" customHeight="true" outlineLevel="0" collapsed="false">
      <c r="B18" s="10"/>
      <c r="C18" s="11" t="s">
        <v>25</v>
      </c>
      <c r="D18" s="11" t="s">
        <v>25</v>
      </c>
      <c r="E18" s="11" t="s">
        <v>25</v>
      </c>
      <c r="F18" s="11" t="s">
        <v>25</v>
      </c>
      <c r="G18" s="11" t="s">
        <v>25</v>
      </c>
      <c r="H18" s="11" t="s">
        <v>25</v>
      </c>
      <c r="I18" s="11" t="s">
        <v>25</v>
      </c>
      <c r="J18" s="11" t="s">
        <v>25</v>
      </c>
      <c r="K18" s="11" t="s">
        <v>25</v>
      </c>
      <c r="L18" s="11" t="s">
        <v>25</v>
      </c>
      <c r="M18" s="11" t="s">
        <v>25</v>
      </c>
      <c r="N18" s="11" t="s">
        <v>25</v>
      </c>
      <c r="O18" s="11" t="s">
        <v>25</v>
      </c>
      <c r="P18" s="11" t="s">
        <v>25</v>
      </c>
      <c r="Q18" s="11" t="s">
        <v>25</v>
      </c>
      <c r="S18" s="11" t="n">
        <v>2</v>
      </c>
      <c r="T18" s="11" t="n">
        <v>0</v>
      </c>
      <c r="U18" s="11" t="n">
        <v>2</v>
      </c>
      <c r="V18" s="11" t="s">
        <v>6</v>
      </c>
      <c r="W18" s="11" t="n">
        <v>0</v>
      </c>
      <c r="X18" s="11" t="n">
        <v>1</v>
      </c>
      <c r="Y18" s="11" t="n">
        <v>2</v>
      </c>
      <c r="Z18" s="11" t="s">
        <v>6</v>
      </c>
      <c r="AA18" s="11" t="n">
        <v>0</v>
      </c>
      <c r="AB18" s="11" t="n">
        <v>2</v>
      </c>
      <c r="AC18" s="11" t="s">
        <v>6</v>
      </c>
      <c r="AD18" s="11" t="n">
        <v>1</v>
      </c>
      <c r="AE18" s="11" t="s">
        <v>6</v>
      </c>
      <c r="AF18" s="11" t="n">
        <v>2</v>
      </c>
      <c r="AG18" s="11" t="s">
        <v>6</v>
      </c>
      <c r="AH18" s="12" t="s">
        <v>28</v>
      </c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true" outlineLevel="0" collapsed="false">
      <c r="B19" s="10"/>
      <c r="C19" s="11" t="s">
        <v>25</v>
      </c>
      <c r="D19" s="11" t="s">
        <v>25</v>
      </c>
      <c r="E19" s="11" t="s">
        <v>25</v>
      </c>
      <c r="F19" s="11" t="s">
        <v>25</v>
      </c>
      <c r="G19" s="11" t="s">
        <v>25</v>
      </c>
      <c r="H19" s="11" t="s">
        <v>25</v>
      </c>
      <c r="I19" s="11" t="s">
        <v>25</v>
      </c>
      <c r="J19" s="11" t="s">
        <v>25</v>
      </c>
      <c r="K19" s="11" t="s">
        <v>25</v>
      </c>
      <c r="L19" s="11" t="s">
        <v>25</v>
      </c>
      <c r="M19" s="11" t="s">
        <v>25</v>
      </c>
      <c r="N19" s="11" t="s">
        <v>25</v>
      </c>
      <c r="O19" s="11" t="s">
        <v>25</v>
      </c>
      <c r="P19" s="11" t="s">
        <v>25</v>
      </c>
      <c r="Q19" s="11" t="s">
        <v>25</v>
      </c>
      <c r="S19" s="11" t="s">
        <v>6</v>
      </c>
      <c r="T19" s="11" t="n">
        <v>2</v>
      </c>
      <c r="U19" s="11" t="n">
        <v>1</v>
      </c>
      <c r="V19" s="11" t="s">
        <v>6</v>
      </c>
      <c r="W19" s="11" t="n">
        <v>2</v>
      </c>
      <c r="X19" s="11" t="n">
        <v>2</v>
      </c>
      <c r="Y19" s="11" t="n">
        <v>2</v>
      </c>
      <c r="Z19" s="11" t="n">
        <v>2</v>
      </c>
      <c r="AA19" s="11" t="n">
        <v>0</v>
      </c>
      <c r="AB19" s="11" t="n">
        <v>0</v>
      </c>
      <c r="AC19" s="11" t="n">
        <v>0</v>
      </c>
      <c r="AD19" s="11" t="s">
        <v>6</v>
      </c>
      <c r="AE19" s="11" t="n">
        <v>2</v>
      </c>
      <c r="AF19" s="11" t="s">
        <v>6</v>
      </c>
      <c r="AG19" s="11" t="s">
        <v>6</v>
      </c>
      <c r="AH19" s="12" t="s">
        <v>29</v>
      </c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C20" s="13" t="n">
        <f aca="false">H22</f>
        <v>9</v>
      </c>
      <c r="D20" s="13" t="n">
        <f aca="false">H23</f>
        <v>9</v>
      </c>
      <c r="E20" s="13" t="n">
        <f aca="false">H24</f>
        <v>9</v>
      </c>
      <c r="F20" s="13" t="n">
        <f aca="false">H25</f>
        <v>9</v>
      </c>
      <c r="G20" s="13" t="n">
        <f aca="false">H26</f>
        <v>9</v>
      </c>
      <c r="H20" s="13" t="n">
        <f aca="false">H27</f>
        <v>9</v>
      </c>
      <c r="I20" s="13" t="n">
        <f aca="false">H28</f>
        <v>9</v>
      </c>
      <c r="J20" s="13" t="n">
        <f aca="false">H29</f>
        <v>9</v>
      </c>
      <c r="K20" s="13" t="n">
        <f aca="false">H30</f>
        <v>9</v>
      </c>
      <c r="L20" s="13" t="n">
        <f aca="false">H31</f>
        <v>9</v>
      </c>
      <c r="M20" s="13" t="n">
        <f aca="false">H32</f>
        <v>9</v>
      </c>
      <c r="N20" s="13" t="n">
        <f aca="false">H33</f>
        <v>9</v>
      </c>
      <c r="O20" s="13" t="n">
        <f aca="false">H34</f>
        <v>9</v>
      </c>
      <c r="P20" s="13" t="n">
        <f aca="false">H35</f>
        <v>9</v>
      </c>
      <c r="Q20" s="13" t="n">
        <f aca="false">H36</f>
        <v>9</v>
      </c>
      <c r="R20" s="13"/>
      <c r="S20" s="13" t="n">
        <f aca="false">H22</f>
        <v>9</v>
      </c>
      <c r="T20" s="13" t="n">
        <f aca="false">H23</f>
        <v>9</v>
      </c>
      <c r="U20" s="13" t="n">
        <f aca="false">H24</f>
        <v>9</v>
      </c>
      <c r="V20" s="13" t="n">
        <f aca="false">H25</f>
        <v>9</v>
      </c>
      <c r="W20" s="13" t="n">
        <f aca="false">H26</f>
        <v>9</v>
      </c>
      <c r="X20" s="13" t="n">
        <f aca="false">H27</f>
        <v>9</v>
      </c>
      <c r="Y20" s="13" t="n">
        <f aca="false">H28</f>
        <v>9</v>
      </c>
      <c r="Z20" s="13" t="n">
        <f aca="false">H29</f>
        <v>9</v>
      </c>
      <c r="AA20" s="13" t="n">
        <f aca="false">H30</f>
        <v>9</v>
      </c>
      <c r="AB20" s="13" t="n">
        <f aca="false">H31</f>
        <v>9</v>
      </c>
      <c r="AC20" s="13" t="n">
        <f aca="false">H32</f>
        <v>9</v>
      </c>
      <c r="AD20" s="13" t="n">
        <f aca="false">H33</f>
        <v>9</v>
      </c>
      <c r="AE20" s="13" t="n">
        <f aca="false">H34</f>
        <v>9</v>
      </c>
      <c r="AF20" s="13" t="n">
        <f aca="false">H35</f>
        <v>9</v>
      </c>
      <c r="AG20" s="13" t="n">
        <f aca="false">H36</f>
        <v>9</v>
      </c>
    </row>
    <row r="21" customFormat="false" ht="12.75" hidden="false" customHeight="true" outlineLevel="0" collapsed="false">
      <c r="A21" s="7" t="s">
        <v>30</v>
      </c>
      <c r="B21" s="7" t="s">
        <v>31</v>
      </c>
      <c r="C21" s="7"/>
      <c r="D21" s="7"/>
      <c r="E21" s="7"/>
      <c r="F21" s="7"/>
      <c r="G21" s="7"/>
      <c r="H21" s="7" t="s">
        <v>32</v>
      </c>
      <c r="I21" s="7"/>
      <c r="K21" s="14" t="str">
        <f aca="false">B5</f>
        <v>Сб.Мегаспорта 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5" t="s">
        <v>33</v>
      </c>
      <c r="W21" s="15"/>
      <c r="X21" s="15" t="s">
        <v>34</v>
      </c>
      <c r="Y21" s="15"/>
      <c r="Z21" s="15"/>
      <c r="AA21" s="15" t="s">
        <v>33</v>
      </c>
      <c r="AB21" s="15"/>
      <c r="AC21" s="15" t="str">
        <f aca="false">AH5</f>
        <v>Красно-Белый Израиль (КБИ)</v>
      </c>
      <c r="AD21" s="15"/>
      <c r="AE21" s="15"/>
      <c r="AF21" s="15"/>
      <c r="AG21" s="15"/>
      <c r="AH21" s="15"/>
      <c r="AI21" s="15"/>
      <c r="AJ21" s="15"/>
      <c r="AK21" s="15"/>
      <c r="AL21" s="15"/>
      <c r="AM21" s="15"/>
    </row>
    <row r="22" customFormat="false" ht="12.75" hidden="false" customHeight="true" outlineLevel="0" collapsed="false">
      <c r="A22" s="16" t="n">
        <v>1</v>
      </c>
      <c r="B22" s="17" t="s">
        <v>35</v>
      </c>
      <c r="C22" s="17"/>
      <c r="D22" s="17"/>
      <c r="E22" s="17"/>
      <c r="F22" s="17"/>
      <c r="G22" s="17"/>
      <c r="H22" s="18" t="n">
        <v>9</v>
      </c>
      <c r="I22" s="18"/>
      <c r="J22" s="13" t="n">
        <f aca="false">MIN(IF(V22=0,999,V22),IF(V23=0,999,V23),IF(V24=0,999,V24),IF(V25=0,999,V25),IF(V26=0,999,V26),IF(V27=0,999,V27),IF(AA22=0,999,AA22),IF(AA23=0,999,AA23),IF(AA24=0,999,AA24),IF(AA25=0,999,AA25),IF(AA26=0,999,AA26),IF(AA27=0,999,AA27))</f>
        <v>999</v>
      </c>
      <c r="K22" s="19" t="str">
        <f aca="false">IF(B6="","",B6)</f>
        <v>Serg)ey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n">
        <f aca="false">IF(C6=$C$20,1,0)+IF(D6=$D$20,1,0)+IF(E6=$E$20,1,0)+IF(F6=$F$20,1,0)+IF(G6=$G$20,1,0)+IF(H6=$H$20,1,0)+IF(I6=$I$20,1,0)+IF(J6=$J$20,1,0)+IF(K6=$K$20,1,0)+IF(L6=$L$20,1,0)+IF(M6=$M$20,1,0)+IF(N6=$N$20,1,0)+IF(O6=$O$20,1,0)+IF(P6=$P$20,1,0)+IF(Q6=$Q$20,1,0)</f>
        <v>0</v>
      </c>
      <c r="W22" s="20"/>
      <c r="X22" s="21" t="n">
        <f aca="false">IF(COUNTIF($AC$22:$AC$27,".")=6,0,IF(V22&lt;=AA22,0,IF((V22-AA22)&lt;5,1,IF((V22-AA22)&lt;8,2,3))))</f>
        <v>0</v>
      </c>
      <c r="Y22" s="22" t="s">
        <v>25</v>
      </c>
      <c r="Z22" s="23" t="n">
        <f aca="false">IF(COUNTIF($K$22:$K$27,".")=6,0,IF(AA22&lt;=V22,0,IF((AA22-V22)&lt;5,1,IF((AA22-V22)&lt;8,2,3))))</f>
        <v>0</v>
      </c>
      <c r="AA22" s="24" t="n">
        <f aca="false">IF(S6=$S$20,1,0)+IF(T6=$T$20,1,0)+IF(U6=$U$20,1,0)+IF(V6=$V$20,1,0)+IF(W6=$W$20,1,0)+IF(X6=$X$20,1,0)+IF(Y6=$Y$20,1,0)+IF(Z6=$Z$20,1,0)+IF(AA6=$AA$20,1,0)+IF(AB6=$AB$20,1,0)+IF(AC6=$AC$20,1,0)+IF(AD6=$AD$20,1,0)+IF(AE6=$AE$20,1,0)+IF(AF6=$AF$20,1,0)+IF(AG6=$AG$20,1,0)</f>
        <v>0</v>
      </c>
      <c r="AB22" s="24"/>
      <c r="AC22" s="12" t="str">
        <f aca="false">AH6</f>
        <v>MAI</v>
      </c>
      <c r="AD22" s="12"/>
      <c r="AE22" s="12"/>
      <c r="AF22" s="12"/>
      <c r="AG22" s="12"/>
      <c r="AH22" s="12"/>
      <c r="AI22" s="12"/>
      <c r="AJ22" s="12"/>
      <c r="AK22" s="12"/>
      <c r="AL22" s="12"/>
      <c r="AM22" s="12"/>
    </row>
    <row r="23" customFormat="false" ht="12.75" hidden="false" customHeight="true" outlineLevel="0" collapsed="false">
      <c r="A23" s="16" t="n">
        <v>2</v>
      </c>
      <c r="B23" s="17" t="s">
        <v>36</v>
      </c>
      <c r="C23" s="17"/>
      <c r="D23" s="17"/>
      <c r="E23" s="17"/>
      <c r="F23" s="17"/>
      <c r="G23" s="17"/>
      <c r="H23" s="18" t="n">
        <v>9</v>
      </c>
      <c r="I23" s="18"/>
      <c r="K23" s="19" t="str">
        <f aca="false">IF(B7="","",B7)</f>
        <v>Санек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0" t="n">
        <f aca="false">IF(C7=$C$20,1,0)+IF(D7=$D$20,1,0)+IF(E7=$E$20,1,0)+IF(F7=$F$20,1,0)+IF(G7=$G$20,1,0)+IF(H7=$H$20,1,0)+IF(I7=$I$20,1,0)+IF(J7=$J$20,1,0)+IF(K7=$K$20,1,0)+IF(L7=$L$20,1,0)+IF(M7=$M$20,1,0)+IF(N7=$N$20,1,0)+IF(O7=$O$20,1,0)+IF(P7=$P$20,1,0)+IF(Q7=$Q$20,1,0)</f>
        <v>0</v>
      </c>
      <c r="W23" s="20"/>
      <c r="X23" s="21" t="n">
        <f aca="false">IF(COUNTIF($AC$22:$AC$27,".")=6,0,IF(V23&lt;=AA23,0,IF((V23-AA23)&lt;5,1,IF((V23-AA23)&lt;8,2,3))))</f>
        <v>0</v>
      </c>
      <c r="Y23" s="22" t="s">
        <v>25</v>
      </c>
      <c r="Z23" s="23" t="n">
        <f aca="false">IF(COUNTIF($K$22:$K$27,".")=6,0,IF(AA23&lt;=V23,0,IF((AA23-V23)&lt;5,1,IF((AA23-V23)&lt;8,2,3))))</f>
        <v>0</v>
      </c>
      <c r="AA23" s="24" t="n">
        <f aca="false">IF(S7=$S$20,1,0)+IF(T7=$T$20,1,0)+IF(U7=$U$20,1,0)+IF(V7=$V$20,1,0)+IF(W7=$W$20,1,0)+IF(X7=$X$20,1,0)+IF(Y7=$Y$20,1,0)+IF(Z7=$Z$20,1,0)+IF(AA7=$AA$20,1,0)+IF(AB7=$AB$20,1,0)+IF(AC7=$AC$20,1,0)+IF(AD7=$AD$20,1,0)+IF(AE7=$AE$20,1,0)+IF(AF7=$AF$20,1,0)+IF(AG7=$AG$20,1,0)</f>
        <v>0</v>
      </c>
      <c r="AB23" s="24"/>
      <c r="AC23" s="12" t="str">
        <f aca="false">AH7</f>
        <v>Athanasius</v>
      </c>
      <c r="AD23" s="12"/>
      <c r="AE23" s="12"/>
      <c r="AF23" s="12"/>
      <c r="AG23" s="12"/>
      <c r="AH23" s="12"/>
      <c r="AI23" s="12"/>
      <c r="AJ23" s="12"/>
      <c r="AK23" s="12"/>
      <c r="AL23" s="12"/>
      <c r="AM23" s="12"/>
    </row>
    <row r="24" customFormat="false" ht="12.75" hidden="false" customHeight="true" outlineLevel="0" collapsed="false">
      <c r="A24" s="16" t="n">
        <v>3</v>
      </c>
      <c r="B24" s="17" t="s">
        <v>37</v>
      </c>
      <c r="C24" s="17"/>
      <c r="D24" s="17"/>
      <c r="E24" s="17"/>
      <c r="F24" s="17"/>
      <c r="G24" s="17"/>
      <c r="H24" s="18" t="n">
        <v>9</v>
      </c>
      <c r="I24" s="18"/>
      <c r="K24" s="19" t="str">
        <f aca="false">IF(B8="","",B8)</f>
        <v>chon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0" t="n">
        <f aca="false">IF(C8=$C$20,1,0)+IF(D8=$D$20,1,0)+IF(E8=$E$20,1,0)+IF(F8=$F$20,1,0)+IF(G8=$G$20,1,0)+IF(H8=$H$20,1,0)+IF(I8=$I$20,1,0)+IF(J8=$J$20,1,0)+IF(K8=$K$20,1,0)+IF(L8=$L$20,1,0)+IF(M8=$M$20,1,0)+IF(N8=$N$20,1,0)+IF(O8=$O$20,1,0)+IF(P8=$P$20,1,0)+IF(Q8=$Q$20,1,0)</f>
        <v>0</v>
      </c>
      <c r="W24" s="20"/>
      <c r="X24" s="21" t="n">
        <f aca="false">IF(COUNTIF($AC$22:$AC$27,".")=6,0,IF(V24&lt;=AA24,0,IF((V24-AA24)&lt;5,1,IF((V24-AA24)&lt;8,2,3))))</f>
        <v>0</v>
      </c>
      <c r="Y24" s="22" t="s">
        <v>25</v>
      </c>
      <c r="Z24" s="23" t="n">
        <f aca="false">IF(COUNTIF($K$22:$K$27,".")=6,0,IF(AA24&lt;=V24,0,IF((AA24-V24)&lt;5,1,IF((AA24-V24)&lt;8,2,3))))</f>
        <v>0</v>
      </c>
      <c r="AA24" s="24" t="n">
        <f aca="false">IF(S8=$S$20,1,0)+IF(T8=$T$20,1,0)+IF(U8=$U$20,1,0)+IF(V8=$V$20,1,0)+IF(W8=$W$20,1,0)+IF(X8=$X$20,1,0)+IF(Y8=$Y$20,1,0)+IF(Z8=$Z$20,1,0)+IF(AA8=$AA$20,1,0)+IF(AB8=$AB$20,1,0)+IF(AC8=$AC$20,1,0)+IF(AD8=$AD$20,1,0)+IF(AE8=$AE$20,1,0)+IF(AF8=$AF$20,1,0)+IF(AG8=$AG$20,1,0)</f>
        <v>0</v>
      </c>
      <c r="AB24" s="24"/>
      <c r="AC24" s="12" t="str">
        <f aca="false">AH8</f>
        <v>salivanov</v>
      </c>
      <c r="AD24" s="12"/>
      <c r="AE24" s="12"/>
      <c r="AF24" s="12"/>
      <c r="AG24" s="12"/>
      <c r="AH24" s="12"/>
      <c r="AI24" s="12"/>
      <c r="AJ24" s="12"/>
      <c r="AK24" s="12"/>
      <c r="AL24" s="12"/>
      <c r="AM24" s="12"/>
    </row>
    <row r="25" customFormat="false" ht="12.75" hidden="false" customHeight="true" outlineLevel="0" collapsed="false">
      <c r="A25" s="16" t="n">
        <v>4</v>
      </c>
      <c r="B25" s="17" t="s">
        <v>38</v>
      </c>
      <c r="C25" s="17"/>
      <c r="D25" s="17"/>
      <c r="E25" s="17"/>
      <c r="F25" s="17"/>
      <c r="G25" s="17"/>
      <c r="H25" s="18" t="n">
        <v>9</v>
      </c>
      <c r="I25" s="18"/>
      <c r="K25" s="19" t="str">
        <f aca="false">IF(B9="","",B9)</f>
        <v>Eveli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0" t="n">
        <f aca="false">IF(C9=$C$20,1,0)+IF(D9=$D$20,1,0)+IF(E9=$E$20,1,0)+IF(F9=$F$20,1,0)+IF(G9=$G$20,1,0)+IF(H9=$H$20,1,0)+IF(I9=$I$20,1,0)+IF(J9=$J$20,1,0)+IF(K9=$K$20,1,0)+IF(L9=$L$20,1,0)+IF(M9=$M$20,1,0)+IF(N9=$N$20,1,0)+IF(O9=$O$20,1,0)+IF(P9=$P$20,1,0)+IF(Q9=$Q$20,1,0)</f>
        <v>0</v>
      </c>
      <c r="W25" s="20"/>
      <c r="X25" s="21" t="n">
        <f aca="false">IF(COUNTIF($AC$22:$AC$27,".")=6,0,IF(V25&lt;=AA25,0,IF((V25-AA25)&lt;5,1,IF((V25-AA25)&lt;8,2,3))))</f>
        <v>0</v>
      </c>
      <c r="Y25" s="22" t="s">
        <v>25</v>
      </c>
      <c r="Z25" s="23" t="n">
        <f aca="false">IF(COUNTIF($K$22:$K$27,".")=6,0,IF(AA25&lt;=V25,0,IF((AA25-V25)&lt;5,1,IF((AA25-V25)&lt;8,2,3))))</f>
        <v>0</v>
      </c>
      <c r="AA25" s="24" t="n">
        <f aca="false">IF(S9=$S$20,1,0)+IF(T9=$T$20,1,0)+IF(U9=$U$20,1,0)+IF(V9=$V$20,1,0)+IF(W9=$W$20,1,0)+IF(X9=$X$20,1,0)+IF(Y9=$Y$20,1,0)+IF(Z9=$Z$20,1,0)+IF(AA9=$AA$20,1,0)+IF(AB9=$AB$20,1,0)+IF(AC9=$AC$20,1,0)+IF(AD9=$AD$20,1,0)+IF(AE9=$AE$20,1,0)+IF(AF9=$AF$20,1,0)+IF(AG9=$AG$20,1,0)</f>
        <v>0</v>
      </c>
      <c r="AB25" s="24"/>
      <c r="AC25" s="12" t="str">
        <f aca="false">AH9</f>
        <v>valrus</v>
      </c>
      <c r="AD25" s="12"/>
      <c r="AE25" s="12"/>
      <c r="AF25" s="12"/>
      <c r="AG25" s="12"/>
      <c r="AH25" s="12"/>
      <c r="AI25" s="12"/>
      <c r="AJ25" s="12"/>
      <c r="AK25" s="12"/>
      <c r="AL25" s="12"/>
      <c r="AM25" s="12"/>
    </row>
    <row r="26" customFormat="false" ht="12.75" hidden="false" customHeight="true" outlineLevel="0" collapsed="false">
      <c r="A26" s="16" t="n">
        <v>5</v>
      </c>
      <c r="B26" s="17" t="s">
        <v>39</v>
      </c>
      <c r="C26" s="17"/>
      <c r="D26" s="17"/>
      <c r="E26" s="17"/>
      <c r="F26" s="17"/>
      <c r="G26" s="17"/>
      <c r="H26" s="18" t="n">
        <v>9</v>
      </c>
      <c r="I26" s="18"/>
      <c r="K26" s="19" t="str">
        <f aca="false">IF(B10="","",B10)</f>
        <v>@NELLY@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0" t="n">
        <f aca="false">IF(C10=$C$20,1,0)+IF(D10=$D$20,1,0)+IF(E10=$E$20,1,0)+IF(F10=$F$20,1,0)+IF(G10=$G$20,1,0)+IF(H10=$H$20,1,0)+IF(I10=$I$20,1,0)+IF(J10=$J$20,1,0)+IF(K10=$K$20,1,0)+IF(L10=$L$20,1,0)+IF(M10=$M$20,1,0)+IF(N10=$N$20,1,0)+IF(O10=$O$20,1,0)+IF(P10=$P$20,1,0)+IF(Q10=$Q$20,1,0)</f>
        <v>0</v>
      </c>
      <c r="W26" s="20"/>
      <c r="X26" s="21" t="n">
        <f aca="false">IF(COUNTIF($AC$22:$AC$27,".")=6,0,IF(V26&lt;=AA26,0,IF((V26-AA26)&lt;5,1,IF((V26-AA26)&lt;8,2,3))))</f>
        <v>0</v>
      </c>
      <c r="Y26" s="22" t="s">
        <v>25</v>
      </c>
      <c r="Z26" s="23" t="n">
        <f aca="false">IF(COUNTIF($K$22:$K$27,".")=6,0,IF(AA26&lt;=V26,0,IF((AA26-V26)&lt;5,1,IF((AA26-V26)&lt;8,2,3))))</f>
        <v>0</v>
      </c>
      <c r="AA26" s="24" t="n">
        <f aca="false">IF(S10=$S$20,1,0)+IF(T10=$T$20,1,0)+IF(U10=$U$20,1,0)+IF(V10=$V$20,1,0)+IF(W10=$W$20,1,0)+IF(X10=$X$20,1,0)+IF(Y10=$Y$20,1,0)+IF(Z10=$Z$20,1,0)+IF(AA10=$AA$20,1,0)+IF(AB10=$AB$20,1,0)+IF(AC10=$AC$20,1,0)+IF(AD10=$AD$20,1,0)+IF(AE10=$AE$20,1,0)+IF(AF10=$AF$20,1,0)+IF(AG10=$AG$20,1,0)</f>
        <v>0</v>
      </c>
      <c r="AB26" s="24"/>
      <c r="AC26" s="12" t="str">
        <f aca="false">AH10</f>
        <v>Spartak23</v>
      </c>
      <c r="AD26" s="12"/>
      <c r="AE26" s="12"/>
      <c r="AF26" s="12"/>
      <c r="AG26" s="12"/>
      <c r="AH26" s="12"/>
      <c r="AI26" s="12"/>
      <c r="AJ26" s="12"/>
      <c r="AK26" s="12"/>
      <c r="AL26" s="12"/>
      <c r="AM26" s="12"/>
    </row>
    <row r="27" customFormat="false" ht="12.75" hidden="false" customHeight="true" outlineLevel="0" collapsed="false">
      <c r="A27" s="16" t="n">
        <v>6</v>
      </c>
      <c r="B27" s="17" t="s">
        <v>40</v>
      </c>
      <c r="C27" s="17"/>
      <c r="D27" s="17"/>
      <c r="E27" s="17"/>
      <c r="F27" s="17"/>
      <c r="G27" s="17"/>
      <c r="H27" s="18" t="n">
        <v>9</v>
      </c>
      <c r="I27" s="18"/>
      <c r="K27" s="19" t="str">
        <f aca="false">IF(B11="","",B11)</f>
        <v>kibic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0" t="n">
        <f aca="false">IF(C11=$C$20,1,0)+IF(D11=$D$20,1,0)+IF(E11=$E$20,1,0)+IF(F11=$F$20,1,0)+IF(G11=$G$20,1,0)+IF(H11=$H$20,1,0)+IF(I11=$I$20,1,0)+IF(J11=$J$20,1,0)+IF(K11=$K$20,1,0)+IF(L11=$L$20,1,0)+IF(M11=$M$20,1,0)+IF(N11=$N$20,1,0)+IF(O11=$O$20,1,0)+IF(P11=$P$20,1,0)+IF(Q11=$Q$20,1,0)</f>
        <v>0</v>
      </c>
      <c r="W27" s="20"/>
      <c r="X27" s="21" t="n">
        <f aca="false">IF(COUNTIF($AC$22:$AC$27,".")=6,0,IF(V27&lt;=AA27,0,IF((V27-AA27)&lt;5,1,IF((V27-AA27)&lt;8,2,3))))</f>
        <v>0</v>
      </c>
      <c r="Y27" s="22" t="s">
        <v>25</v>
      </c>
      <c r="Z27" s="23" t="n">
        <f aca="false">IF(COUNTIF($K$22:$K$27,".")=6,0,IF(AA27&lt;=V27,0,IF((AA27-V27)&lt;5,1,IF((AA27-V27)&lt;8,2,3))))</f>
        <v>0</v>
      </c>
      <c r="AA27" s="24" t="n">
        <f aca="false">IF(S11=$S$20,1,0)+IF(T11=$T$20,1,0)+IF(U11=$U$20,1,0)+IF(V11=$V$20,1,0)+IF(W11=$W$20,1,0)+IF(X11=$X$20,1,0)+IF(Y11=$Y$20,1,0)+IF(Z11=$Z$20,1,0)+IF(AA11=$AA$20,1,0)+IF(AB11=$AB$20,1,0)+IF(AC11=$AC$20,1,0)+IF(AD11=$AD$20,1,0)+IF(AE11=$AE$20,1,0)+IF(AF11=$AF$20,1,0)+IF(AG11=$AG$20,1,0)</f>
        <v>0</v>
      </c>
      <c r="AB27" s="24"/>
      <c r="AC27" s="12" t="str">
        <f aca="false">AH11</f>
        <v>Хельгмар</v>
      </c>
      <c r="AD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customFormat="false" ht="12.75" hidden="false" customHeight="true" outlineLevel="0" collapsed="false">
      <c r="A28" s="16" t="n">
        <v>7</v>
      </c>
      <c r="B28" s="17" t="s">
        <v>41</v>
      </c>
      <c r="C28" s="17"/>
      <c r="D28" s="17"/>
      <c r="E28" s="17"/>
      <c r="F28" s="17"/>
      <c r="G28" s="17"/>
      <c r="H28" s="18" t="n">
        <v>9</v>
      </c>
      <c r="I28" s="18"/>
      <c r="K28" s="25" t="s">
        <v>42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customFormat="false" ht="12.75" hidden="false" customHeight="true" outlineLevel="0" collapsed="false">
      <c r="A29" s="16" t="n">
        <v>8</v>
      </c>
      <c r="B29" s="17" t="s">
        <v>43</v>
      </c>
      <c r="C29" s="17"/>
      <c r="D29" s="17"/>
      <c r="E29" s="17"/>
      <c r="F29" s="17"/>
      <c r="G29" s="17"/>
      <c r="H29" s="18" t="n">
        <v>9</v>
      </c>
      <c r="I29" s="18"/>
      <c r="K29" s="26" t="str">
        <f aca="false">B13</f>
        <v>Accrington</v>
      </c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0" t="n">
        <f aca="false">IF(C13=$C$20,1,0)+IF(D13=$D$20,1,0)+IF(E13=$E$20,1,0)+IF(F13=$F$20,1,0)+IF(G13=$G$20,1,0)+IF(H13=$H$20,1,0)+IF(I13=$I$20,1,0)+IF(J13=$J$20,1,0)+IF(K13=$K$20,1,0)+IF(L13=$L$20,1,0)+IF(M13=$M$20,1,0)+IF(N13=$N$20,1,0)+IF(O13=$O$20,1,0)+IF(P13=$P$20,1,0)+IF(Q13=$Q$20,1,0)</f>
        <v>0</v>
      </c>
      <c r="W29" s="20"/>
      <c r="X29" s="27"/>
      <c r="Y29" s="28"/>
      <c r="Z29" s="29"/>
      <c r="AA29" s="24" t="n">
        <f aca="false">IF(S13=$S$20,1,0)+IF(T13=$T$20,1,0)+IF(U13=$U$20,1,0)+IF(V13=$V$20,1,0)+IF(W13=$W$20,1,0)+IF(X13=$X$20,1,0)+IF(Y13=$Y$20,1,0)+IF(Z13=$Z$20,1,0)+IF(AA13=$AA$20,1,0)+IF(AB13=$AB$20,1,0)+IF(AC13=$AC$20,1,0)+IF(AD13=$AD$20,1,0)+IF(AE13=$AE$20,1,0)+IF(AF13=$AF$20,1,0)+IF(AG13=$AG$20,1,0)</f>
        <v>0</v>
      </c>
      <c r="AB29" s="24"/>
      <c r="AC29" s="12" t="str">
        <f aca="false">AH13</f>
        <v>Sviblovo</v>
      </c>
      <c r="AD29" s="12"/>
      <c r="AE29" s="12"/>
      <c r="AF29" s="12"/>
      <c r="AG29" s="12"/>
      <c r="AH29" s="12"/>
      <c r="AI29" s="12"/>
      <c r="AJ29" s="12"/>
      <c r="AK29" s="12"/>
      <c r="AL29" s="12"/>
      <c r="AM29" s="12"/>
    </row>
    <row r="30" customFormat="false" ht="12.75" hidden="false" customHeight="true" outlineLevel="0" collapsed="false">
      <c r="A30" s="16" t="n">
        <v>9</v>
      </c>
      <c r="B30" s="17" t="s">
        <v>44</v>
      </c>
      <c r="C30" s="17"/>
      <c r="D30" s="17"/>
      <c r="E30" s="17"/>
      <c r="F30" s="17"/>
      <c r="G30" s="17"/>
      <c r="H30" s="18" t="n">
        <v>9</v>
      </c>
      <c r="I30" s="18"/>
      <c r="K30" s="30" t="str">
        <f aca="false">B14</f>
        <v>Oksi_f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20" t="n">
        <f aca="false">IF(C14=$C$20,1,0)+IF(D14=$D$20,1,0)+IF(E14=$E$20,1,0)+IF(F14=$F$20,1,0)+IF(G14=$G$20,1,0)+IF(H14=$H$20,1,0)+IF(I14=$I$20,1,0)+IF(J14=$J$20,1,0)+IF(K14=$K$20,1,0)+IF(L14=$L$20,1,0)+IF(M14=$M$20,1,0)+IF(N14=$N$20,1,0)+IF(O14=$O$20,1,0)+IF(P14=$P$20,1,0)+IF(Q14=$Q$20,1,0)</f>
        <v>0</v>
      </c>
      <c r="W30" s="20"/>
      <c r="X30" s="27"/>
      <c r="Y30" s="28"/>
      <c r="Z30" s="29"/>
      <c r="AA30" s="24" t="n">
        <f aca="false">IF(S14=$S$20,1,0)+IF(T14=$T$20,1,0)+IF(U14=$U$20,1,0)+IF(V14=$V$20,1,0)+IF(W14=$W$20,1,0)+IF(X14=$X$20,1,0)+IF(Y14=$Y$20,1,0)+IF(Z14=$Z$20,1,0)+IF(AA14=$AA$20,1,0)+IF(AB14=$AB$20,1,0)+IF(AC14=$AC$20,1,0)+IF(AD14=$AD$20,1,0)+IF(AE14=$AE$20,1,0)+IF(AF14=$AF$20,1,0)+IF(AG14=$AG$20,1,0)</f>
        <v>0</v>
      </c>
      <c r="AB30" s="24"/>
      <c r="AC30" s="12" t="str">
        <f aca="false">AH14</f>
        <v>nikolayII</v>
      </c>
      <c r="AD30" s="12"/>
      <c r="AE30" s="12"/>
      <c r="AF30" s="12"/>
      <c r="AG30" s="12"/>
      <c r="AH30" s="12"/>
      <c r="AI30" s="12"/>
      <c r="AJ30" s="12"/>
      <c r="AK30" s="12"/>
      <c r="AL30" s="12"/>
      <c r="AM30" s="12"/>
    </row>
    <row r="31" customFormat="false" ht="12.75" hidden="false" customHeight="true" outlineLevel="0" collapsed="false">
      <c r="A31" s="16" t="n">
        <v>10</v>
      </c>
      <c r="B31" s="17" t="s">
        <v>45</v>
      </c>
      <c r="C31" s="17"/>
      <c r="D31" s="17"/>
      <c r="E31" s="17"/>
      <c r="F31" s="17"/>
      <c r="G31" s="17"/>
      <c r="H31" s="18" t="n">
        <v>9</v>
      </c>
      <c r="I31" s="18"/>
      <c r="K31" s="30" t="str">
        <f aca="false">B15</f>
        <v>Nosferatu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20" t="n">
        <f aca="false">IF(C15=$C$20,1,0)+IF(D15=$D$20,1,0)+IF(E15=$E$20,1,0)+IF(F15=$F$20,1,0)+IF(G15=$G$20,1,0)+IF(H15=$H$20,1,0)+IF(I15=$I$20,1,0)+IF(J15=$J$20,1,0)+IF(K15=$K$20,1,0)+IF(L15=$L$20,1,0)+IF(M15=$M$20,1,0)+IF(N15=$N$20,1,0)+IF(O15=$O$20,1,0)+IF(P15=$P$20,1,0)+IF(Q15=$Q$20,1,0)</f>
        <v>0</v>
      </c>
      <c r="W31" s="20"/>
      <c r="X31" s="27"/>
      <c r="Y31" s="28"/>
      <c r="Z31" s="29"/>
      <c r="AA31" s="24" t="n">
        <f aca="false">IF(S15=$S$20,1,0)+IF(T15=$T$20,1,0)+IF(U15=$U$20,1,0)+IF(V15=$V$20,1,0)+IF(W15=$W$20,1,0)+IF(X15=$X$20,1,0)+IF(Y15=$Y$20,1,0)+IF(Z15=$Z$20,1,0)+IF(AA15=$AA$20,1,0)+IF(AB15=$AB$20,1,0)+IF(AC15=$AC$20,1,0)+IF(AD15=$AD$20,1,0)+IF(AE15=$AE$20,1,0)+IF(AF15=$AF$20,1,0)+IF(AG15=$AG$20,1,0)</f>
        <v>0</v>
      </c>
      <c r="AB31" s="24"/>
      <c r="AC31" s="12" t="str">
        <f aca="false">AH15</f>
        <v>Eshimov</v>
      </c>
      <c r="AD31" s="12"/>
      <c r="AE31" s="12"/>
      <c r="AF31" s="12"/>
      <c r="AG31" s="12"/>
      <c r="AH31" s="12"/>
      <c r="AI31" s="12"/>
      <c r="AJ31" s="12"/>
      <c r="AK31" s="12"/>
      <c r="AL31" s="12"/>
      <c r="AM31" s="12"/>
    </row>
    <row r="32" customFormat="false" ht="12.75" hidden="false" customHeight="true" outlineLevel="0" collapsed="false">
      <c r="A32" s="16" t="n">
        <v>11</v>
      </c>
      <c r="B32" s="17" t="s">
        <v>46</v>
      </c>
      <c r="C32" s="17"/>
      <c r="D32" s="17"/>
      <c r="E32" s="17"/>
      <c r="F32" s="17"/>
      <c r="G32" s="17"/>
      <c r="H32" s="18" t="n">
        <v>9</v>
      </c>
      <c r="I32" s="18"/>
      <c r="K32" s="30" t="n">
        <f aca="false">B16</f>
        <v>0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20" t="n">
        <f aca="false">IF(C16=$C$20,1,0)+IF(D16=$D$20,1,0)+IF(E16=$E$20,1,0)+IF(F16=$F$20,1,0)+IF(G16=$G$20,1,0)+IF(H16=$H$20,1,0)+IF(I16=$I$20,1,0)+IF(J16=$J$20,1,0)+IF(K16=$K$20,1,0)+IF(L16=$L$20,1,0)+IF(M16=$M$20,1,0)+IF(N16=$N$20,1,0)+IF(O16=$O$20,1,0)+IF(P16=$P$20,1,0)+IF(Q16=$Q$20,1,0)</f>
        <v>0</v>
      </c>
      <c r="W32" s="20"/>
      <c r="X32" s="27"/>
      <c r="Y32" s="28"/>
      <c r="Z32" s="29"/>
      <c r="AA32" s="24" t="n">
        <f aca="false">IF(S16=$S$20,1,0)+IF(T16=$T$20,1,0)+IF(U16=$U$20,1,0)+IF(V16=$V$20,1,0)+IF(W16=$W$20,1,0)+IF(X16=$X$20,1,0)+IF(Y16=$Y$20,1,0)+IF(Z16=$Z$20,1,0)+IF(AA16=$AA$20,1,0)+IF(AB16=$AB$20,1,0)+IF(AC16=$AC$20,1,0)+IF(AD16=$AD$20,1,0)+IF(AE16=$AE$20,1,0)+IF(AF16=$AF$20,1,0)+IF(AG16=$AG$20,1,0)</f>
        <v>0</v>
      </c>
      <c r="AB32" s="24"/>
      <c r="AC32" s="12" t="str">
        <f aca="false">AH16</f>
        <v>maik</v>
      </c>
      <c r="AD32" s="12"/>
      <c r="AE32" s="12"/>
      <c r="AF32" s="12"/>
      <c r="AG32" s="12"/>
      <c r="AH32" s="12"/>
      <c r="AI32" s="12"/>
      <c r="AJ32" s="12"/>
      <c r="AK32" s="12"/>
      <c r="AL32" s="12"/>
      <c r="AM32" s="12"/>
    </row>
    <row r="33" customFormat="false" ht="12.75" hidden="false" customHeight="true" outlineLevel="0" collapsed="false">
      <c r="A33" s="16" t="n">
        <v>12</v>
      </c>
      <c r="B33" s="17" t="s">
        <v>47</v>
      </c>
      <c r="C33" s="17"/>
      <c r="D33" s="17"/>
      <c r="E33" s="17"/>
      <c r="F33" s="17"/>
      <c r="G33" s="17"/>
      <c r="H33" s="18" t="n">
        <v>9</v>
      </c>
      <c r="I33" s="18"/>
      <c r="K33" s="30" t="n">
        <f aca="false">B17</f>
        <v>0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20" t="n">
        <f aca="false">IF(C17=$C$20,1,0)+IF(D17=$D$20,1,0)+IF(E17=$E$20,1,0)+IF(F17=$F$20,1,0)+IF(G17=$G$20,1,0)+IF(H17=$H$20,1,0)+IF(I17=$I$20,1,0)+IF(J17=$J$20,1,0)+IF(K17=$K$20,1,0)+IF(L17=$L$20,1,0)+IF(M17=$M$20,1,0)+IF(N17=$N$20,1,0)+IF(O17=$O$20,1,0)+IF(P17=$P$20,1,0)+IF(Q17=$Q$20,1,0)</f>
        <v>0</v>
      </c>
      <c r="W33" s="20"/>
      <c r="X33" s="27"/>
      <c r="Y33" s="28"/>
      <c r="Z33" s="29"/>
      <c r="AA33" s="24" t="n">
        <f aca="false">IF(S17=$S$20,1,0)+IF(T17=$T$20,1,0)+IF(U17=$U$20,1,0)+IF(V17=$V$20,1,0)+IF(W17=$W$20,1,0)+IF(X17=$X$20,1,0)+IF(Y17=$Y$20,1,0)+IF(Z17=$Z$20,1,0)+IF(AA17=$AA$20,1,0)+IF(AB17=$AB$20,1,0)+IF(AC17=$AC$20,1,0)+IF(AD17=$AD$20,1,0)+IF(AE17=$AE$20,1,0)+IF(AF17=$AF$20,1,0)+IF(AG17=$AG$20,1,0)</f>
        <v>0</v>
      </c>
      <c r="AB33" s="24"/>
      <c r="AC33" s="12" t="str">
        <f aca="false">AH17</f>
        <v>Mister-lion</v>
      </c>
      <c r="AD33" s="12"/>
      <c r="AE33" s="12"/>
      <c r="AF33" s="12"/>
      <c r="AG33" s="12"/>
      <c r="AH33" s="12"/>
      <c r="AI33" s="12"/>
      <c r="AJ33" s="12"/>
      <c r="AK33" s="12"/>
      <c r="AL33" s="12"/>
      <c r="AM33" s="12"/>
    </row>
    <row r="34" customFormat="false" ht="15" hidden="false" customHeight="true" outlineLevel="0" collapsed="false">
      <c r="A34" s="16" t="n">
        <v>13</v>
      </c>
      <c r="B34" s="17" t="s">
        <v>48</v>
      </c>
      <c r="C34" s="17"/>
      <c r="D34" s="17"/>
      <c r="E34" s="17"/>
      <c r="F34" s="17"/>
      <c r="G34" s="17"/>
      <c r="H34" s="18" t="n">
        <v>9</v>
      </c>
      <c r="I34" s="18"/>
      <c r="K34" s="30" t="n">
        <f aca="false">B18</f>
        <v>0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20" t="n">
        <f aca="false">IF(C18=$C$20,1,0)+IF(D18=$D$20,1,0)+IF(E18=$E$20,1,0)+IF(F18=$F$20,1,0)+IF(G18=$G$20,1,0)+IF(H18=$H$20,1,0)+IF(I18=$I$20,1,0)+IF(J18=$J$20,1,0)+IF(K18=$K$20,1,0)+IF(L18=$L$20,1,0)+IF(M18=$M$20,1,0)+IF(N18=$N$20,1,0)+IF(O18=$O$20,1,0)+IF(P18=$P$20,1,0)+IF(Q18=$Q$20,1,0)</f>
        <v>0</v>
      </c>
      <c r="W34" s="20"/>
      <c r="X34" s="27"/>
      <c r="Y34" s="28"/>
      <c r="Z34" s="29"/>
      <c r="AA34" s="24" t="n">
        <f aca="false">IF(S18=$S$20,1,0)+IF(T18=$T$20,1,0)+IF(U18=$U$20,1,0)+IF(V18=$V$20,1,0)+IF(W18=$W$20,1,0)+IF(X18=$X$20,1,0)+IF(Y18=$Y$20,1,0)+IF(Z18=$Z$20,1,0)+IF(AA18=$AA$20,1,0)+IF(AB18=$AB$20,1,0)+IF(AC18=$AC$20,1,0)+IF(AD18=$AD$20,1,0)+IF(AE18=$AE$20,1,0)+IF(AF18=$AF$20,1,0)+IF(AG18=$AG$20,1,0)</f>
        <v>0</v>
      </c>
      <c r="AB34" s="24"/>
      <c r="AC34" s="12" t="str">
        <f aca="false">AH18</f>
        <v>spektrowski</v>
      </c>
      <c r="AD34" s="12"/>
      <c r="AE34" s="12"/>
      <c r="AF34" s="12"/>
      <c r="AG34" s="12"/>
      <c r="AH34" s="12"/>
      <c r="AI34" s="12"/>
      <c r="AJ34" s="12"/>
      <c r="AK34" s="12"/>
      <c r="AL34" s="12"/>
      <c r="AM34" s="12"/>
    </row>
    <row r="35" customFormat="false" ht="12.75" hidden="false" customHeight="true" outlineLevel="0" collapsed="false">
      <c r="A35" s="16" t="n">
        <v>14</v>
      </c>
      <c r="B35" s="17" t="s">
        <v>49</v>
      </c>
      <c r="C35" s="17"/>
      <c r="D35" s="17"/>
      <c r="E35" s="17"/>
      <c r="F35" s="17"/>
      <c r="G35" s="17"/>
      <c r="H35" s="18" t="n">
        <v>9</v>
      </c>
      <c r="I35" s="18"/>
      <c r="K35" s="30" t="n">
        <f aca="false">B19</f>
        <v>0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20" t="n">
        <f aca="false">IF(C19=$C$20,1,0)+IF(D19=$D$20,1,0)+IF(E19=$E$20,1,0)+IF(F19=$F$20,1,0)+IF(G19=$G$20,1,0)+IF(H19=$H$20,1,0)+IF(I19=$I$20,1,0)+IF(J19=$J$20,1,0)+IF(K19=$K$20,1,0)+IF(L19=$L$20,1,0)+IF(M19=$M$20,1,0)+IF(N19=$N$20,1,0)+IF(O19=$O$20,1,0)+IF(P19=$P$20,1,0)+IF(Q19=$Q$20,1,0)</f>
        <v>0</v>
      </c>
      <c r="W35" s="20"/>
      <c r="X35" s="27"/>
      <c r="Y35" s="28"/>
      <c r="Z35" s="29"/>
      <c r="AA35" s="24" t="n">
        <f aca="false">IF(S19=$S$20,1,0)+IF(T19=$T$20,1,0)+IF(U19=$U$20,1,0)+IF(V19=$V$20,1,0)+IF(W19=$W$20,1,0)+IF(X19=$X$20,1,0)+IF(Y19=$Y$20,1,0)+IF(Z19=$Z$20,1,0)+IF(AA19=$AA$20,1,0)+IF(AB19=$AB$20,1,0)+IF(AC19=$AC$20,1,0)+IF(AD19=$AD$20,1,0)+IF(AE19=$AE$20,1,0)+IF(AF19=$AF$20,1,0)+IF(AG19=$AG$20,1,0)</f>
        <v>0</v>
      </c>
      <c r="AB35" s="24"/>
      <c r="AC35" s="12" t="str">
        <f aca="false">AH19</f>
        <v>Jak</v>
      </c>
      <c r="AD35" s="12"/>
      <c r="AE35" s="12"/>
      <c r="AF35" s="12"/>
      <c r="AG35" s="12"/>
      <c r="AH35" s="12"/>
      <c r="AI35" s="12"/>
      <c r="AJ35" s="12"/>
      <c r="AK35" s="12"/>
      <c r="AL35" s="12"/>
      <c r="AM35" s="12"/>
    </row>
    <row r="36" customFormat="false" ht="15" hidden="false" customHeight="true" outlineLevel="0" collapsed="false">
      <c r="A36" s="16" t="n">
        <v>15</v>
      </c>
      <c r="B36" s="17" t="s">
        <v>50</v>
      </c>
      <c r="C36" s="17"/>
      <c r="D36" s="17"/>
      <c r="E36" s="17"/>
      <c r="F36" s="17"/>
      <c r="G36" s="17"/>
      <c r="H36" s="18" t="n">
        <v>9</v>
      </c>
      <c r="I36" s="18"/>
    </row>
    <row r="37" customFormat="false" ht="15" hidden="false" customHeight="true" outlineLevel="0" collapsed="false">
      <c r="K37" s="31" t="s">
        <v>51</v>
      </c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</row>
    <row r="38" customFormat="false" ht="15" hidden="false" customHeight="true" outlineLevel="0" collapsed="false"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" hidden="false" customHeight="true" outlineLevel="0" collapsed="false">
      <c r="K39" s="32"/>
      <c r="L39" s="32"/>
      <c r="M39" s="32"/>
      <c r="N39" s="32"/>
      <c r="O39" s="32"/>
      <c r="P39" s="32"/>
      <c r="Q39" s="32"/>
      <c r="R39" s="32"/>
      <c r="S39" s="32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110">
    <mergeCell ref="A1:AP1"/>
    <mergeCell ref="A2:AP2"/>
    <mergeCell ref="J3:Z3"/>
    <mergeCell ref="A4:AH4"/>
    <mergeCell ref="AH5:AP5"/>
    <mergeCell ref="AH6:AP6"/>
    <mergeCell ref="AH7:AP7"/>
    <mergeCell ref="AH8:AP8"/>
    <mergeCell ref="AH9:AP9"/>
    <mergeCell ref="AH10:AP10"/>
    <mergeCell ref="AH11:AP11"/>
    <mergeCell ref="A12:AH12"/>
    <mergeCell ref="AH13:AP13"/>
    <mergeCell ref="AH14:AP14"/>
    <mergeCell ref="AH15:AP15"/>
    <mergeCell ref="AH16:AP16"/>
    <mergeCell ref="AH17:AP17"/>
    <mergeCell ref="AH18:AP18"/>
    <mergeCell ref="AH19:AP19"/>
    <mergeCell ref="B21:G21"/>
    <mergeCell ref="H21:I21"/>
    <mergeCell ref="K21:U21"/>
    <mergeCell ref="V21:W21"/>
    <mergeCell ref="X21:Z21"/>
    <mergeCell ref="AA21:AB21"/>
    <mergeCell ref="AC21:AM21"/>
    <mergeCell ref="B22:G22"/>
    <mergeCell ref="H22:I22"/>
    <mergeCell ref="K22:U22"/>
    <mergeCell ref="V22:W22"/>
    <mergeCell ref="AA22:AB22"/>
    <mergeCell ref="AC22:AM22"/>
    <mergeCell ref="B23:G23"/>
    <mergeCell ref="H23:I23"/>
    <mergeCell ref="K23:U23"/>
    <mergeCell ref="V23:W23"/>
    <mergeCell ref="AA23:AB23"/>
    <mergeCell ref="AC23:AM23"/>
    <mergeCell ref="B24:G24"/>
    <mergeCell ref="H24:I24"/>
    <mergeCell ref="K24:U24"/>
    <mergeCell ref="V24:W24"/>
    <mergeCell ref="AA24:AB24"/>
    <mergeCell ref="AC24:AM24"/>
    <mergeCell ref="B25:G25"/>
    <mergeCell ref="H25:I25"/>
    <mergeCell ref="K25:U25"/>
    <mergeCell ref="V25:W25"/>
    <mergeCell ref="AA25:AB25"/>
    <mergeCell ref="AC25:AM25"/>
    <mergeCell ref="B26:G26"/>
    <mergeCell ref="H26:I26"/>
    <mergeCell ref="K26:U26"/>
    <mergeCell ref="V26:W26"/>
    <mergeCell ref="AA26:AB26"/>
    <mergeCell ref="AC26:AM26"/>
    <mergeCell ref="B27:G27"/>
    <mergeCell ref="H27:I27"/>
    <mergeCell ref="K27:U27"/>
    <mergeCell ref="V27:W27"/>
    <mergeCell ref="AA27:AB27"/>
    <mergeCell ref="AC27:AM27"/>
    <mergeCell ref="B28:G28"/>
    <mergeCell ref="H28:I28"/>
    <mergeCell ref="K28:AM28"/>
    <mergeCell ref="B29:G29"/>
    <mergeCell ref="H29:I29"/>
    <mergeCell ref="K29:U29"/>
    <mergeCell ref="V29:W29"/>
    <mergeCell ref="AA29:AB29"/>
    <mergeCell ref="AC29:AM29"/>
    <mergeCell ref="B30:G30"/>
    <mergeCell ref="H30:I30"/>
    <mergeCell ref="K30:U30"/>
    <mergeCell ref="V30:W30"/>
    <mergeCell ref="AA30:AB30"/>
    <mergeCell ref="AC30:AM30"/>
    <mergeCell ref="B31:G31"/>
    <mergeCell ref="H31:I31"/>
    <mergeCell ref="K31:U31"/>
    <mergeCell ref="V31:W31"/>
    <mergeCell ref="AA31:AB31"/>
    <mergeCell ref="AC31:AM31"/>
    <mergeCell ref="B32:G32"/>
    <mergeCell ref="H32:I32"/>
    <mergeCell ref="K32:U32"/>
    <mergeCell ref="V32:W32"/>
    <mergeCell ref="AA32:AB32"/>
    <mergeCell ref="AC32:AM32"/>
    <mergeCell ref="B33:G33"/>
    <mergeCell ref="H33:I33"/>
    <mergeCell ref="K33:U33"/>
    <mergeCell ref="V33:W33"/>
    <mergeCell ref="AA33:AB33"/>
    <mergeCell ref="AC33:AM33"/>
    <mergeCell ref="B34:G34"/>
    <mergeCell ref="H34:I34"/>
    <mergeCell ref="K34:U34"/>
    <mergeCell ref="V34:W34"/>
    <mergeCell ref="AA34:AB34"/>
    <mergeCell ref="AC34:AM34"/>
    <mergeCell ref="B35:G35"/>
    <mergeCell ref="H35:I35"/>
    <mergeCell ref="K35:U35"/>
    <mergeCell ref="V35:W35"/>
    <mergeCell ref="AA35:AB35"/>
    <mergeCell ref="AC35:AM35"/>
    <mergeCell ref="B36:G36"/>
    <mergeCell ref="H36:I36"/>
    <mergeCell ref="K37:AM37"/>
  </mergeCells>
  <conditionalFormatting sqref="S13:AG19 C13:Q19 S6:AG11 C6:Q11">
    <cfRule type="cellIs" priority="2" operator="equal" aboveAverage="0" equalAverage="0" bottom="0" percent="0" rank="0" text="" dxfId="0">
      <formula>S$20</formula>
    </cfRule>
  </conditionalFormatting>
  <conditionalFormatting sqref="B6:B11">
    <cfRule type="expression" priority="3" aboveAverage="0" equalAverage="0" bottom="0" percent="0" rank="0" text="" dxfId="1">
      <formula>IF($V22=$J$22,TRUE(),FALSE())</formula>
    </cfRule>
    <cfRule type="expression" priority="4" aboveAverage="0" equalAverage="0" bottom="0" percent="0" rank="0" text="" dxfId="2">
      <formula>IF($B6=".",FALSE(),IF($V22=0,TRUE(),FALSE()))</formula>
    </cfRule>
  </conditionalFormatting>
  <conditionalFormatting sqref="AH6:AH11">
    <cfRule type="expression" priority="5" aboveAverage="0" equalAverage="0" bottom="0" percent="0" rank="0" text="" dxfId="3">
      <formula>IF($AA22=$J$22,TRUE(),FALSE())</formula>
    </cfRule>
    <cfRule type="expression" priority="6" aboveAverage="0" equalAverage="0" bottom="0" percent="0" rank="0" text="" dxfId="4">
      <formula>IF($AH6=".",FALSE(),IF($AA22=0,TRUE(),FALSE()))</formula>
    </cfRule>
  </conditionalFormatting>
  <conditionalFormatting sqref="H22:I36">
    <cfRule type="cellIs" priority="7" operator="equal" aboveAverage="0" equalAverage="0" bottom="0" percent="0" rank="0" text="" dxfId="5">
      <formula>"---"</formula>
    </cfRule>
    <cfRule type="cellIs" priority="8" operator="notBetween" aboveAverage="0" equalAverage="0" bottom="0" percent="0" rank="0" text="" dxfId="6">
      <formula>0</formula>
      <formula>2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Кнопка3_Щелкнуть">
                <anchor moveWithCells="true" sizeWithCells="false">
                  <from>
                    <xdr:col>1</xdr:col>
                    <xdr:colOff>0</xdr:colOff>
                    <xdr:row>0</xdr:row>
                    <xdr:rowOff>200160</xdr:rowOff>
                  </from>
                  <to>
                    <xdr:col>2</xdr:col>
                    <xdr:colOff>-125604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19:06:28Z</dcterms:created>
  <dc:creator/>
  <dc:description/>
  <dc:language>en-US</dc:language>
  <cp:lastModifiedBy>LAN_OS</cp:lastModifiedBy>
  <cp:lastPrinted>2008-09-28T12:05:45Z</cp:lastPrinted>
  <dcterms:modified xsi:type="dcterms:W3CDTF">2010-11-02T18:21:16Z</dcterms:modified>
  <cp:revision>0</cp:revision>
  <dc:subject/>
  <dc:title>Протокол тура №5. Марафон-турнира Альянса</dc:title>
</cp:coreProperties>
</file>