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Головна" sheetId="1" state="visible" r:id="rId2"/>
    <sheet name="Прогнози" sheetId="2" state="visible" r:id="rId3"/>
    <sheet name="01" sheetId="3" state="visible" r:id="rId4"/>
    <sheet name="02" sheetId="4" state="visible" r:id="rId5"/>
    <sheet name="03" sheetId="5" state="visible" r:id="rId6"/>
    <sheet name="04" sheetId="6" state="visible" r:id="rId7"/>
    <sheet name="Бомбардири" sheetId="7" state="visible" r:id="rId8"/>
    <sheet name="Інд. рейтинг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191">
  <si>
    <t xml:space="preserve">Программа тура</t>
  </si>
  <si>
    <t xml:space="preserve">:</t>
  </si>
  <si>
    <t xml:space="preserve">Боруссия М - Боруссия Д</t>
  </si>
  <si>
    <t xml:space="preserve">SportGiant.net - ОЛФП Одесса</t>
  </si>
  <si>
    <t xml:space="preserve">Сандерленд - Кристал Пэлас</t>
  </si>
  <si>
    <t xml:space="preserve">Сборная Мегаспорта - Red Anfield</t>
  </si>
  <si>
    <t xml:space="preserve">Малага - Атлетико</t>
  </si>
  <si>
    <t xml:space="preserve">АСП "Погоня" - FC Noroc </t>
  </si>
  <si>
    <t xml:space="preserve">Чезена - Кьево</t>
  </si>
  <si>
    <t xml:space="preserve">Торино - Рома</t>
  </si>
  <si>
    <t xml:space="preserve">Кёльн - Хоффенхайм</t>
  </si>
  <si>
    <t xml:space="preserve">Ман. Юнайтед - Ман. Сити</t>
  </si>
  <si>
    <t xml:space="preserve">Эспаньол - Атлетик</t>
  </si>
  <si>
    <t xml:space="preserve">Штутгарт - Вердер</t>
  </si>
  <si>
    <t xml:space="preserve">Red Anfield - SportGiant.net</t>
  </si>
  <si>
    <t xml:space="preserve">Бордо - Марсель </t>
  </si>
  <si>
    <t xml:space="preserve">FC Noroc - Сборная Мегаспорта</t>
  </si>
  <si>
    <t xml:space="preserve">ОЛФП Одесса - АСП "Погоня" </t>
  </si>
  <si>
    <t xml:space="preserve">Фрайбург - Майнц</t>
  </si>
  <si>
    <t xml:space="preserve">Лестер - Суонси</t>
  </si>
  <si>
    <t xml:space="preserve">Сборная Мегаспорта - ОЛФП Одесса</t>
  </si>
  <si>
    <t xml:space="preserve">Челси - Ман. Юнайтед</t>
  </si>
  <si>
    <t xml:space="preserve">FC Noroc - Red Anfield</t>
  </si>
  <si>
    <t xml:space="preserve">Лорьян - Тулуза</t>
  </si>
  <si>
    <t xml:space="preserve">SportGiant.net - АСП "Погоня" </t>
  </si>
  <si>
    <t xml:space="preserve">Сассуоло - Торино</t>
  </si>
  <si>
    <t xml:space="preserve">ЦСКА - Краснодар</t>
  </si>
  <si>
    <t xml:space="preserve">Лилль - Бордо</t>
  </si>
  <si>
    <t xml:space="preserve">Черноморец - Говерла</t>
  </si>
  <si>
    <t xml:space="preserve">Интер - Милан</t>
  </si>
  <si>
    <t xml:space="preserve">Эйбар - Сельта</t>
  </si>
  <si>
    <t xml:space="preserve">АСП "Погоня" - Сборная Мегаспорта</t>
  </si>
  <si>
    <t xml:space="preserve">SportGiant.net - FC Noroc</t>
  </si>
  <si>
    <t xml:space="preserve">ОЛФП Одесса - Red Anfield</t>
  </si>
  <si>
    <t xml:space="preserve">Саутгемптон - Тоттенхэм</t>
  </si>
  <si>
    <t xml:space="preserve">Штутгарт - Фрайбург</t>
  </si>
  <si>
    <t xml:space="preserve">Краснодар - Локомотив</t>
  </si>
  <si>
    <t xml:space="preserve">Сборная Мегаспорта - SportGiant.net</t>
  </si>
  <si>
    <t xml:space="preserve">Удинезе - Милан</t>
  </si>
  <si>
    <t xml:space="preserve">Red Anfield - АСП "Погоня"</t>
  </si>
  <si>
    <t xml:space="preserve">Интер - Рома</t>
  </si>
  <si>
    <t xml:space="preserve">FC Noroc - ОЛФП Одесса</t>
  </si>
  <si>
    <t xml:space="preserve">Реал Сосьедад - Вильярреал</t>
  </si>
  <si>
    <t xml:space="preserve">Спартак М - Рубин</t>
  </si>
  <si>
    <t xml:space="preserve">Боруссия М - Вольфсбург</t>
  </si>
  <si>
    <t xml:space="preserve">Арсенал - Челси</t>
  </si>
  <si>
    <t xml:space="preserve">Шахтер - Динамо К </t>
  </si>
  <si>
    <t xml:space="preserve">сухОФрукт</t>
  </si>
  <si>
    <t xml:space="preserve">11212112121121212111</t>
  </si>
  <si>
    <t xml:space="preserve">Quasar</t>
  </si>
  <si>
    <t xml:space="preserve">12212101110111201021</t>
  </si>
  <si>
    <t xml:space="preserve">Мерхаба</t>
  </si>
  <si>
    <t xml:space="preserve">21202010111121211111</t>
  </si>
  <si>
    <t xml:space="preserve">IvanK</t>
  </si>
  <si>
    <t xml:space="preserve">12202101110012320122</t>
  </si>
  <si>
    <t xml:space="preserve">Romtsja</t>
  </si>
  <si>
    <t xml:space="preserve">21203001011011211121</t>
  </si>
  <si>
    <t xml:space="preserve">mukh</t>
  </si>
  <si>
    <t xml:space="preserve">11212012211021211011</t>
  </si>
  <si>
    <t xml:space="preserve">Everton</t>
  </si>
  <si>
    <t xml:space="preserve">21212001120221211111</t>
  </si>
  <si>
    <t xml:space="preserve">ADRIAN</t>
  </si>
  <si>
    <t xml:space="preserve">22102101121112211121</t>
  </si>
  <si>
    <t xml:space="preserve">semeniuk</t>
  </si>
  <si>
    <t xml:space="preserve">21102001112110102122</t>
  </si>
  <si>
    <t xml:space="preserve">KorsaR</t>
  </si>
  <si>
    <t xml:space="preserve">21212112012110221221</t>
  </si>
  <si>
    <t xml:space="preserve">Super Mario</t>
  </si>
  <si>
    <t xml:space="preserve">11212011121121102110</t>
  </si>
  <si>
    <t xml:space="preserve">Lord_Fenix</t>
  </si>
  <si>
    <t xml:space="preserve">21212001001212100010</t>
  </si>
  <si>
    <t xml:space="preserve">Dandelion79</t>
  </si>
  <si>
    <t xml:space="preserve">10211100010020121031</t>
  </si>
  <si>
    <t xml:space="preserve">Pasha</t>
  </si>
  <si>
    <t xml:space="preserve">11102111122121121110</t>
  </si>
  <si>
    <t xml:space="preserve">Serginho</t>
  </si>
  <si>
    <t xml:space="preserve">21201011211121202121</t>
  </si>
  <si>
    <t xml:space="preserve">MASTER49</t>
  </si>
  <si>
    <t xml:space="preserve">22211112011212211120</t>
  </si>
  <si>
    <t xml:space="preserve">chon</t>
  </si>
  <si>
    <t xml:space="preserve">10211001101221211021</t>
  </si>
  <si>
    <t xml:space="preserve">GruZ</t>
  </si>
  <si>
    <t xml:space="preserve">21202012101110211021</t>
  </si>
  <si>
    <t xml:space="preserve">Валдай</t>
  </si>
  <si>
    <t xml:space="preserve">11101021112110112111</t>
  </si>
  <si>
    <t xml:space="preserve">valdez</t>
  </si>
  <si>
    <t xml:space="preserve">21212001111111212111</t>
  </si>
  <si>
    <t xml:space="preserve">Oksi_f</t>
  </si>
  <si>
    <t xml:space="preserve">21202112112122312121</t>
  </si>
  <si>
    <t xml:space="preserve">MadEvil</t>
  </si>
  <si>
    <t xml:space="preserve">21212112111111212121</t>
  </si>
  <si>
    <t xml:space="preserve">Мачо</t>
  </si>
  <si>
    <t xml:space="preserve">21322101110021211110</t>
  </si>
  <si>
    <t xml:space="preserve">Musja</t>
  </si>
  <si>
    <t xml:space="preserve">12202111001001211121</t>
  </si>
  <si>
    <t xml:space="preserve">Accrington</t>
  </si>
  <si>
    <t xml:space="preserve">12202111111020201120</t>
  </si>
  <si>
    <t xml:space="preserve">Latinos</t>
  </si>
  <si>
    <t xml:space="preserve">21102111112110222111</t>
  </si>
  <si>
    <t xml:space="preserve">SuperVlad</t>
  </si>
  <si>
    <t xml:space="preserve">12203112211112323222</t>
  </si>
  <si>
    <t xml:space="preserve">Denik</t>
  </si>
  <si>
    <t xml:space="preserve">21110120110010110210</t>
  </si>
  <si>
    <t xml:space="preserve">MaxJoker</t>
  </si>
  <si>
    <t xml:space="preserve">01111101210121121121</t>
  </si>
  <si>
    <t xml:space="preserve">Dauren</t>
  </si>
  <si>
    <t xml:space="preserve">22202101122111102121</t>
  </si>
  <si>
    <t xml:space="preserve">Sana21</t>
  </si>
  <si>
    <t xml:space="preserve">12202012211121211021</t>
  </si>
  <si>
    <t xml:space="preserve">Savkoff</t>
  </si>
  <si>
    <t xml:space="preserve">10101011111111111111</t>
  </si>
  <si>
    <t xml:space="preserve">ZigZag</t>
  </si>
  <si>
    <t xml:space="preserve">11212001010112101202</t>
  </si>
  <si>
    <t xml:space="preserve">-AD-</t>
  </si>
  <si>
    <t xml:space="preserve">01212102102111121102</t>
  </si>
  <si>
    <t xml:space="preserve">Градус</t>
  </si>
  <si>
    <t xml:space="preserve">21202122211320212222</t>
  </si>
  <si>
    <t xml:space="preserve">Linkin</t>
  </si>
  <si>
    <t xml:space="preserve">21203112120220322242</t>
  </si>
  <si>
    <t xml:space="preserve">Математик</t>
  </si>
  <si>
    <t xml:space="preserve">21112012110021203120</t>
  </si>
  <si>
    <t xml:space="preserve">digor</t>
  </si>
  <si>
    <t xml:space="preserve">21211001111110211011</t>
  </si>
  <si>
    <t xml:space="preserve">Кирилл-Suarez</t>
  </si>
  <si>
    <t xml:space="preserve">21202113210121311231</t>
  </si>
  <si>
    <t xml:space="preserve">Андрюшка</t>
  </si>
  <si>
    <t xml:space="preserve">12101201111220101201</t>
  </si>
  <si>
    <t xml:space="preserve">Thrasher88</t>
  </si>
  <si>
    <t xml:space="preserve">12213101112010321022</t>
  </si>
  <si>
    <t xml:space="preserve">URIST-ZP</t>
  </si>
  <si>
    <t xml:space="preserve">32101012111111212112</t>
  </si>
  <si>
    <t xml:space="preserve">Hohol82</t>
  </si>
  <si>
    <t xml:space="preserve">10211011111010102111</t>
  </si>
  <si>
    <t xml:space="preserve">lieon</t>
  </si>
  <si>
    <t xml:space="preserve">21212001212231202211</t>
  </si>
  <si>
    <t xml:space="preserve">ORSS</t>
  </si>
  <si>
    <t xml:space="preserve">10102101100121212120</t>
  </si>
  <si>
    <t xml:space="preserve">Zirka</t>
  </si>
  <si>
    <t xml:space="preserve">10212120102111223121</t>
  </si>
  <si>
    <t xml:space="preserve">jelistoy</t>
  </si>
  <si>
    <t xml:space="preserve">10201001101110211021</t>
  </si>
  <si>
    <t xml:space="preserve">tolikjp</t>
  </si>
  <si>
    <t xml:space="preserve">10212112110110211121</t>
  </si>
  <si>
    <t xml:space="preserve">Nick777</t>
  </si>
  <si>
    <t xml:space="preserve">21212011112121211121</t>
  </si>
  <si>
    <t xml:space="preserve">varjag</t>
  </si>
  <si>
    <t xml:space="preserve">31111000011000310210</t>
  </si>
  <si>
    <t xml:space="preserve">Клименко</t>
  </si>
  <si>
    <t xml:space="preserve">11212101212121211221</t>
  </si>
  <si>
    <t xml:space="preserve">Rustam</t>
  </si>
  <si>
    <t xml:space="preserve">21112101111201010111</t>
  </si>
  <si>
    <t xml:space="preserve">freedom</t>
  </si>
  <si>
    <t xml:space="preserve">21201001101110211121</t>
  </si>
  <si>
    <t xml:space="preserve">MNS1604</t>
  </si>
  <si>
    <t xml:space="preserve">12111011101122212112</t>
  </si>
  <si>
    <t xml:space="preserve">Мардас</t>
  </si>
  <si>
    <t xml:space="preserve">21102101110021101012</t>
  </si>
  <si>
    <t xml:space="preserve">zarathustra</t>
  </si>
  <si>
    <t xml:space="preserve">11111111111111111111</t>
  </si>
  <si>
    <t xml:space="preserve">anis</t>
  </si>
  <si>
    <t xml:space="preserve">12102111110011210112</t>
  </si>
  <si>
    <t xml:space="preserve">superfrank</t>
  </si>
  <si>
    <t xml:space="preserve">11211011102111211121</t>
  </si>
  <si>
    <t xml:space="preserve">Magistr</t>
  </si>
  <si>
    <t xml:space="preserve">21201001111021212111</t>
  </si>
  <si>
    <t xml:space="preserve">Выскочка</t>
  </si>
  <si>
    <t xml:space="preserve">00102220201222010032</t>
  </si>
  <si>
    <t xml:space="preserve">Julia</t>
  </si>
  <si>
    <t xml:space="preserve">21211001212121212121</t>
  </si>
  <si>
    <t xml:space="preserve">Бали</t>
  </si>
  <si>
    <t xml:space="preserve">Рахунок</t>
  </si>
  <si>
    <t xml:space="preserve">Результат</t>
  </si>
  <si>
    <t xml:space="preserve">ГОЛ</t>
  </si>
  <si>
    <t xml:space="preserve"> </t>
  </si>
  <si>
    <t xml:space="preserve">Тур 1</t>
  </si>
  <si>
    <t xml:space="preserve">Тур 2</t>
  </si>
  <si>
    <t xml:space="preserve">Тур 3</t>
  </si>
  <si>
    <t xml:space="preserve">ИТОГО</t>
  </si>
  <si>
    <t xml:space="preserve">Red Anfield </t>
  </si>
  <si>
    <t xml:space="preserve">ОЛФП Одесса</t>
  </si>
  <si>
    <t xml:space="preserve">Mishgan</t>
  </si>
  <si>
    <t xml:space="preserve">Сборная Мегаспорта</t>
  </si>
  <si>
    <t xml:space="preserve">FC Noroc</t>
  </si>
  <si>
    <t xml:space="preserve">bumer</t>
  </si>
  <si>
    <t xml:space="preserve">demetrio</t>
  </si>
  <si>
    <t xml:space="preserve">klimkap</t>
  </si>
  <si>
    <t xml:space="preserve">SportGiant.net</t>
  </si>
  <si>
    <t xml:space="preserve">Dragons</t>
  </si>
  <si>
    <t xml:space="preserve">АСП Погоня</t>
  </si>
  <si>
    <t xml:space="preserve">ТНА</t>
  </si>
  <si>
    <t xml:space="preserve">Сурж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d\-mmm"/>
    <numFmt numFmtId="167" formatCode="@"/>
    <numFmt numFmtId="168" formatCode="0.00E+00"/>
    <numFmt numFmtId="169" formatCode="0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entaur"/>
      <family val="1"/>
      <charset val="204"/>
    </font>
    <font>
      <sz val="11"/>
      <color rgb="FFFFFFFF"/>
      <name val="Calibri"/>
      <family val="2"/>
    </font>
    <font>
      <b val="true"/>
      <sz val="20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0"/>
      <color rgb="FF000000"/>
      <name val="Courier New"/>
      <family val="3"/>
    </font>
    <font>
      <b val="true"/>
      <sz val="11"/>
      <name val="Courier New"/>
      <family val="3"/>
    </font>
    <font>
      <b val="true"/>
      <sz val="10"/>
      <color rgb="FFFFFFFF"/>
      <name val="Courier New"/>
      <family val="3"/>
    </font>
    <font>
      <u val="single"/>
      <sz val="11"/>
      <color rgb="FF0000D4"/>
      <name val="Calibri"/>
      <family val="2"/>
    </font>
    <font>
      <sz val="11"/>
      <name val="Calibri"/>
      <family val="2"/>
    </font>
    <font>
      <b val="true"/>
      <sz val="12"/>
      <name val="Centaur"/>
      <family val="1"/>
      <charset val="204"/>
    </font>
    <font>
      <b val="true"/>
      <sz val="11"/>
      <name val="Times New Roman"/>
      <family val="1"/>
    </font>
    <font>
      <sz val="8"/>
      <name val="Verdana"/>
      <family val="2"/>
    </font>
    <font>
      <b val="true"/>
      <sz val="10"/>
      <name val="Times New Roman"/>
      <family val="1"/>
    </font>
    <font>
      <b val="true"/>
      <sz val="10"/>
      <name val="Terminal"/>
      <family val="3"/>
      <charset val="204"/>
    </font>
    <font>
      <b val="true"/>
      <sz val="11"/>
      <name val="Calibri"/>
      <family val="2"/>
    </font>
    <font>
      <b val="true"/>
      <sz val="12"/>
      <name val="Times New Roman"/>
      <family val="1"/>
    </font>
    <font>
      <b val="true"/>
      <sz val="9"/>
      <name val="Courier New"/>
      <family val="3"/>
    </font>
    <font>
      <b val="true"/>
      <sz val="14"/>
      <name val="Calibri"/>
      <family val="2"/>
    </font>
    <font>
      <b val="true"/>
      <sz val="24"/>
      <name val="Calibri"/>
      <family val="2"/>
    </font>
    <font>
      <sz val="9"/>
      <name val="Calibri"/>
      <family val="2"/>
    </font>
    <font>
      <sz val="11"/>
      <color rgb="FF000000"/>
      <name val="Courier New"/>
      <family val="3"/>
    </font>
    <font>
      <sz val="12"/>
      <color rgb="FF000000"/>
      <name val="Courier New"/>
      <family val="3"/>
    </font>
    <font>
      <b val="true"/>
      <sz val="12"/>
      <color rgb="FF000000"/>
      <name val="Courier New"/>
      <family val="3"/>
    </font>
    <font>
      <b val="true"/>
      <sz val="11"/>
      <color rgb="FF000000"/>
      <name val="Courier New"/>
      <family val="3"/>
    </font>
    <font>
      <sz val="11"/>
      <color rgb="FFFFFFFF"/>
      <name val="Courier New"/>
      <family val="3"/>
    </font>
    <font>
      <sz val="12"/>
      <color rgb="FFFFFFFF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99CC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dashed"/>
      <top style="double"/>
      <bottom style="dashed"/>
      <diagonal/>
    </border>
    <border diagonalUp="false" diagonalDown="false">
      <left style="dashed"/>
      <right style="double"/>
      <top style="double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 style="double"/>
      <right style="double"/>
      <top style="double"/>
      <bottom style="dashed"/>
      <diagonal/>
    </border>
    <border diagonalUp="false" diagonalDown="false">
      <left/>
      <right style="double"/>
      <top style="double"/>
      <bottom style="dashed"/>
      <diagonal/>
    </border>
    <border diagonalUp="false" diagonalDown="false">
      <left style="double"/>
      <right style="dashed"/>
      <top style="dashed"/>
      <bottom style="dashed"/>
      <diagonal/>
    </border>
    <border diagonalUp="false" diagonalDown="false">
      <left style="dashed"/>
      <right style="double"/>
      <top style="dashed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double"/>
      <right style="double"/>
      <top style="dashed"/>
      <bottom style="dashed"/>
      <diagonal/>
    </border>
    <border diagonalUp="false" diagonalDown="false">
      <left/>
      <right style="double"/>
      <top style="dashed"/>
      <bottom style="dashed"/>
      <diagonal/>
    </border>
    <border diagonalUp="false" diagonalDown="false">
      <left style="double"/>
      <right style="double"/>
      <top style="dashed"/>
      <bottom/>
      <diagonal/>
    </border>
    <border diagonalUp="false" diagonalDown="false">
      <left/>
      <right style="double"/>
      <top style="dashed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ashed"/>
      <top style="dashed"/>
      <bottom/>
      <diagonal/>
    </border>
    <border diagonalUp="false" diagonalDown="false">
      <left style="dashed"/>
      <right style="double"/>
      <top style="dashed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ashed"/>
      <diagonal/>
    </border>
    <border diagonalUp="false" diagonalDown="false">
      <left/>
      <right style="thin"/>
      <top style="double"/>
      <bottom style="dashed"/>
      <diagonal/>
    </border>
    <border diagonalUp="false" diagonalDown="false">
      <left/>
      <right/>
      <top style="double"/>
      <bottom style="dashed"/>
      <diagonal/>
    </border>
    <border diagonalUp="false" diagonalDown="false">
      <left style="double"/>
      <right/>
      <top style="dashed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ashed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ashed"/>
      <diagonal/>
    </border>
    <border diagonalUp="false" diagonalDown="false">
      <left style="medium"/>
      <right/>
      <top style="double"/>
      <bottom style="dashed"/>
      <diagonal/>
    </border>
    <border diagonalUp="false" diagonalDown="false">
      <left style="double"/>
      <right style="double"/>
      <top style="dashed"/>
      <bottom style="medium"/>
      <diagonal/>
    </border>
    <border diagonalUp="false" diagonalDown="false">
      <left/>
      <right style="medium"/>
      <top style="dashed"/>
      <bottom style="double"/>
      <diagonal/>
    </border>
    <border diagonalUp="false" diagonalDown="false">
      <left style="medium"/>
      <right/>
      <top style="dashed"/>
      <bottom style="double"/>
      <diagonal/>
    </border>
    <border diagonalUp="false" diagonalDown="false">
      <left style="double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double"/>
      <right style="dashed"/>
      <top style="dashed"/>
      <bottom style="double"/>
      <diagonal/>
    </border>
    <border diagonalUp="false" diagonalDown="false">
      <left style="dashed"/>
      <right style="dashed"/>
      <top style="dashed"/>
      <bottom style="double"/>
      <diagonal/>
    </border>
    <border diagonalUp="false" diagonalDown="false">
      <left style="dashed"/>
      <right style="double"/>
      <top style="dashed"/>
      <bottom style="double"/>
      <diagonal/>
    </border>
    <border diagonalUp="false" diagonalDown="false">
      <left style="double"/>
      <right style="double"/>
      <top style="dashed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3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1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2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7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8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34" xfId="0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90" wrapText="false" indent="0" shrinkToFit="false"/>
      <protection locked="true" hidden="true"/>
    </xf>
    <xf numFmtId="165" fontId="19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9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9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8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8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4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2" borderId="5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4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9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4" fillId="8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9.15625" defaultRowHeight="16" zeroHeight="false" outlineLevelRow="0" outlineLevelCol="0"/>
  <cols>
    <col collapsed="false" customWidth="true" hidden="false" outlineLevel="0" max="3" min="1" style="1" width="2.82"/>
    <col collapsed="false" customWidth="true" hidden="false" outlineLevel="0" max="4" min="4" style="1" width="1.5"/>
    <col collapsed="false" customWidth="true" hidden="false" outlineLevel="0" max="5" min="5" style="2" width="3.49"/>
    <col collapsed="false" customWidth="true" hidden="false" outlineLevel="0" max="6" min="6" style="1" width="51.49"/>
    <col collapsed="false" customWidth="true" hidden="false" outlineLevel="0" max="7" min="7" style="1" width="2.5"/>
    <col collapsed="false" customWidth="true" hidden="false" outlineLevel="0" max="8" min="8" style="1" width="3.49"/>
    <col collapsed="false" customWidth="true" hidden="false" outlineLevel="0" max="9" min="9" style="1" width="1.15"/>
    <col collapsed="false" customWidth="true" hidden="false" outlineLevel="0" max="10" min="10" style="1" width="3.49"/>
    <col collapsed="false" customWidth="true" hidden="false" outlineLevel="0" max="11" min="11" style="1" width="1.32"/>
    <col collapsed="false" customWidth="true" hidden="false" outlineLevel="0" max="12" min="12" style="3" width="3.49"/>
    <col collapsed="false" customWidth="true" hidden="false" outlineLevel="0" max="13" min="13" style="3" width="47.99"/>
    <col collapsed="false" customWidth="true" hidden="false" outlineLevel="0" max="14" min="14" style="3" width="10.32"/>
    <col collapsed="false" customWidth="false" hidden="false" outlineLevel="0" max="17" min="15" style="3" width="9.15"/>
    <col collapsed="false" customWidth="true" hidden="false" outlineLevel="0" max="18" min="18" style="4" width="7.16"/>
    <col collapsed="false" customWidth="false" hidden="false" outlineLevel="0" max="257" min="19" style="1" width="9.15"/>
  </cols>
  <sheetData>
    <row r="1" customFormat="false" ht="15" hidden="false" customHeight="true" outlineLevel="0" collapsed="false">
      <c r="A1" s="5"/>
      <c r="B1" s="5"/>
      <c r="C1" s="5"/>
      <c r="D1" s="5"/>
      <c r="E1" s="6"/>
      <c r="F1" s="7"/>
      <c r="G1" s="8"/>
      <c r="H1" s="9" t="n">
        <v>3</v>
      </c>
      <c r="I1" s="9"/>
      <c r="J1" s="9"/>
      <c r="K1" s="5"/>
      <c r="L1" s="10"/>
      <c r="M1" s="10"/>
      <c r="N1" s="10"/>
      <c r="O1" s="10"/>
      <c r="P1" s="10"/>
      <c r="Q1" s="10"/>
      <c r="S1" s="11"/>
      <c r="T1" s="5"/>
      <c r="U1" s="5"/>
      <c r="V1" s="5"/>
      <c r="W1" s="5"/>
      <c r="X1" s="5"/>
    </row>
    <row r="2" customFormat="false" ht="15" hidden="false" customHeight="true" outlineLevel="0" collapsed="false">
      <c r="A2" s="5"/>
      <c r="B2" s="5"/>
      <c r="C2" s="5"/>
      <c r="D2" s="5"/>
      <c r="E2" s="12"/>
      <c r="F2" s="13" t="s">
        <v>0</v>
      </c>
      <c r="G2" s="8"/>
      <c r="H2" s="14"/>
      <c r="I2" s="14"/>
      <c r="J2" s="14"/>
      <c r="K2" s="5"/>
      <c r="L2" s="10"/>
      <c r="M2" s="10"/>
      <c r="N2" s="10"/>
      <c r="O2" s="10"/>
      <c r="P2" s="10"/>
      <c r="Q2" s="10"/>
      <c r="S2" s="4" t="n">
        <v>1</v>
      </c>
      <c r="T2" s="5"/>
      <c r="U2" s="5"/>
      <c r="V2" s="5"/>
      <c r="W2" s="5"/>
      <c r="X2" s="5"/>
    </row>
    <row r="3" customFormat="false" ht="17" hidden="false" customHeight="false" outlineLevel="0" collapsed="false">
      <c r="A3" s="5"/>
      <c r="B3" s="5"/>
      <c r="C3" s="5"/>
      <c r="D3" s="5"/>
      <c r="E3" s="15" t="n">
        <v>1</v>
      </c>
      <c r="F3" s="16" t="str">
        <f aca="false">IF($H$1=1,F27,IF($H$1=2,F42,IF($H$1="","",IF($H$1=3,F57,IF($H$1=4,F72,IF($H$1=5,F87,IF($H$1=6,F102,IF($H$1=7,F117))))))))</f>
        <v>Саутгемптон - Тоттенхэм</v>
      </c>
      <c r="G3" s="5"/>
      <c r="H3" s="17"/>
      <c r="I3" s="18" t="s">
        <v>1</v>
      </c>
      <c r="J3" s="19"/>
      <c r="K3" s="5"/>
      <c r="L3" s="20" t="n">
        <v>1</v>
      </c>
      <c r="M3" s="21" t="str">
        <f aca="false">IF($H$1=1,M27,IF($H$1=2,M35,IF($H$1="","",IF($H$1=3,M43,IF($H$1=4,M51,IF($H$1=5,M59,IF($H$1=6,M67,IF($H$1=7,M75))))))))</f>
        <v>Сборная Мегаспорта - ОЛФП Одесса</v>
      </c>
      <c r="N3" s="22" t="str">
        <f aca="false">CONCATENATE('01'!AE5,":",'01'!AG5)</f>
        <v>0:0</v>
      </c>
      <c r="O3" s="23"/>
      <c r="P3" s="23"/>
      <c r="Q3" s="23"/>
      <c r="R3" s="24"/>
      <c r="S3" s="4" t="n">
        <v>2</v>
      </c>
      <c r="T3" s="5"/>
      <c r="U3" s="5"/>
      <c r="V3" s="5"/>
      <c r="W3" s="5"/>
      <c r="X3" s="5"/>
    </row>
    <row r="4" customFormat="false" ht="16" hidden="false" customHeight="false" outlineLevel="0" collapsed="false">
      <c r="A4" s="5"/>
      <c r="B4" s="5"/>
      <c r="C4" s="5"/>
      <c r="D4" s="5"/>
      <c r="E4" s="25" t="n">
        <v>2</v>
      </c>
      <c r="F4" s="26" t="str">
        <f aca="false">IF($H$1=1,F28,IF($H$1=2,F43,IF($H$1="","",IF($H$1=3,F58,IF($H$1=4,F73,IF($H$1=5,F88,IF($H$1=6,F103,IF($H$1=7,F118))))))))</f>
        <v>Штутгарт - Фрайбург</v>
      </c>
      <c r="G4" s="5"/>
      <c r="H4" s="27"/>
      <c r="I4" s="28" t="s">
        <v>1</v>
      </c>
      <c r="J4" s="29"/>
      <c r="K4" s="5"/>
      <c r="L4" s="30" t="n">
        <v>2</v>
      </c>
      <c r="M4" s="31" t="str">
        <f aca="false">IF($H$1=1,M28,IF($H$1=2,M36,IF($H$1="","",IF($H$1=3,M44,IF($H$1=4,M52,IF($H$1=5,M60,IF($H$1=6,M68,IF($H$1=7,M76))))))))</f>
        <v>FC Noroc - Red Anfield</v>
      </c>
      <c r="N4" s="32" t="str">
        <f aca="false">CONCATENATE('02'!AE5,":",'02'!AG5)</f>
        <v>0:0</v>
      </c>
      <c r="O4" s="23"/>
      <c r="P4" s="23"/>
      <c r="Q4" s="23"/>
      <c r="R4" s="24"/>
      <c r="S4" s="4" t="n">
        <v>3</v>
      </c>
      <c r="T4" s="5"/>
      <c r="U4" s="5"/>
      <c r="V4" s="5"/>
      <c r="W4" s="5"/>
      <c r="X4" s="5"/>
    </row>
    <row r="5" customFormat="false" ht="16" hidden="false" customHeight="false" outlineLevel="0" collapsed="false">
      <c r="A5" s="5"/>
      <c r="B5" s="5"/>
      <c r="C5" s="5"/>
      <c r="D5" s="5"/>
      <c r="E5" s="25" t="n">
        <v>3</v>
      </c>
      <c r="F5" s="26" t="str">
        <f aca="false">IF($H$1=1,F29,IF($H$1=2,F44,IF($H$1="","",IF($H$1=3,F59,IF($H$1=4,F74,IF($H$1=5,F89,IF($H$1=6,F104,IF($H$1=7,F119))))))))</f>
        <v>Краснодар - Локомотив</v>
      </c>
      <c r="G5" s="5"/>
      <c r="H5" s="27"/>
      <c r="I5" s="28" t="s">
        <v>1</v>
      </c>
      <c r="J5" s="29"/>
      <c r="K5" s="5"/>
      <c r="L5" s="30" t="n">
        <v>3</v>
      </c>
      <c r="M5" s="31" t="str">
        <f aca="false">IF($H$1=1,M29,IF($H$1=2,M37,IF($H$1="","",IF($H$1=3,M45,IF($H$1=4,M53,IF($H$1=5,M61,IF($H$1=6,M69,IF($H$1=7,M77))))))))</f>
        <v>SportGiant.net - АСП "Погоня" </v>
      </c>
      <c r="N5" s="32" t="str">
        <f aca="false">CONCATENATE('03'!AE5,":",'03'!AG5)</f>
        <v>0:0</v>
      </c>
      <c r="O5" s="23"/>
      <c r="P5" s="23"/>
      <c r="Q5" s="23"/>
      <c r="R5" s="24"/>
      <c r="S5" s="4" t="n">
        <v>4</v>
      </c>
      <c r="T5" s="5"/>
      <c r="U5" s="5"/>
      <c r="V5" s="5"/>
      <c r="W5" s="5"/>
      <c r="X5" s="5"/>
    </row>
    <row r="6" customFormat="false" ht="17" hidden="false" customHeight="false" outlineLevel="0" collapsed="false">
      <c r="A6" s="5"/>
      <c r="B6" s="5"/>
      <c r="C6" s="5"/>
      <c r="D6" s="5"/>
      <c r="E6" s="25" t="n">
        <v>4</v>
      </c>
      <c r="F6" s="26" t="str">
        <f aca="false">IF($H$1=1,F30,IF($H$1=2,F45,IF($H$1="","",IF($H$1=3,F60,IF($H$1=4,F75,IF($H$1=5,F90,IF($H$1=6,F105,IF($H$1=7,F120))))))))</f>
        <v>Удинезе - Милан</v>
      </c>
      <c r="G6" s="5"/>
      <c r="H6" s="27"/>
      <c r="I6" s="28" t="s">
        <v>1</v>
      </c>
      <c r="J6" s="29"/>
      <c r="K6" s="5"/>
      <c r="L6" s="33" t="n">
        <v>4</v>
      </c>
      <c r="M6" s="34" t="n">
        <f aca="false">IF($H$1=1,M30,IF($H$1=2,M38,IF($H$1="","",IF($H$1=3,M46,IF($H$1=4,M54,IF($H$1=5,M62,IF($H$1=6,M70,IF($H$1=7,M78))))))))</f>
        <v>0</v>
      </c>
      <c r="N6" s="35" t="str">
        <f aca="false">CONCATENATE('04'!AE5,":",'04'!AG5)</f>
        <v>0:0</v>
      </c>
      <c r="O6" s="23"/>
      <c r="P6" s="23"/>
      <c r="Q6" s="23"/>
      <c r="R6" s="24"/>
      <c r="S6" s="4" t="n">
        <v>5</v>
      </c>
      <c r="T6" s="5"/>
      <c r="U6" s="5"/>
      <c r="V6" s="5"/>
      <c r="W6" s="5"/>
      <c r="X6" s="5"/>
    </row>
    <row r="7" customFormat="false" ht="17" hidden="false" customHeight="false" outlineLevel="0" collapsed="false">
      <c r="A7" s="5"/>
      <c r="B7" s="5"/>
      <c r="C7" s="5"/>
      <c r="D7" s="5"/>
      <c r="E7" s="25" t="n">
        <v>5</v>
      </c>
      <c r="F7" s="26" t="str">
        <f aca="false">IF($H$1=1,F31,IF($H$1=2,F46,IF($H$1="","",IF($H$1=3,F61,IF($H$1=4,F76,IF($H$1=5,F91,IF($H$1=6,F106,IF($H$1=7,F121))))))))</f>
        <v>Интер - Рома</v>
      </c>
      <c r="G7" s="5"/>
      <c r="H7" s="27"/>
      <c r="I7" s="28" t="s">
        <v>1</v>
      </c>
      <c r="J7" s="29"/>
      <c r="K7" s="5"/>
      <c r="L7" s="36"/>
      <c r="M7" s="37"/>
      <c r="N7" s="38"/>
      <c r="O7" s="23"/>
      <c r="P7" s="23"/>
      <c r="Q7" s="23"/>
      <c r="R7" s="24"/>
      <c r="S7" s="4"/>
      <c r="T7" s="5"/>
      <c r="U7" s="5"/>
      <c r="V7" s="5"/>
      <c r="W7" s="5"/>
      <c r="X7" s="5"/>
    </row>
    <row r="8" customFormat="false" ht="16" hidden="false" customHeight="false" outlineLevel="0" collapsed="false">
      <c r="A8" s="5"/>
      <c r="B8" s="5"/>
      <c r="C8" s="5"/>
      <c r="D8" s="5"/>
      <c r="E8" s="25" t="n">
        <v>6</v>
      </c>
      <c r="F8" s="26" t="str">
        <f aca="false">IF($H$1=1,F32,IF($H$1=2,F47,IF($H$1="","",IF($H$1=3,F62,IF($H$1=4,F77,IF($H$1=5,F92,IF($H$1=6,F107,IF($H$1=7,F122))))))))</f>
        <v>Реал Сосьедад - Вильярреал</v>
      </c>
      <c r="G8" s="5"/>
      <c r="H8" s="27"/>
      <c r="I8" s="28" t="s">
        <v>1</v>
      </c>
      <c r="J8" s="29"/>
      <c r="K8" s="5"/>
      <c r="L8" s="10"/>
      <c r="M8" s="39"/>
      <c r="N8" s="40"/>
      <c r="O8" s="23"/>
      <c r="P8" s="23"/>
      <c r="Q8" s="23"/>
      <c r="R8" s="24"/>
      <c r="S8" s="4"/>
      <c r="T8" s="5"/>
      <c r="U8" s="5"/>
      <c r="V8" s="5"/>
      <c r="W8" s="5"/>
      <c r="X8" s="5"/>
    </row>
    <row r="9" customFormat="false" ht="16" hidden="false" customHeight="false" outlineLevel="0" collapsed="false">
      <c r="A9" s="5"/>
      <c r="B9" s="5"/>
      <c r="C9" s="5"/>
      <c r="D9" s="5"/>
      <c r="E9" s="25" t="n">
        <v>7</v>
      </c>
      <c r="F9" s="26" t="str">
        <f aca="false">IF($H$1=1,F33,IF($H$1=2,F48,IF($H$1="","",IF($H$1=3,F63,IF($H$1=4,F78,IF($H$1=5,F93,IF($H$1=6,F108,IF($H$1=7,F123))))))))</f>
        <v>Спартак М - Рубин</v>
      </c>
      <c r="G9" s="5"/>
      <c r="H9" s="27"/>
      <c r="I9" s="28" t="s">
        <v>1</v>
      </c>
      <c r="J9" s="29"/>
      <c r="K9" s="5"/>
      <c r="L9" s="10"/>
      <c r="M9" s="39"/>
      <c r="N9" s="40"/>
      <c r="O9" s="23"/>
      <c r="P9" s="23"/>
      <c r="Q9" s="23"/>
      <c r="R9" s="24"/>
      <c r="S9" s="5"/>
      <c r="T9" s="5"/>
      <c r="U9" s="5"/>
      <c r="V9" s="5"/>
      <c r="W9" s="5"/>
      <c r="X9" s="5"/>
    </row>
    <row r="10" customFormat="false" ht="16" hidden="false" customHeight="false" outlineLevel="0" collapsed="false">
      <c r="A10" s="41"/>
      <c r="B10" s="41"/>
      <c r="C10" s="41"/>
      <c r="D10" s="5"/>
      <c r="E10" s="25" t="n">
        <v>8</v>
      </c>
      <c r="F10" s="26" t="str">
        <f aca="false">IF($H$1=1,F34,IF($H$1=2,F49,IF($H$1="","",IF($H$1=3,F64,IF($H$1=4,F79,IF($H$1=5,F94,IF($H$1=6,F109,IF($H$1=7,F124))))))))</f>
        <v>Боруссия М - Вольфсбург</v>
      </c>
      <c r="G10" s="5"/>
      <c r="H10" s="27"/>
      <c r="I10" s="28" t="s">
        <v>1</v>
      </c>
      <c r="J10" s="29"/>
      <c r="K10" s="5"/>
      <c r="L10" s="10"/>
      <c r="M10" s="39"/>
      <c r="N10" s="40"/>
      <c r="O10" s="23"/>
      <c r="P10" s="23"/>
      <c r="Q10" s="23"/>
      <c r="R10" s="24"/>
      <c r="S10" s="5"/>
      <c r="T10" s="5"/>
      <c r="U10" s="5"/>
      <c r="V10" s="5"/>
      <c r="W10" s="5"/>
      <c r="X10" s="5"/>
    </row>
    <row r="11" customFormat="false" ht="16" hidden="false" customHeight="false" outlineLevel="0" collapsed="false">
      <c r="A11" s="5"/>
      <c r="B11" s="5"/>
      <c r="C11" s="5"/>
      <c r="D11" s="5"/>
      <c r="E11" s="25" t="n">
        <v>9</v>
      </c>
      <c r="F11" s="26" t="str">
        <f aca="false">IF($H$1=1,F35,IF($H$1=2,F50,IF($H$1="","",IF($H$1=3,F65,IF($H$1=4,F80,IF($H$1=5,F95,IF($H$1=6,F110,IF($H$1=7,F125))))))))</f>
        <v>Арсенал - Челси</v>
      </c>
      <c r="G11" s="5"/>
      <c r="H11" s="27"/>
      <c r="I11" s="28" t="s">
        <v>1</v>
      </c>
      <c r="J11" s="29"/>
      <c r="K11" s="5"/>
      <c r="L11" s="10"/>
      <c r="M11" s="10"/>
      <c r="N11" s="10"/>
      <c r="O11" s="10"/>
      <c r="P11" s="10"/>
      <c r="Q11" s="10"/>
      <c r="S11" s="5"/>
      <c r="T11" s="5"/>
      <c r="U11" s="5"/>
      <c r="V11" s="5"/>
      <c r="W11" s="5"/>
      <c r="X11" s="5"/>
    </row>
    <row r="12" customFormat="false" ht="17" hidden="false" customHeight="false" outlineLevel="0" collapsed="false">
      <c r="A12" s="5"/>
      <c r="B12" s="5"/>
      <c r="C12" s="5"/>
      <c r="D12" s="5"/>
      <c r="E12" s="42" t="n">
        <v>10</v>
      </c>
      <c r="F12" s="43" t="str">
        <f aca="false">IF($H$1=1,F36,IF($H$1=2,F51,IF($H$1="","",IF($H$1=3,F66,IF($H$1=4,F81,IF($H$1=5,F96,IF($H$1=6,F111,IF($H$1=7,F126))))))))</f>
        <v>Шахтер - Динамо К </v>
      </c>
      <c r="G12" s="44"/>
      <c r="H12" s="45"/>
      <c r="I12" s="46" t="s">
        <v>1</v>
      </c>
      <c r="J12" s="47"/>
      <c r="K12" s="5"/>
      <c r="L12" s="10"/>
      <c r="M12" s="48"/>
      <c r="N12" s="10"/>
      <c r="O12" s="10"/>
      <c r="P12" s="10"/>
      <c r="Q12" s="10"/>
      <c r="R12" s="49"/>
      <c r="S12" s="5"/>
      <c r="T12" s="5"/>
      <c r="U12" s="5"/>
      <c r="V12" s="5"/>
      <c r="W12" s="5"/>
      <c r="X12" s="5"/>
    </row>
    <row r="13" customFormat="false" ht="17" hidden="false" customHeight="false" outlineLevel="0" collapsed="false">
      <c r="A13" s="5"/>
      <c r="B13" s="5"/>
      <c r="C13" s="5"/>
      <c r="D13" s="5"/>
      <c r="E13" s="50"/>
      <c r="F13" s="51"/>
      <c r="G13" s="10"/>
      <c r="H13" s="52"/>
      <c r="I13" s="52"/>
      <c r="J13" s="52"/>
      <c r="K13" s="5"/>
      <c r="L13" s="10"/>
      <c r="M13" s="10"/>
      <c r="N13" s="10"/>
      <c r="O13" s="10"/>
      <c r="P13" s="10"/>
      <c r="Q13" s="10"/>
      <c r="R13" s="49"/>
      <c r="S13" s="5"/>
      <c r="T13" s="5"/>
      <c r="U13" s="5"/>
      <c r="V13" s="5"/>
      <c r="W13" s="5"/>
      <c r="X13" s="5"/>
    </row>
    <row r="14" s="58" customFormat="true" ht="16" hidden="false" customHeight="false" outlineLevel="0" collapsed="false">
      <c r="A14" s="53"/>
      <c r="B14" s="53"/>
      <c r="C14" s="53"/>
      <c r="D14" s="53"/>
      <c r="E14" s="54"/>
      <c r="F14" s="55"/>
      <c r="G14" s="56"/>
      <c r="H14" s="57"/>
      <c r="I14" s="57"/>
      <c r="J14" s="57"/>
      <c r="K14" s="53"/>
      <c r="L14" s="56"/>
      <c r="M14" s="56"/>
      <c r="N14" s="56"/>
      <c r="O14" s="56"/>
      <c r="P14" s="56"/>
      <c r="Q14" s="56"/>
      <c r="R14" s="56"/>
      <c r="S14" s="53"/>
      <c r="T14" s="53"/>
      <c r="U14" s="53"/>
      <c r="V14" s="53"/>
      <c r="W14" s="53"/>
      <c r="X14" s="53"/>
    </row>
    <row r="15" s="58" customFormat="true" ht="16" hidden="false" customHeight="false" outlineLevel="0" collapsed="false">
      <c r="A15" s="53"/>
      <c r="B15" s="53"/>
      <c r="C15" s="53"/>
      <c r="D15" s="53"/>
      <c r="E15" s="54"/>
      <c r="F15" s="55"/>
      <c r="G15" s="56"/>
      <c r="H15" s="57"/>
      <c r="I15" s="57"/>
      <c r="J15" s="57"/>
      <c r="K15" s="53"/>
      <c r="L15" s="56"/>
      <c r="M15" s="56"/>
      <c r="N15" s="56"/>
      <c r="O15" s="56"/>
      <c r="P15" s="56"/>
      <c r="Q15" s="56"/>
      <c r="R15" s="56"/>
      <c r="S15" s="53"/>
      <c r="T15" s="53"/>
      <c r="U15" s="53"/>
      <c r="V15" s="53"/>
      <c r="W15" s="53"/>
      <c r="X15" s="53"/>
    </row>
    <row r="16" s="58" customFormat="true" ht="16" hidden="false" customHeight="false" outlineLevel="0" collapsed="false">
      <c r="A16" s="53"/>
      <c r="B16" s="53"/>
      <c r="C16" s="53"/>
      <c r="D16" s="53"/>
      <c r="E16" s="54"/>
      <c r="F16" s="55"/>
      <c r="G16" s="56"/>
      <c r="H16" s="57"/>
      <c r="I16" s="57"/>
      <c r="J16" s="57"/>
      <c r="K16" s="53"/>
      <c r="L16" s="56"/>
      <c r="M16" s="56"/>
      <c r="N16" s="56"/>
      <c r="O16" s="56"/>
      <c r="P16" s="56"/>
      <c r="Q16" s="56"/>
      <c r="R16" s="53"/>
      <c r="S16" s="53"/>
      <c r="T16" s="53"/>
      <c r="U16" s="53"/>
      <c r="V16" s="53"/>
      <c r="W16" s="53"/>
      <c r="X16" s="53"/>
    </row>
    <row r="17" s="58" customFormat="true" ht="16" hidden="false" customHeight="false" outlineLevel="0" collapsed="false">
      <c r="A17" s="53"/>
      <c r="B17" s="53"/>
      <c r="C17" s="53"/>
      <c r="D17" s="53"/>
      <c r="E17" s="54"/>
      <c r="F17" s="55"/>
      <c r="G17" s="56"/>
      <c r="H17" s="57"/>
      <c r="I17" s="57"/>
      <c r="J17" s="57"/>
      <c r="K17" s="53"/>
      <c r="L17" s="56"/>
      <c r="M17" s="56"/>
      <c r="N17" s="56"/>
      <c r="O17" s="56"/>
      <c r="P17" s="56"/>
      <c r="Q17" s="56"/>
      <c r="R17" s="56"/>
      <c r="S17" s="53"/>
      <c r="T17" s="53"/>
      <c r="U17" s="53"/>
      <c r="V17" s="53"/>
      <c r="W17" s="53"/>
      <c r="X17" s="53"/>
    </row>
    <row r="18" s="58" customFormat="true" ht="16" hidden="false" customHeight="false" outlineLevel="0" collapsed="false">
      <c r="A18" s="53"/>
      <c r="B18" s="53"/>
      <c r="C18" s="53"/>
      <c r="D18" s="53"/>
      <c r="E18" s="59"/>
      <c r="F18" s="53"/>
      <c r="G18" s="53"/>
      <c r="H18" s="53"/>
      <c r="I18" s="53"/>
      <c r="J18" s="53"/>
      <c r="K18" s="53"/>
      <c r="L18" s="56"/>
      <c r="M18" s="56"/>
      <c r="N18" s="56"/>
      <c r="O18" s="56"/>
      <c r="P18" s="56"/>
      <c r="Q18" s="56"/>
      <c r="R18" s="53"/>
      <c r="S18" s="53"/>
      <c r="T18" s="53"/>
      <c r="U18" s="53"/>
      <c r="V18" s="53"/>
      <c r="W18" s="53"/>
      <c r="X18" s="53"/>
    </row>
    <row r="19" s="58" customFormat="true" ht="16" hidden="false" customHeight="false" outlineLevel="0" collapsed="false">
      <c r="A19" s="53"/>
      <c r="B19" s="53"/>
      <c r="C19" s="53"/>
      <c r="D19" s="53"/>
      <c r="E19" s="59"/>
      <c r="F19" s="53"/>
      <c r="G19" s="53"/>
      <c r="H19" s="53"/>
      <c r="I19" s="53"/>
      <c r="J19" s="53"/>
      <c r="K19" s="53"/>
      <c r="L19" s="56"/>
      <c r="M19" s="56"/>
      <c r="N19" s="56"/>
      <c r="O19" s="56"/>
      <c r="P19" s="56"/>
      <c r="Q19" s="56"/>
      <c r="R19" s="53"/>
      <c r="S19" s="53"/>
      <c r="T19" s="53"/>
      <c r="U19" s="53"/>
      <c r="V19" s="53"/>
      <c r="W19" s="53"/>
      <c r="X19" s="53"/>
    </row>
    <row r="20" s="58" customFormat="true" ht="16" hidden="false" customHeight="false" outlineLevel="0" collapsed="false">
      <c r="A20" s="53"/>
      <c r="B20" s="53"/>
      <c r="C20" s="53"/>
      <c r="D20" s="53"/>
      <c r="E20" s="59"/>
      <c r="F20" s="53"/>
      <c r="G20" s="53"/>
      <c r="H20" s="53"/>
      <c r="I20" s="53"/>
      <c r="J20" s="53"/>
      <c r="K20" s="53"/>
      <c r="L20" s="56"/>
      <c r="M20" s="56"/>
      <c r="N20" s="56"/>
      <c r="O20" s="56"/>
      <c r="P20" s="56"/>
      <c r="Q20" s="56"/>
      <c r="R20" s="53"/>
      <c r="S20" s="53"/>
      <c r="T20" s="53"/>
      <c r="U20" s="53"/>
      <c r="V20" s="53"/>
      <c r="W20" s="53"/>
      <c r="X20" s="53"/>
    </row>
    <row r="21" s="58" customFormat="true" ht="16" hidden="false" customHeight="false" outlineLevel="0" collapsed="false">
      <c r="A21" s="53"/>
      <c r="B21" s="53"/>
      <c r="C21" s="53"/>
      <c r="D21" s="53"/>
      <c r="E21" s="59"/>
      <c r="F21" s="53"/>
      <c r="G21" s="53"/>
      <c r="H21" s="53"/>
      <c r="I21" s="53"/>
      <c r="J21" s="53"/>
      <c r="K21" s="53"/>
      <c r="L21" s="56"/>
      <c r="M21" s="56"/>
      <c r="N21" s="56"/>
      <c r="O21" s="56"/>
      <c r="P21" s="56"/>
      <c r="Q21" s="56"/>
      <c r="R21" s="53"/>
      <c r="S21" s="53"/>
      <c r="T21" s="53"/>
      <c r="U21" s="53"/>
      <c r="V21" s="53"/>
      <c r="W21" s="53"/>
      <c r="X21" s="53"/>
    </row>
    <row r="22" s="58" customFormat="true" ht="16" hidden="false" customHeight="false" outlineLevel="0" collapsed="false">
      <c r="A22" s="53"/>
      <c r="B22" s="53"/>
      <c r="C22" s="53"/>
      <c r="D22" s="53"/>
      <c r="E22" s="59"/>
      <c r="F22" s="53"/>
      <c r="G22" s="53"/>
      <c r="H22" s="53"/>
      <c r="I22" s="53"/>
      <c r="J22" s="53"/>
      <c r="K22" s="53"/>
      <c r="L22" s="56"/>
      <c r="M22" s="56"/>
      <c r="N22" s="56"/>
      <c r="O22" s="56"/>
      <c r="P22" s="56"/>
      <c r="Q22" s="56"/>
      <c r="R22" s="53"/>
      <c r="S22" s="53"/>
      <c r="T22" s="53"/>
      <c r="U22" s="53"/>
      <c r="V22" s="53"/>
      <c r="W22" s="53"/>
      <c r="X22" s="53"/>
    </row>
    <row r="23" s="58" customFormat="true" ht="16" hidden="false" customHeight="false" outlineLevel="0" collapsed="false">
      <c r="A23" s="53"/>
      <c r="B23" s="53"/>
      <c r="C23" s="53"/>
      <c r="D23" s="53"/>
      <c r="E23" s="59"/>
      <c r="F23" s="53"/>
      <c r="G23" s="53"/>
      <c r="H23" s="53"/>
      <c r="I23" s="53"/>
      <c r="J23" s="53"/>
      <c r="K23" s="53"/>
      <c r="L23" s="56"/>
      <c r="M23" s="56"/>
      <c r="N23" s="56"/>
      <c r="O23" s="56"/>
      <c r="P23" s="56"/>
      <c r="Q23" s="56"/>
      <c r="R23" s="53"/>
      <c r="S23" s="53"/>
      <c r="T23" s="53"/>
      <c r="U23" s="53"/>
      <c r="V23" s="53"/>
      <c r="W23" s="53"/>
      <c r="X23" s="53"/>
    </row>
    <row r="24" s="58" customFormat="true" ht="16" hidden="false" customHeight="false" outlineLevel="0" collapsed="false">
      <c r="A24" s="53"/>
      <c r="B24" s="53"/>
      <c r="C24" s="53"/>
      <c r="D24" s="53"/>
      <c r="E24" s="59"/>
      <c r="F24" s="53"/>
      <c r="G24" s="53"/>
      <c r="H24" s="53"/>
      <c r="I24" s="53"/>
      <c r="J24" s="53"/>
      <c r="K24" s="53"/>
      <c r="L24" s="56"/>
      <c r="M24" s="56"/>
      <c r="N24" s="56"/>
      <c r="O24" s="56"/>
      <c r="P24" s="56"/>
      <c r="Q24" s="56"/>
      <c r="R24" s="53"/>
      <c r="S24" s="53"/>
      <c r="T24" s="53"/>
      <c r="U24" s="53"/>
      <c r="V24" s="53"/>
      <c r="W24" s="53"/>
      <c r="X24" s="53"/>
    </row>
    <row r="25" s="58" customFormat="true" ht="16" hidden="false" customHeight="false" outlineLevel="0" collapsed="false">
      <c r="A25" s="53"/>
      <c r="B25" s="53"/>
      <c r="C25" s="53"/>
      <c r="D25" s="53"/>
      <c r="E25" s="59"/>
      <c r="F25" s="53"/>
      <c r="G25" s="53"/>
      <c r="H25" s="53"/>
      <c r="I25" s="53"/>
      <c r="J25" s="53"/>
      <c r="K25" s="53"/>
      <c r="L25" s="56"/>
      <c r="M25" s="56"/>
      <c r="N25" s="56"/>
      <c r="O25" s="56"/>
      <c r="P25" s="56"/>
      <c r="Q25" s="56"/>
      <c r="R25" s="53"/>
      <c r="S25" s="53"/>
      <c r="T25" s="53"/>
      <c r="U25" s="53"/>
      <c r="V25" s="53"/>
      <c r="W25" s="53"/>
      <c r="X25" s="53"/>
    </row>
    <row r="26" s="58" customFormat="true" ht="16" hidden="false" customHeight="false" outlineLevel="0" collapsed="false">
      <c r="A26" s="53"/>
      <c r="B26" s="53"/>
      <c r="C26" s="53"/>
      <c r="D26" s="53"/>
      <c r="E26" s="59"/>
      <c r="F26" s="53"/>
      <c r="G26" s="53"/>
      <c r="H26" s="53"/>
      <c r="I26" s="53"/>
      <c r="J26" s="53"/>
      <c r="K26" s="53"/>
      <c r="L26" s="56"/>
      <c r="M26" s="56"/>
      <c r="N26" s="56"/>
      <c r="O26" s="56"/>
      <c r="P26" s="56"/>
      <c r="Q26" s="56"/>
      <c r="R26" s="53"/>
      <c r="S26" s="53"/>
      <c r="T26" s="53"/>
      <c r="U26" s="53"/>
      <c r="V26" s="53"/>
      <c r="W26" s="53"/>
      <c r="X26" s="53"/>
    </row>
    <row r="27" s="58" customFormat="true" ht="16" hidden="false" customHeight="false" outlineLevel="0" collapsed="false">
      <c r="A27" s="53"/>
      <c r="B27" s="53"/>
      <c r="C27" s="53"/>
      <c r="D27" s="53"/>
      <c r="E27" s="60" t="n">
        <v>1</v>
      </c>
      <c r="F27" s="61" t="s">
        <v>2</v>
      </c>
      <c r="G27" s="53"/>
      <c r="H27" s="53"/>
      <c r="I27" s="53"/>
      <c r="J27" s="53"/>
      <c r="K27" s="53"/>
      <c r="L27" s="62" t="n">
        <v>1</v>
      </c>
      <c r="M27" s="63" t="s">
        <v>3</v>
      </c>
      <c r="N27" s="56"/>
      <c r="O27" s="56"/>
      <c r="P27" s="56"/>
      <c r="Q27" s="56"/>
      <c r="R27" s="53"/>
      <c r="S27" s="53"/>
      <c r="T27" s="53"/>
      <c r="U27" s="53"/>
      <c r="V27" s="53"/>
      <c r="W27" s="53"/>
      <c r="X27" s="53"/>
    </row>
    <row r="28" s="58" customFormat="true" ht="16" hidden="false" customHeight="false" outlineLevel="0" collapsed="false">
      <c r="A28" s="53"/>
      <c r="B28" s="53"/>
      <c r="C28" s="53"/>
      <c r="D28" s="53"/>
      <c r="E28" s="59"/>
      <c r="F28" s="61" t="s">
        <v>4</v>
      </c>
      <c r="G28" s="53"/>
      <c r="H28" s="53"/>
      <c r="I28" s="53"/>
      <c r="J28" s="53"/>
      <c r="K28" s="53"/>
      <c r="L28" s="56"/>
      <c r="M28" s="61" t="s">
        <v>5</v>
      </c>
      <c r="N28" s="56"/>
      <c r="O28" s="56"/>
      <c r="P28" s="56"/>
      <c r="Q28" s="56"/>
      <c r="R28" s="53"/>
      <c r="S28" s="53"/>
      <c r="T28" s="53"/>
      <c r="U28" s="53"/>
      <c r="V28" s="53"/>
      <c r="W28" s="53"/>
      <c r="X28" s="53"/>
    </row>
    <row r="29" s="58" customFormat="true" ht="16" hidden="false" customHeight="false" outlineLevel="0" collapsed="false">
      <c r="A29" s="53"/>
      <c r="B29" s="53"/>
      <c r="C29" s="53"/>
      <c r="D29" s="53"/>
      <c r="E29" s="59"/>
      <c r="F29" s="61" t="s">
        <v>6</v>
      </c>
      <c r="G29" s="53"/>
      <c r="H29" s="53"/>
      <c r="I29" s="53"/>
      <c r="J29" s="53"/>
      <c r="K29" s="53"/>
      <c r="L29" s="56"/>
      <c r="M29" s="61" t="s">
        <v>7</v>
      </c>
      <c r="N29" s="56"/>
      <c r="O29" s="56"/>
      <c r="P29" s="56"/>
      <c r="Q29" s="56"/>
      <c r="R29" s="53"/>
      <c r="S29" s="53"/>
      <c r="T29" s="53"/>
      <c r="U29" s="53"/>
      <c r="V29" s="53"/>
      <c r="W29" s="53"/>
      <c r="X29" s="53"/>
    </row>
    <row r="30" s="58" customFormat="true" ht="16" hidden="false" customHeight="false" outlineLevel="0" collapsed="false">
      <c r="A30" s="53"/>
      <c r="B30" s="53"/>
      <c r="C30" s="53"/>
      <c r="D30" s="53"/>
      <c r="E30" s="59"/>
      <c r="F30" s="61" t="s">
        <v>8</v>
      </c>
      <c r="G30" s="53"/>
      <c r="H30" s="53"/>
      <c r="I30" s="53"/>
      <c r="J30" s="53"/>
      <c r="K30" s="53"/>
      <c r="L30" s="56"/>
      <c r="M30" s="61"/>
      <c r="N30" s="56"/>
      <c r="O30" s="56"/>
      <c r="P30" s="56"/>
      <c r="Q30" s="56"/>
      <c r="R30" s="53"/>
      <c r="S30" s="53"/>
      <c r="T30" s="53"/>
      <c r="U30" s="53"/>
      <c r="V30" s="53"/>
      <c r="W30" s="53"/>
      <c r="X30" s="53"/>
    </row>
    <row r="31" s="58" customFormat="true" ht="16" hidden="false" customHeight="false" outlineLevel="0" collapsed="false">
      <c r="A31" s="53"/>
      <c r="B31" s="53"/>
      <c r="C31" s="53"/>
      <c r="D31" s="53"/>
      <c r="E31" s="59"/>
      <c r="F31" s="61" t="s">
        <v>9</v>
      </c>
      <c r="G31" s="53"/>
      <c r="H31" s="53"/>
      <c r="I31" s="53"/>
      <c r="J31" s="53"/>
      <c r="K31" s="53"/>
      <c r="L31" s="56"/>
      <c r="M31" s="61"/>
      <c r="N31" s="56"/>
      <c r="O31" s="56"/>
      <c r="P31" s="56"/>
      <c r="Q31" s="56"/>
      <c r="R31" s="53"/>
      <c r="S31" s="53"/>
      <c r="T31" s="53"/>
      <c r="U31" s="53"/>
      <c r="V31" s="53"/>
      <c r="W31" s="53"/>
      <c r="X31" s="53"/>
    </row>
    <row r="32" s="58" customFormat="true" ht="16" hidden="false" customHeight="false" outlineLevel="0" collapsed="false">
      <c r="A32" s="53"/>
      <c r="B32" s="53"/>
      <c r="C32" s="53"/>
      <c r="D32" s="53"/>
      <c r="E32" s="59"/>
      <c r="F32" s="61" t="s">
        <v>10</v>
      </c>
      <c r="G32" s="53"/>
      <c r="H32" s="53"/>
      <c r="I32" s="53"/>
      <c r="J32" s="53"/>
      <c r="K32" s="53"/>
      <c r="L32" s="56"/>
      <c r="M32" s="61"/>
      <c r="N32" s="56"/>
      <c r="O32" s="56"/>
      <c r="P32" s="56"/>
      <c r="Q32" s="56"/>
      <c r="R32" s="53"/>
      <c r="S32" s="53"/>
      <c r="T32" s="53"/>
      <c r="U32" s="53"/>
      <c r="V32" s="53"/>
      <c r="W32" s="53"/>
      <c r="X32" s="53"/>
    </row>
    <row r="33" s="58" customFormat="true" ht="16" hidden="false" customHeight="false" outlineLevel="0" collapsed="false">
      <c r="A33" s="53"/>
      <c r="B33" s="53"/>
      <c r="C33" s="53"/>
      <c r="D33" s="53"/>
      <c r="E33" s="59"/>
      <c r="F33" s="61" t="s">
        <v>11</v>
      </c>
      <c r="G33" s="53"/>
      <c r="H33" s="53"/>
      <c r="I33" s="53"/>
      <c r="J33" s="53"/>
      <c r="K33" s="53"/>
      <c r="L33" s="56"/>
      <c r="M33" s="61"/>
      <c r="N33" s="56"/>
      <c r="O33" s="56"/>
      <c r="P33" s="56"/>
      <c r="Q33" s="56"/>
      <c r="R33" s="53"/>
      <c r="S33" s="53"/>
      <c r="T33" s="53"/>
      <c r="U33" s="53"/>
      <c r="V33" s="53"/>
      <c r="W33" s="53"/>
      <c r="X33" s="53"/>
    </row>
    <row r="34" s="58" customFormat="true" ht="16" hidden="false" customHeight="false" outlineLevel="0" collapsed="false">
      <c r="A34" s="53"/>
      <c r="B34" s="53"/>
      <c r="C34" s="53"/>
      <c r="D34" s="53"/>
      <c r="E34" s="59"/>
      <c r="F34" s="61" t="s">
        <v>12</v>
      </c>
      <c r="G34" s="53"/>
      <c r="H34" s="53"/>
      <c r="I34" s="53"/>
      <c r="J34" s="53"/>
      <c r="K34" s="53"/>
      <c r="L34" s="56"/>
      <c r="M34" s="61"/>
      <c r="N34" s="56"/>
      <c r="O34" s="56"/>
      <c r="P34" s="56"/>
      <c r="Q34" s="56"/>
      <c r="R34" s="53"/>
      <c r="S34" s="53"/>
      <c r="T34" s="53"/>
      <c r="U34" s="53"/>
      <c r="V34" s="53"/>
      <c r="W34" s="53"/>
      <c r="X34" s="53"/>
    </row>
    <row r="35" s="58" customFormat="true" ht="16" hidden="false" customHeight="false" outlineLevel="0" collapsed="false">
      <c r="A35" s="53"/>
      <c r="B35" s="53"/>
      <c r="C35" s="53"/>
      <c r="D35" s="53"/>
      <c r="E35" s="59"/>
      <c r="F35" s="61" t="s">
        <v>13</v>
      </c>
      <c r="G35" s="53"/>
      <c r="H35" s="53"/>
      <c r="I35" s="53"/>
      <c r="J35" s="53"/>
      <c r="K35" s="53"/>
      <c r="L35" s="62" t="n">
        <v>2</v>
      </c>
      <c r="M35" s="61" t="s">
        <v>14</v>
      </c>
      <c r="N35" s="56"/>
      <c r="O35" s="56"/>
      <c r="P35" s="56"/>
      <c r="Q35" s="56"/>
      <c r="R35" s="53"/>
      <c r="S35" s="53"/>
      <c r="T35" s="53"/>
      <c r="U35" s="53"/>
      <c r="V35" s="53"/>
      <c r="W35" s="53"/>
      <c r="X35" s="53"/>
    </row>
    <row r="36" s="58" customFormat="true" ht="16" hidden="false" customHeight="false" outlineLevel="0" collapsed="false">
      <c r="A36" s="53"/>
      <c r="B36" s="53"/>
      <c r="C36" s="53"/>
      <c r="D36" s="53"/>
      <c r="E36" s="59"/>
      <c r="F36" s="61" t="s">
        <v>15</v>
      </c>
      <c r="G36" s="53"/>
      <c r="H36" s="53"/>
      <c r="I36" s="53"/>
      <c r="J36" s="53"/>
      <c r="K36" s="53"/>
      <c r="L36" s="56"/>
      <c r="M36" s="61" t="s">
        <v>16</v>
      </c>
      <c r="N36" s="56"/>
      <c r="O36" s="56"/>
      <c r="P36" s="56"/>
      <c r="Q36" s="56"/>
      <c r="R36" s="53"/>
      <c r="S36" s="53"/>
      <c r="T36" s="53"/>
      <c r="U36" s="53"/>
      <c r="V36" s="53"/>
      <c r="W36" s="53"/>
      <c r="X36" s="53"/>
    </row>
    <row r="37" s="58" customFormat="true" ht="16" hidden="false" customHeight="false" outlineLevel="0" collapsed="false">
      <c r="A37" s="53"/>
      <c r="B37" s="53"/>
      <c r="C37" s="53"/>
      <c r="D37" s="53"/>
      <c r="E37" s="59"/>
      <c r="F37" s="61"/>
      <c r="G37" s="53"/>
      <c r="H37" s="53"/>
      <c r="I37" s="53"/>
      <c r="J37" s="53"/>
      <c r="K37" s="53"/>
      <c r="L37" s="56"/>
      <c r="M37" s="61" t="s">
        <v>17</v>
      </c>
      <c r="N37" s="56"/>
      <c r="O37" s="56"/>
      <c r="P37" s="56"/>
      <c r="Q37" s="56"/>
      <c r="R37" s="53"/>
      <c r="S37" s="53"/>
      <c r="T37" s="53"/>
      <c r="U37" s="53"/>
      <c r="V37" s="53"/>
      <c r="W37" s="53"/>
      <c r="X37" s="53"/>
    </row>
    <row r="38" s="58" customFormat="true" ht="16" hidden="false" customHeight="false" outlineLevel="0" collapsed="false">
      <c r="A38" s="53"/>
      <c r="B38" s="53"/>
      <c r="C38" s="53"/>
      <c r="D38" s="53"/>
      <c r="E38" s="59"/>
      <c r="F38" s="61"/>
      <c r="G38" s="53"/>
      <c r="H38" s="53"/>
      <c r="I38" s="53"/>
      <c r="J38" s="53"/>
      <c r="K38" s="53"/>
      <c r="L38" s="56"/>
      <c r="M38" s="61"/>
      <c r="N38" s="56"/>
      <c r="O38" s="56"/>
      <c r="P38" s="56"/>
      <c r="Q38" s="56"/>
      <c r="R38" s="53"/>
      <c r="S38" s="53"/>
      <c r="T38" s="53"/>
      <c r="U38" s="53"/>
      <c r="V38" s="53"/>
      <c r="W38" s="53"/>
      <c r="X38" s="53"/>
    </row>
    <row r="39" s="58" customFormat="true" ht="16" hidden="false" customHeight="false" outlineLevel="0" collapsed="false">
      <c r="A39" s="53"/>
      <c r="B39" s="53"/>
      <c r="C39" s="53"/>
      <c r="D39" s="53"/>
      <c r="E39" s="59"/>
      <c r="F39" s="61"/>
      <c r="G39" s="53"/>
      <c r="H39" s="53"/>
      <c r="I39" s="53"/>
      <c r="J39" s="53"/>
      <c r="K39" s="53"/>
      <c r="L39" s="56"/>
      <c r="M39" s="61"/>
      <c r="N39" s="56"/>
      <c r="O39" s="56"/>
      <c r="P39" s="56"/>
      <c r="Q39" s="56"/>
      <c r="R39" s="53"/>
      <c r="S39" s="53"/>
      <c r="T39" s="53"/>
      <c r="U39" s="53"/>
      <c r="V39" s="53"/>
      <c r="W39" s="53"/>
      <c r="X39" s="53"/>
    </row>
    <row r="40" s="58" customFormat="true" ht="16" hidden="false" customHeight="false" outlineLevel="0" collapsed="false">
      <c r="A40" s="53"/>
      <c r="B40" s="53"/>
      <c r="C40" s="53"/>
      <c r="D40" s="53"/>
      <c r="E40" s="59"/>
      <c r="F40" s="61"/>
      <c r="G40" s="53"/>
      <c r="H40" s="53"/>
      <c r="I40" s="53"/>
      <c r="J40" s="53"/>
      <c r="K40" s="53"/>
      <c r="L40" s="56"/>
      <c r="M40" s="61"/>
      <c r="N40" s="56"/>
      <c r="O40" s="56"/>
      <c r="P40" s="56"/>
      <c r="Q40" s="56"/>
      <c r="R40" s="53"/>
      <c r="S40" s="53"/>
      <c r="T40" s="53"/>
      <c r="U40" s="53"/>
      <c r="V40" s="53"/>
      <c r="W40" s="53"/>
      <c r="X40" s="53"/>
    </row>
    <row r="41" s="58" customFormat="true" ht="16" hidden="false" customHeight="false" outlineLevel="0" collapsed="false">
      <c r="A41" s="53"/>
      <c r="B41" s="53"/>
      <c r="C41" s="53"/>
      <c r="D41" s="53"/>
      <c r="E41" s="59"/>
      <c r="F41" s="61"/>
      <c r="G41" s="53"/>
      <c r="H41" s="53"/>
      <c r="I41" s="53"/>
      <c r="J41" s="53"/>
      <c r="K41" s="53"/>
      <c r="L41" s="56"/>
      <c r="M41" s="61"/>
      <c r="N41" s="56"/>
      <c r="O41" s="56"/>
      <c r="P41" s="56"/>
      <c r="Q41" s="56"/>
      <c r="R41" s="53"/>
      <c r="S41" s="53"/>
      <c r="T41" s="53"/>
      <c r="U41" s="53"/>
      <c r="V41" s="53"/>
      <c r="W41" s="53"/>
      <c r="X41" s="53"/>
    </row>
    <row r="42" s="58" customFormat="true" ht="16" hidden="false" customHeight="false" outlineLevel="0" collapsed="false">
      <c r="A42" s="53"/>
      <c r="B42" s="53"/>
      <c r="C42" s="53"/>
      <c r="D42" s="53"/>
      <c r="E42" s="60" t="n">
        <v>2</v>
      </c>
      <c r="F42" s="61" t="s">
        <v>18</v>
      </c>
      <c r="G42" s="53"/>
      <c r="H42" s="53"/>
      <c r="I42" s="53"/>
      <c r="J42" s="53"/>
      <c r="K42" s="53"/>
      <c r="L42" s="56"/>
      <c r="M42" s="61"/>
      <c r="N42" s="56"/>
      <c r="O42" s="56"/>
      <c r="P42" s="56"/>
      <c r="Q42" s="56"/>
      <c r="R42" s="53"/>
      <c r="S42" s="53"/>
      <c r="T42" s="53"/>
      <c r="U42" s="53"/>
      <c r="V42" s="53"/>
      <c r="W42" s="53"/>
      <c r="X42" s="53"/>
    </row>
    <row r="43" s="58" customFormat="true" ht="16" hidden="false" customHeight="false" outlineLevel="0" collapsed="false">
      <c r="A43" s="53"/>
      <c r="B43" s="53"/>
      <c r="C43" s="53"/>
      <c r="D43" s="53"/>
      <c r="E43" s="59"/>
      <c r="F43" s="61" t="s">
        <v>19</v>
      </c>
      <c r="G43" s="53"/>
      <c r="H43" s="53"/>
      <c r="I43" s="53"/>
      <c r="J43" s="53"/>
      <c r="K43" s="53"/>
      <c r="L43" s="62" t="n">
        <v>3</v>
      </c>
      <c r="M43" s="61" t="s">
        <v>20</v>
      </c>
      <c r="N43" s="56"/>
      <c r="O43" s="56"/>
      <c r="P43" s="56"/>
      <c r="Q43" s="56"/>
      <c r="R43" s="53"/>
      <c r="S43" s="53"/>
      <c r="T43" s="53"/>
      <c r="U43" s="53"/>
      <c r="V43" s="53"/>
      <c r="W43" s="53"/>
      <c r="X43" s="53"/>
    </row>
    <row r="44" s="58" customFormat="true" ht="16" hidden="false" customHeight="false" outlineLevel="0" collapsed="false">
      <c r="A44" s="53"/>
      <c r="B44" s="53"/>
      <c r="C44" s="53"/>
      <c r="D44" s="53"/>
      <c r="E44" s="59"/>
      <c r="F44" s="61" t="s">
        <v>21</v>
      </c>
      <c r="G44" s="53"/>
      <c r="H44" s="53"/>
      <c r="I44" s="53"/>
      <c r="J44" s="53"/>
      <c r="K44" s="53"/>
      <c r="L44" s="56"/>
      <c r="M44" s="61" t="s">
        <v>22</v>
      </c>
      <c r="N44" s="56"/>
      <c r="O44" s="56"/>
      <c r="P44" s="56"/>
      <c r="Q44" s="56"/>
      <c r="R44" s="53"/>
      <c r="S44" s="53"/>
      <c r="T44" s="53"/>
      <c r="U44" s="53"/>
      <c r="V44" s="53"/>
      <c r="W44" s="53"/>
      <c r="X44" s="53"/>
    </row>
    <row r="45" s="58" customFormat="true" ht="16" hidden="false" customHeight="false" outlineLevel="0" collapsed="false">
      <c r="A45" s="53"/>
      <c r="B45" s="53"/>
      <c r="C45" s="53"/>
      <c r="D45" s="53"/>
      <c r="E45" s="59"/>
      <c r="F45" s="61" t="s">
        <v>23</v>
      </c>
      <c r="G45" s="53"/>
      <c r="H45" s="53"/>
      <c r="I45" s="53"/>
      <c r="J45" s="53"/>
      <c r="K45" s="53"/>
      <c r="L45" s="56"/>
      <c r="M45" s="61" t="s">
        <v>24</v>
      </c>
      <c r="N45" s="56"/>
      <c r="O45" s="56"/>
      <c r="P45" s="56"/>
      <c r="Q45" s="56"/>
      <c r="R45" s="53"/>
      <c r="S45" s="53"/>
      <c r="T45" s="53"/>
      <c r="U45" s="53"/>
      <c r="V45" s="53"/>
      <c r="W45" s="53"/>
      <c r="X45" s="53"/>
    </row>
    <row r="46" s="58" customFormat="true" ht="16" hidden="false" customHeight="false" outlineLevel="0" collapsed="false">
      <c r="A46" s="53"/>
      <c r="B46" s="53"/>
      <c r="C46" s="53"/>
      <c r="D46" s="53"/>
      <c r="E46" s="59"/>
      <c r="F46" s="61" t="s">
        <v>25</v>
      </c>
      <c r="G46" s="53"/>
      <c r="H46" s="53"/>
      <c r="I46" s="53"/>
      <c r="J46" s="53"/>
      <c r="K46" s="53"/>
      <c r="L46" s="56"/>
      <c r="M46" s="61"/>
      <c r="N46" s="56"/>
      <c r="O46" s="56"/>
      <c r="P46" s="56"/>
      <c r="Q46" s="56"/>
      <c r="R46" s="53"/>
      <c r="S46" s="53"/>
      <c r="T46" s="53"/>
      <c r="U46" s="53"/>
      <c r="V46" s="53"/>
      <c r="W46" s="53"/>
      <c r="X46" s="53"/>
    </row>
    <row r="47" s="58" customFormat="true" ht="16" hidden="false" customHeight="false" outlineLevel="0" collapsed="false">
      <c r="A47" s="53"/>
      <c r="B47" s="53"/>
      <c r="C47" s="53"/>
      <c r="D47" s="53"/>
      <c r="E47" s="59"/>
      <c r="F47" s="61" t="s">
        <v>26</v>
      </c>
      <c r="G47" s="53"/>
      <c r="H47" s="53"/>
      <c r="I47" s="53"/>
      <c r="J47" s="53"/>
      <c r="K47" s="53"/>
      <c r="L47" s="56"/>
      <c r="M47" s="61"/>
      <c r="N47" s="56"/>
      <c r="O47" s="56"/>
      <c r="P47" s="56"/>
      <c r="Q47" s="56"/>
      <c r="R47" s="53"/>
      <c r="S47" s="53"/>
      <c r="T47" s="53"/>
      <c r="U47" s="53"/>
      <c r="V47" s="53"/>
      <c r="W47" s="53"/>
      <c r="X47" s="53"/>
    </row>
    <row r="48" s="58" customFormat="true" ht="16" hidden="false" customHeight="false" outlineLevel="0" collapsed="false">
      <c r="A48" s="53"/>
      <c r="B48" s="53"/>
      <c r="C48" s="53"/>
      <c r="D48" s="53"/>
      <c r="E48" s="59"/>
      <c r="F48" s="61" t="s">
        <v>27</v>
      </c>
      <c r="G48" s="53"/>
      <c r="H48" s="53"/>
      <c r="I48" s="53"/>
      <c r="J48" s="53"/>
      <c r="K48" s="53"/>
      <c r="L48" s="56"/>
      <c r="M48" s="61"/>
      <c r="N48" s="56"/>
      <c r="O48" s="56"/>
      <c r="P48" s="56"/>
      <c r="Q48" s="56"/>
      <c r="R48" s="53"/>
      <c r="S48" s="53"/>
      <c r="T48" s="53"/>
      <c r="U48" s="53"/>
      <c r="V48" s="53"/>
      <c r="W48" s="53"/>
      <c r="X48" s="53"/>
    </row>
    <row r="49" s="58" customFormat="true" ht="16" hidden="false" customHeight="false" outlineLevel="0" collapsed="false">
      <c r="A49" s="53"/>
      <c r="B49" s="53"/>
      <c r="C49" s="53"/>
      <c r="D49" s="53"/>
      <c r="E49" s="59"/>
      <c r="F49" s="61" t="s">
        <v>28</v>
      </c>
      <c r="G49" s="53"/>
      <c r="H49" s="53"/>
      <c r="I49" s="53"/>
      <c r="J49" s="53"/>
      <c r="K49" s="53"/>
      <c r="L49" s="56"/>
      <c r="M49" s="61"/>
      <c r="N49" s="56"/>
      <c r="O49" s="56"/>
      <c r="P49" s="56"/>
      <c r="Q49" s="56"/>
      <c r="R49" s="53"/>
      <c r="S49" s="53"/>
      <c r="T49" s="53"/>
      <c r="U49" s="53"/>
      <c r="V49" s="53"/>
      <c r="W49" s="53"/>
      <c r="X49" s="53"/>
    </row>
    <row r="50" s="58" customFormat="true" ht="16" hidden="false" customHeight="false" outlineLevel="0" collapsed="false">
      <c r="A50" s="53"/>
      <c r="B50" s="53"/>
      <c r="C50" s="53"/>
      <c r="D50" s="53"/>
      <c r="E50" s="59"/>
      <c r="F50" s="61" t="s">
        <v>29</v>
      </c>
      <c r="G50" s="53"/>
      <c r="H50" s="53"/>
      <c r="I50" s="53"/>
      <c r="J50" s="53"/>
      <c r="K50" s="53"/>
      <c r="L50" s="56"/>
      <c r="M50" s="61"/>
      <c r="N50" s="56"/>
      <c r="O50" s="56"/>
      <c r="P50" s="56"/>
      <c r="Q50" s="56"/>
      <c r="R50" s="53"/>
      <c r="S50" s="53"/>
      <c r="T50" s="53"/>
      <c r="U50" s="53"/>
      <c r="V50" s="53"/>
      <c r="W50" s="53"/>
      <c r="X50" s="53"/>
    </row>
    <row r="51" s="58" customFormat="true" ht="16" hidden="false" customHeight="false" outlineLevel="0" collapsed="false">
      <c r="A51" s="53"/>
      <c r="B51" s="53"/>
      <c r="C51" s="53"/>
      <c r="D51" s="53"/>
      <c r="E51" s="59"/>
      <c r="F51" s="61" t="s">
        <v>30</v>
      </c>
      <c r="G51" s="53"/>
      <c r="H51" s="53"/>
      <c r="I51" s="53"/>
      <c r="J51" s="53"/>
      <c r="K51" s="53"/>
      <c r="L51" s="62" t="n">
        <v>4</v>
      </c>
      <c r="M51" s="61" t="s">
        <v>31</v>
      </c>
      <c r="N51" s="56"/>
      <c r="O51" s="56"/>
      <c r="P51" s="56"/>
      <c r="Q51" s="56"/>
      <c r="R51" s="53"/>
      <c r="S51" s="53"/>
      <c r="T51" s="53"/>
      <c r="U51" s="53"/>
      <c r="V51" s="53"/>
      <c r="W51" s="53"/>
      <c r="X51" s="53"/>
    </row>
    <row r="52" s="58" customFormat="true" ht="16" hidden="false" customHeight="false" outlineLevel="0" collapsed="false">
      <c r="A52" s="53"/>
      <c r="B52" s="53"/>
      <c r="C52" s="53"/>
      <c r="D52" s="53"/>
      <c r="E52" s="59"/>
      <c r="F52" s="61"/>
      <c r="G52" s="53"/>
      <c r="H52" s="53"/>
      <c r="I52" s="53"/>
      <c r="J52" s="53"/>
      <c r="K52" s="53"/>
      <c r="L52" s="56"/>
      <c r="M52" s="61" t="s">
        <v>32</v>
      </c>
      <c r="N52" s="56"/>
      <c r="O52" s="56"/>
      <c r="P52" s="56"/>
      <c r="Q52" s="56"/>
      <c r="R52" s="53"/>
      <c r="S52" s="53"/>
      <c r="T52" s="53"/>
      <c r="U52" s="53"/>
      <c r="V52" s="53"/>
      <c r="W52" s="53"/>
      <c r="X52" s="53"/>
    </row>
    <row r="53" s="58" customFormat="true" ht="16" hidden="false" customHeight="false" outlineLevel="0" collapsed="false">
      <c r="A53" s="53"/>
      <c r="B53" s="53"/>
      <c r="C53" s="53"/>
      <c r="D53" s="53"/>
      <c r="E53" s="59"/>
      <c r="F53" s="61"/>
      <c r="G53" s="53"/>
      <c r="H53" s="53"/>
      <c r="I53" s="53"/>
      <c r="J53" s="53"/>
      <c r="K53" s="53"/>
      <c r="L53" s="56"/>
      <c r="M53" s="61" t="s">
        <v>33</v>
      </c>
      <c r="N53" s="56"/>
      <c r="O53" s="56"/>
      <c r="P53" s="56"/>
      <c r="Q53" s="56"/>
      <c r="R53" s="53"/>
      <c r="S53" s="53"/>
      <c r="T53" s="53"/>
      <c r="U53" s="53"/>
      <c r="V53" s="53"/>
      <c r="W53" s="53"/>
      <c r="X53" s="53"/>
    </row>
    <row r="54" s="58" customFormat="true" ht="16" hidden="false" customHeight="false" outlineLevel="0" collapsed="false">
      <c r="A54" s="53"/>
      <c r="B54" s="53"/>
      <c r="C54" s="53"/>
      <c r="D54" s="53"/>
      <c r="E54" s="59"/>
      <c r="F54" s="61"/>
      <c r="G54" s="53"/>
      <c r="H54" s="53"/>
      <c r="I54" s="53"/>
      <c r="J54" s="53"/>
      <c r="K54" s="53"/>
      <c r="L54" s="56"/>
      <c r="M54" s="61"/>
      <c r="N54" s="56"/>
      <c r="O54" s="56"/>
      <c r="P54" s="56"/>
      <c r="Q54" s="56"/>
      <c r="R54" s="53"/>
      <c r="S54" s="53"/>
      <c r="T54" s="53"/>
      <c r="U54" s="53"/>
      <c r="V54" s="53"/>
      <c r="W54" s="53"/>
      <c r="X54" s="53"/>
    </row>
    <row r="55" s="58" customFormat="true" ht="16" hidden="false" customHeight="false" outlineLevel="0" collapsed="false">
      <c r="A55" s="53"/>
      <c r="B55" s="53"/>
      <c r="C55" s="53"/>
      <c r="D55" s="53"/>
      <c r="E55" s="59"/>
      <c r="F55" s="61"/>
      <c r="G55" s="53"/>
      <c r="H55" s="53"/>
      <c r="I55" s="53"/>
      <c r="J55" s="53"/>
      <c r="K55" s="53"/>
      <c r="L55" s="56"/>
      <c r="M55" s="61"/>
      <c r="N55" s="56"/>
      <c r="O55" s="56"/>
      <c r="P55" s="56"/>
      <c r="Q55" s="56"/>
      <c r="R55" s="53"/>
      <c r="S55" s="53"/>
      <c r="T55" s="53"/>
      <c r="U55" s="53"/>
      <c r="V55" s="53"/>
      <c r="W55" s="53"/>
      <c r="X55" s="53"/>
    </row>
    <row r="56" s="58" customFormat="true" ht="16" hidden="false" customHeight="false" outlineLevel="0" collapsed="false">
      <c r="A56" s="53"/>
      <c r="B56" s="53"/>
      <c r="C56" s="53"/>
      <c r="D56" s="53"/>
      <c r="E56" s="59"/>
      <c r="F56" s="61"/>
      <c r="G56" s="53"/>
      <c r="H56" s="53"/>
      <c r="I56" s="53"/>
      <c r="J56" s="53"/>
      <c r="K56" s="53"/>
      <c r="L56" s="56"/>
      <c r="M56" s="61"/>
      <c r="N56" s="56"/>
      <c r="O56" s="56"/>
      <c r="P56" s="56"/>
      <c r="Q56" s="56"/>
      <c r="R56" s="53"/>
      <c r="S56" s="53"/>
      <c r="T56" s="53"/>
      <c r="U56" s="53"/>
      <c r="V56" s="53"/>
      <c r="W56" s="53"/>
      <c r="X56" s="53"/>
    </row>
    <row r="57" s="58" customFormat="true" ht="16" hidden="false" customHeight="false" outlineLevel="0" collapsed="false">
      <c r="A57" s="53"/>
      <c r="B57" s="53"/>
      <c r="C57" s="53"/>
      <c r="D57" s="53"/>
      <c r="E57" s="60" t="n">
        <v>3</v>
      </c>
      <c r="F57" s="64" t="s">
        <v>34</v>
      </c>
      <c r="G57" s="53"/>
      <c r="H57" s="53"/>
      <c r="I57" s="53"/>
      <c r="J57" s="53"/>
      <c r="K57" s="53"/>
      <c r="L57" s="56"/>
      <c r="M57" s="61"/>
      <c r="N57" s="56"/>
      <c r="O57" s="56"/>
      <c r="P57" s="56"/>
      <c r="Q57" s="56"/>
      <c r="R57" s="53"/>
      <c r="S57" s="53"/>
      <c r="T57" s="53"/>
      <c r="U57" s="53"/>
      <c r="V57" s="53"/>
      <c r="W57" s="53"/>
      <c r="X57" s="53"/>
    </row>
    <row r="58" s="58" customFormat="true" ht="16" hidden="false" customHeight="false" outlineLevel="0" collapsed="false">
      <c r="A58" s="53"/>
      <c r="B58" s="53"/>
      <c r="C58" s="53"/>
      <c r="D58" s="53"/>
      <c r="E58" s="59"/>
      <c r="F58" s="64" t="s">
        <v>35</v>
      </c>
      <c r="G58" s="53"/>
      <c r="H58" s="53"/>
      <c r="I58" s="53"/>
      <c r="J58" s="53"/>
      <c r="K58" s="53"/>
      <c r="L58" s="56"/>
      <c r="M58" s="61"/>
      <c r="N58" s="56"/>
      <c r="O58" s="56"/>
      <c r="P58" s="56"/>
      <c r="Q58" s="56"/>
      <c r="R58" s="53"/>
      <c r="S58" s="53"/>
      <c r="T58" s="53"/>
      <c r="U58" s="53"/>
      <c r="V58" s="53"/>
      <c r="W58" s="53"/>
      <c r="X58" s="53"/>
    </row>
    <row r="59" s="58" customFormat="true" ht="16" hidden="false" customHeight="false" outlineLevel="0" collapsed="false">
      <c r="A59" s="53"/>
      <c r="B59" s="53"/>
      <c r="C59" s="53"/>
      <c r="D59" s="53"/>
      <c r="E59" s="59"/>
      <c r="F59" s="64" t="s">
        <v>36</v>
      </c>
      <c r="G59" s="53"/>
      <c r="H59" s="53"/>
      <c r="I59" s="53"/>
      <c r="J59" s="53"/>
      <c r="K59" s="53"/>
      <c r="L59" s="62" t="n">
        <v>5</v>
      </c>
      <c r="M59" s="61" t="s">
        <v>37</v>
      </c>
      <c r="N59" s="56"/>
      <c r="O59" s="56"/>
      <c r="P59" s="56"/>
      <c r="Q59" s="56"/>
      <c r="R59" s="53"/>
      <c r="S59" s="53"/>
      <c r="T59" s="53"/>
      <c r="U59" s="53"/>
      <c r="V59" s="53"/>
      <c r="W59" s="53"/>
      <c r="X59" s="53"/>
    </row>
    <row r="60" s="58" customFormat="true" ht="16" hidden="false" customHeight="false" outlineLevel="0" collapsed="false">
      <c r="A60" s="53"/>
      <c r="B60" s="53"/>
      <c r="C60" s="53"/>
      <c r="D60" s="53"/>
      <c r="E60" s="59"/>
      <c r="F60" s="64" t="s">
        <v>38</v>
      </c>
      <c r="G60" s="53"/>
      <c r="H60" s="53"/>
      <c r="I60" s="53"/>
      <c r="J60" s="53"/>
      <c r="K60" s="53"/>
      <c r="L60" s="56"/>
      <c r="M60" s="61" t="s">
        <v>39</v>
      </c>
      <c r="N60" s="56"/>
      <c r="O60" s="56"/>
      <c r="P60" s="56"/>
      <c r="Q60" s="56"/>
      <c r="R60" s="53"/>
      <c r="S60" s="53"/>
      <c r="T60" s="53"/>
      <c r="U60" s="53"/>
      <c r="V60" s="53"/>
      <c r="W60" s="53"/>
      <c r="X60" s="53"/>
    </row>
    <row r="61" s="58" customFormat="true" ht="16" hidden="false" customHeight="false" outlineLevel="0" collapsed="false">
      <c r="A61" s="53"/>
      <c r="B61" s="53"/>
      <c r="C61" s="53"/>
      <c r="D61" s="53"/>
      <c r="E61" s="59"/>
      <c r="F61" s="64" t="s">
        <v>40</v>
      </c>
      <c r="G61" s="53"/>
      <c r="H61" s="53"/>
      <c r="I61" s="53"/>
      <c r="J61" s="53"/>
      <c r="K61" s="53"/>
      <c r="L61" s="56"/>
      <c r="M61" s="61" t="s">
        <v>41</v>
      </c>
      <c r="N61" s="56"/>
      <c r="O61" s="56"/>
      <c r="P61" s="56"/>
      <c r="Q61" s="56"/>
      <c r="R61" s="53"/>
      <c r="S61" s="53"/>
      <c r="T61" s="53"/>
      <c r="U61" s="53"/>
      <c r="V61" s="53"/>
      <c r="W61" s="53"/>
      <c r="X61" s="53"/>
    </row>
    <row r="62" s="58" customFormat="true" ht="16" hidden="false" customHeight="false" outlineLevel="0" collapsed="false">
      <c r="A62" s="53"/>
      <c r="B62" s="53"/>
      <c r="C62" s="53"/>
      <c r="D62" s="53"/>
      <c r="E62" s="59"/>
      <c r="F62" s="64" t="s">
        <v>42</v>
      </c>
      <c r="G62" s="53"/>
      <c r="H62" s="53"/>
      <c r="I62" s="53"/>
      <c r="J62" s="53"/>
      <c r="K62" s="53"/>
      <c r="L62" s="56"/>
      <c r="M62" s="61"/>
      <c r="N62" s="56"/>
      <c r="O62" s="56"/>
      <c r="P62" s="56"/>
      <c r="Q62" s="56"/>
      <c r="R62" s="53"/>
      <c r="S62" s="53"/>
      <c r="T62" s="53"/>
      <c r="U62" s="53"/>
      <c r="V62" s="53"/>
      <c r="W62" s="53"/>
      <c r="X62" s="53"/>
    </row>
    <row r="63" s="58" customFormat="true" ht="16" hidden="false" customHeight="false" outlineLevel="0" collapsed="false">
      <c r="A63" s="53"/>
      <c r="B63" s="53"/>
      <c r="C63" s="53"/>
      <c r="D63" s="53"/>
      <c r="E63" s="59"/>
      <c r="F63" s="64" t="s">
        <v>43</v>
      </c>
      <c r="G63" s="53"/>
      <c r="H63" s="53"/>
      <c r="I63" s="53"/>
      <c r="J63" s="53"/>
      <c r="K63" s="53"/>
      <c r="L63" s="56"/>
      <c r="M63" s="61"/>
      <c r="N63" s="56"/>
      <c r="O63" s="56"/>
      <c r="P63" s="56"/>
      <c r="Q63" s="56"/>
      <c r="R63" s="53"/>
      <c r="S63" s="53"/>
      <c r="T63" s="53"/>
      <c r="U63" s="53"/>
      <c r="V63" s="53"/>
      <c r="W63" s="53"/>
      <c r="X63" s="53"/>
    </row>
    <row r="64" s="58" customFormat="true" ht="16" hidden="false" customHeight="false" outlineLevel="0" collapsed="false">
      <c r="A64" s="53"/>
      <c r="B64" s="53"/>
      <c r="C64" s="53"/>
      <c r="D64" s="53"/>
      <c r="E64" s="59"/>
      <c r="F64" s="64" t="s">
        <v>44</v>
      </c>
      <c r="G64" s="53"/>
      <c r="H64" s="53"/>
      <c r="I64" s="53"/>
      <c r="J64" s="53"/>
      <c r="K64" s="53"/>
      <c r="L64" s="56"/>
      <c r="M64" s="61"/>
      <c r="N64" s="56"/>
      <c r="O64" s="56"/>
      <c r="P64" s="56"/>
      <c r="Q64" s="56"/>
      <c r="R64" s="53"/>
      <c r="S64" s="53"/>
      <c r="T64" s="53"/>
      <c r="U64" s="53"/>
      <c r="V64" s="53"/>
      <c r="W64" s="53"/>
      <c r="X64" s="53"/>
    </row>
    <row r="65" s="58" customFormat="true" ht="16" hidden="false" customHeight="false" outlineLevel="0" collapsed="false">
      <c r="A65" s="53"/>
      <c r="B65" s="53"/>
      <c r="C65" s="53"/>
      <c r="D65" s="53"/>
      <c r="E65" s="59"/>
      <c r="F65" s="64" t="s">
        <v>45</v>
      </c>
      <c r="G65" s="53"/>
      <c r="H65" s="53"/>
      <c r="I65" s="53"/>
      <c r="J65" s="53"/>
      <c r="K65" s="53"/>
      <c r="L65" s="56"/>
      <c r="M65" s="61"/>
      <c r="N65" s="56"/>
      <c r="O65" s="56"/>
      <c r="P65" s="56"/>
      <c r="Q65" s="56"/>
      <c r="R65" s="53"/>
      <c r="S65" s="53"/>
      <c r="T65" s="53"/>
      <c r="U65" s="53"/>
      <c r="V65" s="53"/>
      <c r="W65" s="53"/>
      <c r="X65" s="53"/>
    </row>
    <row r="66" s="58" customFormat="true" ht="16" hidden="false" customHeight="false" outlineLevel="0" collapsed="false">
      <c r="A66" s="53"/>
      <c r="B66" s="53"/>
      <c r="C66" s="53"/>
      <c r="D66" s="53"/>
      <c r="E66" s="59"/>
      <c r="F66" s="64" t="s">
        <v>46</v>
      </c>
      <c r="G66" s="53"/>
      <c r="H66" s="53"/>
      <c r="I66" s="53"/>
      <c r="J66" s="53"/>
      <c r="K66" s="53"/>
      <c r="L66" s="56"/>
      <c r="M66" s="61"/>
      <c r="N66" s="56"/>
      <c r="O66" s="56"/>
      <c r="P66" s="56"/>
      <c r="Q66" s="56"/>
      <c r="R66" s="53"/>
      <c r="S66" s="53"/>
      <c r="T66" s="53"/>
      <c r="U66" s="53"/>
      <c r="V66" s="53"/>
      <c r="W66" s="53"/>
      <c r="X66" s="53"/>
    </row>
    <row r="67" s="58" customFormat="true" ht="16" hidden="false" customHeight="false" outlineLevel="0" collapsed="false">
      <c r="A67" s="53"/>
      <c r="B67" s="53"/>
      <c r="C67" s="53"/>
      <c r="D67" s="53"/>
      <c r="E67" s="59"/>
      <c r="F67" s="64"/>
      <c r="G67" s="53"/>
      <c r="H67" s="53"/>
      <c r="I67" s="53"/>
      <c r="J67" s="53"/>
      <c r="K67" s="53"/>
      <c r="L67" s="62" t="n">
        <v>6</v>
      </c>
      <c r="M67" s="61"/>
      <c r="N67" s="56"/>
      <c r="O67" s="56"/>
      <c r="P67" s="56"/>
      <c r="Q67" s="56"/>
      <c r="R67" s="53"/>
      <c r="S67" s="53"/>
      <c r="T67" s="53"/>
      <c r="U67" s="53"/>
      <c r="V67" s="53"/>
      <c r="W67" s="53"/>
      <c r="X67" s="53"/>
    </row>
    <row r="68" s="58" customFormat="true" ht="16" hidden="false" customHeight="false" outlineLevel="0" collapsed="false">
      <c r="A68" s="53"/>
      <c r="B68" s="53"/>
      <c r="C68" s="53"/>
      <c r="D68" s="53"/>
      <c r="E68" s="59"/>
      <c r="F68" s="64"/>
      <c r="G68" s="53"/>
      <c r="H68" s="53"/>
      <c r="I68" s="53"/>
      <c r="J68" s="53"/>
      <c r="K68" s="53"/>
      <c r="L68" s="56"/>
      <c r="M68" s="61"/>
      <c r="N68" s="56"/>
      <c r="O68" s="56"/>
      <c r="P68" s="56"/>
      <c r="Q68" s="56"/>
      <c r="R68" s="53"/>
      <c r="S68" s="53"/>
      <c r="T68" s="53"/>
      <c r="U68" s="53"/>
      <c r="V68" s="53"/>
      <c r="W68" s="53"/>
      <c r="X68" s="53"/>
    </row>
    <row r="69" s="58" customFormat="true" ht="16" hidden="false" customHeight="false" outlineLevel="0" collapsed="false">
      <c r="A69" s="53"/>
      <c r="B69" s="53"/>
      <c r="C69" s="53"/>
      <c r="D69" s="53"/>
      <c r="E69" s="59"/>
      <c r="F69" s="64"/>
      <c r="G69" s="53"/>
      <c r="H69" s="53"/>
      <c r="I69" s="53"/>
      <c r="J69" s="53"/>
      <c r="K69" s="53"/>
      <c r="L69" s="56"/>
      <c r="M69" s="61"/>
      <c r="N69" s="56"/>
      <c r="O69" s="56"/>
      <c r="P69" s="56"/>
      <c r="Q69" s="56"/>
      <c r="R69" s="53"/>
      <c r="S69" s="53"/>
      <c r="T69" s="53"/>
      <c r="U69" s="53"/>
      <c r="V69" s="53"/>
      <c r="W69" s="53"/>
      <c r="X69" s="53"/>
    </row>
    <row r="70" s="58" customFormat="true" ht="16" hidden="false" customHeight="false" outlineLevel="0" collapsed="false">
      <c r="A70" s="53"/>
      <c r="B70" s="53"/>
      <c r="C70" s="53"/>
      <c r="D70" s="53"/>
      <c r="E70" s="59"/>
      <c r="F70" s="64"/>
      <c r="G70" s="53"/>
      <c r="H70" s="53"/>
      <c r="I70" s="53"/>
      <c r="J70" s="53"/>
      <c r="K70" s="53"/>
      <c r="L70" s="56"/>
      <c r="M70" s="61"/>
      <c r="N70" s="56"/>
      <c r="O70" s="56"/>
      <c r="P70" s="56"/>
      <c r="Q70" s="56"/>
      <c r="R70" s="53"/>
      <c r="S70" s="53"/>
      <c r="T70" s="53"/>
      <c r="U70" s="53"/>
      <c r="V70" s="53"/>
      <c r="W70" s="53"/>
      <c r="X70" s="53"/>
    </row>
    <row r="71" s="58" customFormat="true" ht="16" hidden="false" customHeight="false" outlineLevel="0" collapsed="false">
      <c r="A71" s="53"/>
      <c r="B71" s="53"/>
      <c r="C71" s="53"/>
      <c r="D71" s="53"/>
      <c r="E71" s="59"/>
      <c r="F71" s="64"/>
      <c r="G71" s="53"/>
      <c r="H71" s="53"/>
      <c r="I71" s="53"/>
      <c r="J71" s="53"/>
      <c r="K71" s="53"/>
      <c r="L71" s="56"/>
      <c r="M71" s="61"/>
      <c r="N71" s="56"/>
      <c r="O71" s="56"/>
      <c r="P71" s="56"/>
      <c r="Q71" s="56"/>
      <c r="R71" s="53"/>
      <c r="S71" s="53"/>
      <c r="T71" s="53"/>
      <c r="U71" s="53"/>
      <c r="V71" s="53"/>
      <c r="W71" s="53"/>
      <c r="X71" s="53"/>
    </row>
    <row r="72" s="58" customFormat="true" ht="16" hidden="false" customHeight="false" outlineLevel="0" collapsed="false">
      <c r="A72" s="53"/>
      <c r="B72" s="53"/>
      <c r="C72" s="53"/>
      <c r="D72" s="53"/>
      <c r="E72" s="60" t="n">
        <v>4</v>
      </c>
      <c r="F72" s="61"/>
      <c r="G72" s="53"/>
      <c r="H72" s="53"/>
      <c r="I72" s="53"/>
      <c r="J72" s="53"/>
      <c r="K72" s="53"/>
      <c r="L72" s="56"/>
      <c r="M72" s="61"/>
      <c r="N72" s="56"/>
      <c r="O72" s="56"/>
      <c r="P72" s="56"/>
      <c r="Q72" s="56"/>
      <c r="R72" s="53"/>
      <c r="S72" s="53"/>
      <c r="T72" s="53"/>
      <c r="U72" s="53"/>
      <c r="V72" s="53"/>
      <c r="W72" s="53"/>
      <c r="X72" s="53"/>
    </row>
    <row r="73" s="58" customFormat="true" ht="16" hidden="false" customHeight="false" outlineLevel="0" collapsed="false">
      <c r="A73" s="53"/>
      <c r="B73" s="53"/>
      <c r="C73" s="53"/>
      <c r="D73" s="53"/>
      <c r="E73" s="59"/>
      <c r="F73" s="61"/>
      <c r="G73" s="53"/>
      <c r="H73" s="53"/>
      <c r="I73" s="53"/>
      <c r="J73" s="53"/>
      <c r="K73" s="53"/>
      <c r="L73" s="56"/>
      <c r="M73" s="61"/>
      <c r="N73" s="56"/>
      <c r="O73" s="56"/>
      <c r="P73" s="56"/>
      <c r="Q73" s="56"/>
      <c r="R73" s="53"/>
      <c r="S73" s="53"/>
      <c r="T73" s="53"/>
      <c r="U73" s="53"/>
      <c r="V73" s="53"/>
      <c r="W73" s="53"/>
      <c r="X73" s="53"/>
    </row>
    <row r="74" s="58" customFormat="true" ht="16" hidden="false" customHeight="false" outlineLevel="0" collapsed="false">
      <c r="A74" s="53"/>
      <c r="B74" s="53"/>
      <c r="C74" s="53"/>
      <c r="D74" s="53"/>
      <c r="E74" s="59"/>
      <c r="F74" s="61"/>
      <c r="G74" s="53"/>
      <c r="H74" s="53"/>
      <c r="I74" s="53"/>
      <c r="J74" s="53"/>
      <c r="K74" s="53"/>
      <c r="L74" s="56"/>
      <c r="M74" s="61"/>
      <c r="N74" s="56"/>
      <c r="O74" s="56"/>
      <c r="P74" s="56"/>
      <c r="Q74" s="56"/>
      <c r="R74" s="53"/>
      <c r="S74" s="53"/>
      <c r="T74" s="53"/>
      <c r="U74" s="53"/>
      <c r="V74" s="53"/>
      <c r="W74" s="53"/>
      <c r="X74" s="53"/>
    </row>
    <row r="75" s="58" customFormat="true" ht="16" hidden="false" customHeight="false" outlineLevel="0" collapsed="false">
      <c r="A75" s="53"/>
      <c r="B75" s="53"/>
      <c r="C75" s="53"/>
      <c r="D75" s="53"/>
      <c r="E75" s="59"/>
      <c r="F75" s="61"/>
      <c r="G75" s="53"/>
      <c r="H75" s="53"/>
      <c r="I75" s="53"/>
      <c r="J75" s="53"/>
      <c r="K75" s="53"/>
      <c r="L75" s="62" t="n">
        <v>7</v>
      </c>
      <c r="M75" s="61"/>
      <c r="N75" s="56"/>
      <c r="O75" s="56"/>
      <c r="P75" s="56"/>
      <c r="Q75" s="56"/>
      <c r="R75" s="53"/>
      <c r="S75" s="53"/>
      <c r="T75" s="53"/>
      <c r="U75" s="53"/>
      <c r="V75" s="53"/>
      <c r="W75" s="53"/>
      <c r="X75" s="53"/>
    </row>
    <row r="76" s="58" customFormat="true" ht="16" hidden="false" customHeight="false" outlineLevel="0" collapsed="false">
      <c r="A76" s="53"/>
      <c r="B76" s="53"/>
      <c r="C76" s="53"/>
      <c r="D76" s="53"/>
      <c r="E76" s="59"/>
      <c r="F76" s="61"/>
      <c r="G76" s="53"/>
      <c r="H76" s="53"/>
      <c r="I76" s="53"/>
      <c r="J76" s="53"/>
      <c r="K76" s="53"/>
      <c r="L76" s="56"/>
      <c r="M76" s="61"/>
      <c r="N76" s="56"/>
      <c r="O76" s="56"/>
      <c r="P76" s="56"/>
      <c r="Q76" s="56"/>
      <c r="R76" s="53"/>
      <c r="S76" s="53"/>
      <c r="T76" s="53"/>
      <c r="U76" s="53"/>
      <c r="V76" s="53"/>
      <c r="W76" s="53"/>
      <c r="X76" s="53"/>
    </row>
    <row r="77" s="58" customFormat="true" ht="16" hidden="false" customHeight="false" outlineLevel="0" collapsed="false">
      <c r="A77" s="53"/>
      <c r="B77" s="53"/>
      <c r="C77" s="53"/>
      <c r="D77" s="53"/>
      <c r="E77" s="59"/>
      <c r="F77" s="61"/>
      <c r="G77" s="53"/>
      <c r="H77" s="53"/>
      <c r="I77" s="53"/>
      <c r="J77" s="53"/>
      <c r="K77" s="53"/>
      <c r="L77" s="56"/>
      <c r="M77" s="61"/>
      <c r="N77" s="56"/>
      <c r="O77" s="56"/>
      <c r="P77" s="56"/>
      <c r="Q77" s="56"/>
      <c r="R77" s="53"/>
      <c r="S77" s="53"/>
      <c r="T77" s="53"/>
      <c r="U77" s="53"/>
      <c r="V77" s="53"/>
      <c r="W77" s="53"/>
      <c r="X77" s="53"/>
    </row>
    <row r="78" s="58" customFormat="true" ht="16" hidden="false" customHeight="false" outlineLevel="0" collapsed="false">
      <c r="A78" s="53"/>
      <c r="B78" s="53"/>
      <c r="C78" s="53"/>
      <c r="D78" s="53"/>
      <c r="E78" s="59"/>
      <c r="F78" s="61"/>
      <c r="G78" s="53"/>
      <c r="H78" s="53"/>
      <c r="I78" s="53"/>
      <c r="J78" s="53"/>
      <c r="K78" s="53"/>
      <c r="L78" s="56"/>
      <c r="M78" s="61"/>
      <c r="N78" s="56"/>
      <c r="O78" s="56"/>
      <c r="P78" s="56"/>
      <c r="Q78" s="56"/>
      <c r="R78" s="53"/>
      <c r="S78" s="53"/>
      <c r="T78" s="53"/>
      <c r="U78" s="53"/>
      <c r="V78" s="53"/>
      <c r="W78" s="53"/>
      <c r="X78" s="53"/>
    </row>
    <row r="79" s="58" customFormat="true" ht="16" hidden="false" customHeight="false" outlineLevel="0" collapsed="false">
      <c r="A79" s="53"/>
      <c r="B79" s="53"/>
      <c r="C79" s="53"/>
      <c r="D79" s="53"/>
      <c r="E79" s="59"/>
      <c r="F79" s="61"/>
      <c r="G79" s="53"/>
      <c r="H79" s="53"/>
      <c r="I79" s="53"/>
      <c r="J79" s="53"/>
      <c r="K79" s="53"/>
      <c r="L79" s="56"/>
      <c r="M79" s="61"/>
      <c r="N79" s="56"/>
      <c r="O79" s="56"/>
      <c r="P79" s="56"/>
      <c r="Q79" s="56"/>
      <c r="R79" s="53"/>
      <c r="S79" s="53"/>
      <c r="T79" s="53"/>
      <c r="U79" s="53"/>
      <c r="V79" s="53"/>
      <c r="W79" s="53"/>
      <c r="X79" s="53"/>
    </row>
    <row r="80" s="58" customFormat="true" ht="16" hidden="false" customHeight="false" outlineLevel="0" collapsed="false">
      <c r="A80" s="53"/>
      <c r="B80" s="53"/>
      <c r="C80" s="53"/>
      <c r="D80" s="53"/>
      <c r="E80" s="59"/>
      <c r="F80" s="61"/>
      <c r="G80" s="53"/>
      <c r="H80" s="53"/>
      <c r="I80" s="53"/>
      <c r="J80" s="53"/>
      <c r="K80" s="53"/>
      <c r="L80" s="56"/>
      <c r="M80" s="61"/>
      <c r="N80" s="56"/>
      <c r="O80" s="56"/>
      <c r="P80" s="56"/>
      <c r="Q80" s="56"/>
      <c r="R80" s="53"/>
      <c r="S80" s="53"/>
      <c r="T80" s="53"/>
      <c r="U80" s="53"/>
      <c r="V80" s="53"/>
      <c r="W80" s="53"/>
      <c r="X80" s="53"/>
    </row>
    <row r="81" s="58" customFormat="true" ht="16" hidden="false" customHeight="false" outlineLevel="0" collapsed="false">
      <c r="A81" s="53"/>
      <c r="B81" s="53"/>
      <c r="C81" s="53"/>
      <c r="D81" s="53"/>
      <c r="E81" s="59"/>
      <c r="F81" s="61"/>
      <c r="G81" s="53"/>
      <c r="H81" s="53"/>
      <c r="I81" s="53"/>
      <c r="J81" s="53"/>
      <c r="K81" s="53"/>
      <c r="L81" s="56"/>
      <c r="M81" s="61"/>
      <c r="N81" s="56"/>
      <c r="O81" s="56"/>
      <c r="P81" s="56"/>
      <c r="Q81" s="56"/>
      <c r="R81" s="53"/>
      <c r="S81" s="53"/>
      <c r="T81" s="53"/>
      <c r="U81" s="53"/>
      <c r="V81" s="53"/>
      <c r="W81" s="53"/>
      <c r="X81" s="53"/>
    </row>
    <row r="82" s="58" customFormat="true" ht="16" hidden="false" customHeight="false" outlineLevel="0" collapsed="false">
      <c r="A82" s="53"/>
      <c r="B82" s="53"/>
      <c r="C82" s="53"/>
      <c r="D82" s="53"/>
      <c r="E82" s="59"/>
      <c r="F82" s="61"/>
      <c r="G82" s="53"/>
      <c r="H82" s="53"/>
      <c r="I82" s="53"/>
      <c r="J82" s="53"/>
      <c r="K82" s="53"/>
      <c r="L82" s="56"/>
      <c r="M82" s="61"/>
      <c r="N82" s="56"/>
      <c r="O82" s="56"/>
      <c r="P82" s="56"/>
      <c r="Q82" s="56"/>
      <c r="R82" s="53"/>
      <c r="S82" s="53"/>
      <c r="T82" s="53"/>
      <c r="U82" s="53"/>
      <c r="V82" s="53"/>
      <c r="W82" s="53"/>
      <c r="X82" s="53"/>
    </row>
    <row r="83" s="58" customFormat="true" ht="16" hidden="false" customHeight="false" outlineLevel="0" collapsed="false">
      <c r="A83" s="53"/>
      <c r="B83" s="53"/>
      <c r="C83" s="53"/>
      <c r="D83" s="53"/>
      <c r="E83" s="59"/>
      <c r="F83" s="61"/>
      <c r="G83" s="53"/>
      <c r="H83" s="53"/>
      <c r="I83" s="53"/>
      <c r="J83" s="53"/>
      <c r="K83" s="53"/>
      <c r="L83" s="62" t="n">
        <v>8</v>
      </c>
      <c r="M83" s="56"/>
      <c r="N83" s="56"/>
      <c r="O83" s="56"/>
      <c r="P83" s="56"/>
      <c r="Q83" s="56"/>
      <c r="R83" s="53"/>
      <c r="S83" s="53"/>
      <c r="T83" s="53"/>
      <c r="U83" s="53"/>
      <c r="V83" s="53"/>
      <c r="W83" s="53"/>
      <c r="X83" s="53"/>
    </row>
    <row r="84" s="58" customFormat="true" ht="16" hidden="false" customHeight="false" outlineLevel="0" collapsed="false">
      <c r="A84" s="53"/>
      <c r="B84" s="53"/>
      <c r="C84" s="53"/>
      <c r="D84" s="53"/>
      <c r="E84" s="59"/>
      <c r="F84" s="61"/>
      <c r="G84" s="53"/>
      <c r="H84" s="53"/>
      <c r="I84" s="53"/>
      <c r="J84" s="53"/>
      <c r="K84" s="53"/>
      <c r="L84" s="56"/>
      <c r="M84" s="56"/>
      <c r="N84" s="56"/>
      <c r="O84" s="56"/>
      <c r="P84" s="56"/>
      <c r="Q84" s="56"/>
      <c r="R84" s="53"/>
      <c r="S84" s="53"/>
      <c r="T84" s="53"/>
      <c r="U84" s="53"/>
      <c r="V84" s="53"/>
      <c r="W84" s="53"/>
      <c r="X84" s="53"/>
    </row>
    <row r="85" s="58" customFormat="true" ht="16" hidden="false" customHeight="false" outlineLevel="0" collapsed="false">
      <c r="A85" s="53"/>
      <c r="B85" s="53"/>
      <c r="C85" s="53"/>
      <c r="D85" s="53"/>
      <c r="E85" s="59"/>
      <c r="F85" s="61"/>
      <c r="G85" s="53"/>
      <c r="H85" s="53"/>
      <c r="I85" s="53"/>
      <c r="J85" s="53"/>
      <c r="K85" s="53"/>
      <c r="L85" s="56"/>
      <c r="M85" s="56"/>
      <c r="N85" s="56"/>
      <c r="O85" s="56"/>
      <c r="P85" s="56"/>
      <c r="Q85" s="56"/>
      <c r="R85" s="53"/>
      <c r="S85" s="53"/>
      <c r="T85" s="53"/>
      <c r="U85" s="53"/>
      <c r="V85" s="53"/>
      <c r="W85" s="53"/>
      <c r="X85" s="53"/>
    </row>
    <row r="86" s="58" customFormat="true" ht="16" hidden="false" customHeight="false" outlineLevel="0" collapsed="false">
      <c r="A86" s="53"/>
      <c r="B86" s="53"/>
      <c r="C86" s="53"/>
      <c r="D86" s="53"/>
      <c r="E86" s="59"/>
      <c r="F86" s="61"/>
      <c r="G86" s="53"/>
      <c r="H86" s="53"/>
      <c r="I86" s="53"/>
      <c r="J86" s="53"/>
      <c r="K86" s="53"/>
      <c r="L86" s="56"/>
      <c r="M86" s="56"/>
      <c r="N86" s="56"/>
      <c r="O86" s="56"/>
      <c r="P86" s="56"/>
      <c r="Q86" s="56"/>
      <c r="R86" s="53"/>
      <c r="S86" s="53"/>
      <c r="T86" s="53"/>
      <c r="U86" s="53"/>
      <c r="V86" s="53"/>
      <c r="W86" s="53"/>
      <c r="X86" s="53"/>
    </row>
    <row r="87" s="58" customFormat="true" ht="16" hidden="false" customHeight="false" outlineLevel="0" collapsed="false">
      <c r="A87" s="53"/>
      <c r="B87" s="53"/>
      <c r="C87" s="53"/>
      <c r="D87" s="53"/>
      <c r="E87" s="60" t="n">
        <v>5</v>
      </c>
      <c r="F87" s="64"/>
      <c r="G87" s="53"/>
      <c r="H87" s="53"/>
      <c r="I87" s="53"/>
      <c r="J87" s="53"/>
      <c r="K87" s="53"/>
      <c r="L87" s="56"/>
      <c r="M87" s="56"/>
      <c r="N87" s="56"/>
      <c r="O87" s="56"/>
      <c r="P87" s="56"/>
      <c r="Q87" s="56"/>
      <c r="R87" s="53"/>
      <c r="S87" s="53"/>
      <c r="T87" s="53"/>
      <c r="U87" s="53"/>
      <c r="V87" s="53"/>
      <c r="W87" s="53"/>
      <c r="X87" s="53"/>
    </row>
    <row r="88" s="58" customFormat="true" ht="16" hidden="false" customHeight="false" outlineLevel="0" collapsed="false">
      <c r="A88" s="53"/>
      <c r="B88" s="53"/>
      <c r="C88" s="53"/>
      <c r="D88" s="53"/>
      <c r="E88" s="59"/>
      <c r="F88" s="64"/>
      <c r="G88" s="53"/>
      <c r="H88" s="53"/>
      <c r="I88" s="53"/>
      <c r="J88" s="53"/>
      <c r="K88" s="53"/>
      <c r="L88" s="56"/>
      <c r="M88" s="56"/>
      <c r="N88" s="56"/>
      <c r="O88" s="56"/>
      <c r="P88" s="56"/>
      <c r="Q88" s="56"/>
      <c r="R88" s="53"/>
      <c r="S88" s="53"/>
      <c r="T88" s="53"/>
      <c r="U88" s="53"/>
      <c r="V88" s="53"/>
      <c r="W88" s="53"/>
      <c r="X88" s="53"/>
    </row>
    <row r="89" s="58" customFormat="true" ht="16" hidden="false" customHeight="false" outlineLevel="0" collapsed="false">
      <c r="A89" s="53"/>
      <c r="B89" s="53"/>
      <c r="C89" s="53"/>
      <c r="D89" s="53"/>
      <c r="E89" s="59"/>
      <c r="F89" s="64"/>
      <c r="G89" s="53"/>
      <c r="H89" s="53"/>
      <c r="I89" s="53"/>
      <c r="J89" s="53"/>
      <c r="K89" s="53"/>
      <c r="L89" s="56"/>
      <c r="M89" s="56"/>
      <c r="N89" s="56"/>
      <c r="O89" s="56"/>
      <c r="P89" s="56"/>
      <c r="Q89" s="56"/>
      <c r="R89" s="53"/>
      <c r="S89" s="53"/>
      <c r="T89" s="53"/>
      <c r="U89" s="53"/>
      <c r="V89" s="53"/>
      <c r="W89" s="53"/>
      <c r="X89" s="53"/>
    </row>
    <row r="90" s="58" customFormat="true" ht="16" hidden="false" customHeight="false" outlineLevel="0" collapsed="false">
      <c r="A90" s="53"/>
      <c r="B90" s="53"/>
      <c r="C90" s="53"/>
      <c r="D90" s="53"/>
      <c r="E90" s="59"/>
      <c r="F90" s="64"/>
      <c r="G90" s="53"/>
      <c r="H90" s="53"/>
      <c r="I90" s="53"/>
      <c r="J90" s="53"/>
      <c r="K90" s="53"/>
      <c r="L90" s="56"/>
      <c r="M90" s="56"/>
      <c r="N90" s="56"/>
      <c r="O90" s="56"/>
      <c r="P90" s="56"/>
      <c r="Q90" s="56"/>
      <c r="R90" s="53"/>
      <c r="S90" s="53"/>
      <c r="T90" s="53"/>
      <c r="U90" s="53"/>
      <c r="V90" s="53"/>
      <c r="W90" s="53"/>
      <c r="X90" s="53"/>
    </row>
    <row r="91" s="58" customFormat="true" ht="16" hidden="false" customHeight="false" outlineLevel="0" collapsed="false">
      <c r="A91" s="53"/>
      <c r="B91" s="53"/>
      <c r="C91" s="53"/>
      <c r="D91" s="53"/>
      <c r="E91" s="59"/>
      <c r="F91" s="64"/>
      <c r="G91" s="53"/>
      <c r="H91" s="53"/>
      <c r="I91" s="53"/>
      <c r="J91" s="53"/>
      <c r="K91" s="53"/>
      <c r="L91" s="62" t="n">
        <v>9</v>
      </c>
      <c r="M91" s="56"/>
      <c r="N91" s="56"/>
      <c r="O91" s="56"/>
      <c r="P91" s="56"/>
      <c r="Q91" s="56"/>
      <c r="R91" s="53"/>
      <c r="S91" s="53"/>
      <c r="T91" s="53"/>
      <c r="U91" s="53"/>
      <c r="V91" s="53"/>
      <c r="W91" s="53"/>
      <c r="X91" s="53"/>
    </row>
    <row r="92" s="58" customFormat="true" ht="16" hidden="false" customHeight="false" outlineLevel="0" collapsed="false">
      <c r="A92" s="53"/>
      <c r="B92" s="53"/>
      <c r="C92" s="53"/>
      <c r="D92" s="53"/>
      <c r="E92" s="59"/>
      <c r="F92" s="64"/>
      <c r="G92" s="53"/>
      <c r="H92" s="53"/>
      <c r="I92" s="53"/>
      <c r="J92" s="53"/>
      <c r="K92" s="53"/>
      <c r="L92" s="56"/>
      <c r="M92" s="56"/>
      <c r="N92" s="56"/>
      <c r="O92" s="56"/>
      <c r="P92" s="56"/>
      <c r="Q92" s="56"/>
      <c r="R92" s="53"/>
      <c r="S92" s="53"/>
      <c r="T92" s="53"/>
      <c r="U92" s="53"/>
      <c r="V92" s="53"/>
      <c r="W92" s="53"/>
      <c r="X92" s="53"/>
    </row>
    <row r="93" s="58" customFormat="true" ht="16" hidden="false" customHeight="false" outlineLevel="0" collapsed="false">
      <c r="A93" s="53"/>
      <c r="B93" s="53"/>
      <c r="C93" s="53"/>
      <c r="D93" s="53"/>
      <c r="E93" s="59"/>
      <c r="F93" s="64"/>
      <c r="G93" s="53"/>
      <c r="H93" s="53"/>
      <c r="I93" s="53"/>
      <c r="J93" s="53"/>
      <c r="K93" s="53"/>
      <c r="L93" s="56"/>
      <c r="M93" s="56"/>
      <c r="N93" s="56"/>
      <c r="O93" s="56"/>
      <c r="P93" s="56"/>
      <c r="Q93" s="56"/>
      <c r="R93" s="53"/>
      <c r="S93" s="53"/>
      <c r="T93" s="53"/>
      <c r="U93" s="53"/>
      <c r="V93" s="53"/>
      <c r="W93" s="53"/>
      <c r="X93" s="53"/>
    </row>
    <row r="94" s="58" customFormat="true" ht="16" hidden="false" customHeight="false" outlineLevel="0" collapsed="false">
      <c r="A94" s="53"/>
      <c r="B94" s="53"/>
      <c r="C94" s="53"/>
      <c r="D94" s="53"/>
      <c r="E94" s="59"/>
      <c r="F94" s="64"/>
      <c r="G94" s="53"/>
      <c r="H94" s="53"/>
      <c r="I94" s="53"/>
      <c r="J94" s="53"/>
      <c r="K94" s="53"/>
      <c r="L94" s="56"/>
      <c r="M94" s="56"/>
      <c r="N94" s="56"/>
      <c r="O94" s="56"/>
      <c r="P94" s="56"/>
      <c r="Q94" s="56"/>
      <c r="R94" s="53"/>
      <c r="S94" s="53"/>
      <c r="T94" s="53"/>
      <c r="U94" s="53"/>
      <c r="V94" s="53"/>
      <c r="W94" s="53"/>
      <c r="X94" s="53"/>
    </row>
    <row r="95" s="58" customFormat="true" ht="16" hidden="false" customHeight="false" outlineLevel="0" collapsed="false">
      <c r="A95" s="53"/>
      <c r="B95" s="53"/>
      <c r="C95" s="53"/>
      <c r="D95" s="53"/>
      <c r="E95" s="59"/>
      <c r="F95" s="64"/>
      <c r="G95" s="53"/>
      <c r="H95" s="53"/>
      <c r="I95" s="53"/>
      <c r="J95" s="53"/>
      <c r="K95" s="53"/>
      <c r="L95" s="56"/>
      <c r="M95" s="56"/>
      <c r="N95" s="56"/>
      <c r="O95" s="56"/>
      <c r="P95" s="56"/>
      <c r="Q95" s="56"/>
      <c r="R95" s="53"/>
      <c r="S95" s="53"/>
      <c r="T95" s="53"/>
      <c r="U95" s="53"/>
      <c r="V95" s="53"/>
      <c r="W95" s="53"/>
      <c r="X95" s="53"/>
    </row>
    <row r="96" s="58" customFormat="true" ht="16" hidden="false" customHeight="false" outlineLevel="0" collapsed="false">
      <c r="A96" s="53"/>
      <c r="B96" s="53"/>
      <c r="C96" s="53"/>
      <c r="D96" s="53"/>
      <c r="E96" s="59"/>
      <c r="F96" s="64"/>
      <c r="G96" s="53"/>
      <c r="H96" s="53"/>
      <c r="I96" s="53"/>
      <c r="J96" s="53"/>
      <c r="K96" s="53"/>
      <c r="L96" s="56"/>
      <c r="M96" s="56"/>
      <c r="N96" s="56"/>
      <c r="O96" s="56"/>
      <c r="P96" s="56"/>
      <c r="Q96" s="56"/>
      <c r="R96" s="53"/>
      <c r="S96" s="53"/>
      <c r="T96" s="53"/>
      <c r="U96" s="53"/>
      <c r="V96" s="53"/>
      <c r="W96" s="53"/>
      <c r="X96" s="53"/>
    </row>
    <row r="97" s="58" customFormat="true" ht="16" hidden="false" customHeight="false" outlineLevel="0" collapsed="false">
      <c r="A97" s="53"/>
      <c r="B97" s="53"/>
      <c r="C97" s="53"/>
      <c r="D97" s="53"/>
      <c r="E97" s="59"/>
      <c r="F97" s="64"/>
      <c r="G97" s="53"/>
      <c r="H97" s="53"/>
      <c r="I97" s="53"/>
      <c r="J97" s="53"/>
      <c r="K97" s="53"/>
      <c r="L97" s="56"/>
      <c r="M97" s="56"/>
      <c r="N97" s="56"/>
      <c r="O97" s="56"/>
      <c r="P97" s="56"/>
      <c r="Q97" s="56"/>
      <c r="R97" s="53"/>
      <c r="S97" s="53"/>
      <c r="T97" s="53"/>
      <c r="U97" s="53"/>
      <c r="V97" s="53"/>
      <c r="W97" s="53"/>
      <c r="X97" s="53"/>
    </row>
    <row r="98" s="58" customFormat="true" ht="16" hidden="false" customHeight="false" outlineLevel="0" collapsed="false">
      <c r="A98" s="53"/>
      <c r="B98" s="53"/>
      <c r="C98" s="53"/>
      <c r="D98" s="53"/>
      <c r="E98" s="59"/>
      <c r="F98" s="64"/>
      <c r="G98" s="53"/>
      <c r="H98" s="53"/>
      <c r="I98" s="53"/>
      <c r="J98" s="53"/>
      <c r="K98" s="53"/>
      <c r="L98" s="56"/>
      <c r="M98" s="56"/>
      <c r="N98" s="56"/>
      <c r="O98" s="56"/>
      <c r="P98" s="56"/>
      <c r="Q98" s="56"/>
      <c r="R98" s="53"/>
      <c r="S98" s="53"/>
      <c r="T98" s="53"/>
      <c r="U98" s="53"/>
      <c r="V98" s="53"/>
      <c r="W98" s="53"/>
      <c r="X98" s="53"/>
    </row>
    <row r="99" s="58" customFormat="true" ht="16" hidden="false" customHeight="false" outlineLevel="0" collapsed="false">
      <c r="A99" s="53"/>
      <c r="B99" s="53"/>
      <c r="C99" s="53"/>
      <c r="D99" s="53"/>
      <c r="E99" s="59"/>
      <c r="F99" s="64"/>
      <c r="G99" s="53"/>
      <c r="H99" s="53"/>
      <c r="I99" s="53"/>
      <c r="J99" s="53"/>
      <c r="K99" s="53"/>
      <c r="L99" s="62" t="n">
        <v>10</v>
      </c>
      <c r="M99" s="56"/>
      <c r="N99" s="56"/>
      <c r="O99" s="56"/>
      <c r="P99" s="56"/>
      <c r="Q99" s="56"/>
      <c r="R99" s="53"/>
      <c r="S99" s="53"/>
      <c r="T99" s="53"/>
      <c r="U99" s="53"/>
      <c r="V99" s="53"/>
      <c r="W99" s="53"/>
      <c r="X99" s="53"/>
    </row>
    <row r="100" s="58" customFormat="true" ht="16" hidden="false" customHeight="false" outlineLevel="0" collapsed="false">
      <c r="A100" s="53"/>
      <c r="B100" s="53"/>
      <c r="C100" s="53"/>
      <c r="D100" s="53"/>
      <c r="E100" s="59"/>
      <c r="F100" s="64"/>
      <c r="G100" s="53"/>
      <c r="H100" s="53"/>
      <c r="I100" s="53"/>
      <c r="J100" s="53"/>
      <c r="K100" s="53"/>
      <c r="L100" s="56"/>
      <c r="M100" s="56"/>
      <c r="N100" s="56"/>
      <c r="O100" s="56"/>
      <c r="P100" s="56"/>
      <c r="Q100" s="56"/>
      <c r="R100" s="53"/>
      <c r="S100" s="53"/>
      <c r="T100" s="53"/>
      <c r="U100" s="53"/>
      <c r="V100" s="53"/>
      <c r="W100" s="53"/>
      <c r="X100" s="53"/>
    </row>
    <row r="101" s="58" customFormat="true" ht="16" hidden="false" customHeight="false" outlineLevel="0" collapsed="false">
      <c r="A101" s="53"/>
      <c r="B101" s="53"/>
      <c r="C101" s="53"/>
      <c r="D101" s="53"/>
      <c r="E101" s="59"/>
      <c r="F101" s="64"/>
      <c r="G101" s="53"/>
      <c r="H101" s="53"/>
      <c r="I101" s="53"/>
      <c r="J101" s="53"/>
      <c r="K101" s="53"/>
      <c r="L101" s="56"/>
      <c r="M101" s="56"/>
      <c r="N101" s="56"/>
      <c r="O101" s="56"/>
      <c r="P101" s="56"/>
      <c r="Q101" s="56"/>
      <c r="R101" s="53"/>
      <c r="S101" s="53"/>
      <c r="T101" s="53"/>
      <c r="U101" s="53"/>
      <c r="V101" s="53"/>
      <c r="W101" s="53"/>
      <c r="X101" s="53"/>
    </row>
    <row r="102" s="58" customFormat="true" ht="16" hidden="false" customHeight="false" outlineLevel="0" collapsed="false">
      <c r="A102" s="53"/>
      <c r="B102" s="53"/>
      <c r="C102" s="53"/>
      <c r="D102" s="53"/>
      <c r="E102" s="60" t="n">
        <v>6</v>
      </c>
      <c r="F102" s="64"/>
      <c r="G102" s="53"/>
      <c r="H102" s="53"/>
      <c r="I102" s="53"/>
      <c r="J102" s="53"/>
      <c r="K102" s="53"/>
      <c r="L102" s="56"/>
      <c r="M102" s="56"/>
      <c r="N102" s="56"/>
      <c r="O102" s="56"/>
      <c r="P102" s="56"/>
      <c r="Q102" s="56"/>
      <c r="R102" s="53"/>
      <c r="S102" s="53"/>
      <c r="T102" s="53"/>
      <c r="U102" s="53"/>
      <c r="V102" s="53"/>
      <c r="W102" s="53"/>
      <c r="X102" s="53"/>
    </row>
    <row r="103" s="58" customFormat="true" ht="16" hidden="false" customHeight="false" outlineLevel="0" collapsed="false">
      <c r="A103" s="53"/>
      <c r="B103" s="53"/>
      <c r="C103" s="53"/>
      <c r="D103" s="53"/>
      <c r="E103" s="59"/>
      <c r="F103" s="64"/>
      <c r="G103" s="53"/>
      <c r="H103" s="53"/>
      <c r="I103" s="53"/>
      <c r="J103" s="53"/>
      <c r="K103" s="53"/>
      <c r="L103" s="56"/>
      <c r="M103" s="56"/>
      <c r="N103" s="56"/>
      <c r="O103" s="56"/>
      <c r="P103" s="56"/>
      <c r="Q103" s="56"/>
      <c r="R103" s="53"/>
      <c r="S103" s="53"/>
      <c r="T103" s="53"/>
      <c r="U103" s="53"/>
      <c r="V103" s="53"/>
      <c r="W103" s="53"/>
      <c r="X103" s="53"/>
    </row>
    <row r="104" s="58" customFormat="true" ht="16" hidden="false" customHeight="false" outlineLevel="0" collapsed="false">
      <c r="A104" s="53"/>
      <c r="B104" s="53"/>
      <c r="C104" s="53"/>
      <c r="D104" s="53"/>
      <c r="E104" s="59"/>
      <c r="F104" s="64"/>
      <c r="G104" s="53"/>
      <c r="H104" s="53"/>
      <c r="I104" s="53"/>
      <c r="J104" s="53"/>
      <c r="K104" s="53"/>
      <c r="L104" s="56"/>
      <c r="M104" s="56"/>
      <c r="N104" s="56"/>
      <c r="O104" s="56"/>
      <c r="P104" s="56"/>
      <c r="Q104" s="56"/>
      <c r="R104" s="53"/>
      <c r="S104" s="53"/>
      <c r="T104" s="53"/>
      <c r="U104" s="53"/>
      <c r="V104" s="53"/>
      <c r="W104" s="53"/>
      <c r="X104" s="53"/>
    </row>
    <row r="105" s="58" customFormat="true" ht="16" hidden="false" customHeight="false" outlineLevel="0" collapsed="false">
      <c r="A105" s="53"/>
      <c r="B105" s="53"/>
      <c r="C105" s="53"/>
      <c r="D105" s="53"/>
      <c r="E105" s="59"/>
      <c r="F105" s="64"/>
      <c r="G105" s="53"/>
      <c r="H105" s="53"/>
      <c r="I105" s="53"/>
      <c r="J105" s="53"/>
      <c r="K105" s="53"/>
      <c r="L105" s="56"/>
      <c r="M105" s="56"/>
      <c r="N105" s="56"/>
      <c r="O105" s="56"/>
      <c r="P105" s="56"/>
      <c r="Q105" s="56"/>
      <c r="R105" s="53"/>
      <c r="S105" s="53"/>
      <c r="T105" s="53"/>
      <c r="U105" s="53"/>
      <c r="V105" s="53"/>
      <c r="W105" s="53"/>
      <c r="X105" s="53"/>
    </row>
    <row r="106" s="58" customFormat="true" ht="16" hidden="false" customHeight="false" outlineLevel="0" collapsed="false">
      <c r="A106" s="53"/>
      <c r="B106" s="53"/>
      <c r="C106" s="53"/>
      <c r="D106" s="53"/>
      <c r="E106" s="59"/>
      <c r="F106" s="64"/>
      <c r="G106" s="53"/>
      <c r="H106" s="53"/>
      <c r="I106" s="53"/>
      <c r="J106" s="53"/>
      <c r="K106" s="53"/>
      <c r="L106" s="56"/>
      <c r="M106" s="56"/>
      <c r="N106" s="56"/>
      <c r="O106" s="56"/>
      <c r="P106" s="56"/>
      <c r="Q106" s="56"/>
      <c r="R106" s="53"/>
      <c r="S106" s="53"/>
      <c r="T106" s="53"/>
      <c r="U106" s="53"/>
      <c r="V106" s="53"/>
      <c r="W106" s="53"/>
      <c r="X106" s="53"/>
    </row>
    <row r="107" s="58" customFormat="true" ht="16" hidden="false" customHeight="false" outlineLevel="0" collapsed="false">
      <c r="A107" s="53"/>
      <c r="B107" s="53"/>
      <c r="C107" s="53"/>
      <c r="D107" s="53"/>
      <c r="E107" s="59"/>
      <c r="F107" s="64"/>
      <c r="G107" s="53"/>
      <c r="H107" s="53"/>
      <c r="I107" s="53"/>
      <c r="J107" s="53"/>
      <c r="K107" s="53"/>
      <c r="L107" s="62" t="n">
        <v>11</v>
      </c>
      <c r="M107" s="56"/>
      <c r="N107" s="56"/>
      <c r="O107" s="56"/>
      <c r="P107" s="56"/>
      <c r="Q107" s="56"/>
      <c r="R107" s="53"/>
      <c r="S107" s="53"/>
      <c r="T107" s="53"/>
      <c r="U107" s="53"/>
      <c r="V107" s="53"/>
      <c r="W107" s="53"/>
      <c r="X107" s="53"/>
    </row>
    <row r="108" s="58" customFormat="true" ht="16" hidden="false" customHeight="false" outlineLevel="0" collapsed="false">
      <c r="A108" s="53"/>
      <c r="B108" s="53"/>
      <c r="C108" s="53"/>
      <c r="D108" s="53"/>
      <c r="E108" s="59"/>
      <c r="F108" s="64"/>
      <c r="G108" s="53"/>
      <c r="H108" s="53"/>
      <c r="I108" s="53"/>
      <c r="J108" s="53"/>
      <c r="K108" s="53"/>
      <c r="L108" s="56"/>
      <c r="M108" s="56"/>
      <c r="N108" s="56"/>
      <c r="O108" s="56"/>
      <c r="P108" s="56"/>
      <c r="Q108" s="56"/>
      <c r="R108" s="53"/>
      <c r="S108" s="53"/>
      <c r="T108" s="53"/>
      <c r="U108" s="53"/>
      <c r="V108" s="53"/>
      <c r="W108" s="53"/>
      <c r="X108" s="53"/>
    </row>
    <row r="109" s="58" customFormat="true" ht="16" hidden="false" customHeight="false" outlineLevel="0" collapsed="false">
      <c r="A109" s="53"/>
      <c r="B109" s="53"/>
      <c r="C109" s="53"/>
      <c r="D109" s="53"/>
      <c r="E109" s="59"/>
      <c r="F109" s="64"/>
      <c r="G109" s="53"/>
      <c r="H109" s="53"/>
      <c r="I109" s="53"/>
      <c r="J109" s="53"/>
      <c r="K109" s="53"/>
      <c r="L109" s="56"/>
      <c r="M109" s="56"/>
      <c r="N109" s="56"/>
      <c r="O109" s="56"/>
      <c r="P109" s="56"/>
      <c r="Q109" s="56"/>
      <c r="R109" s="53"/>
      <c r="S109" s="53"/>
      <c r="T109" s="53"/>
      <c r="U109" s="53"/>
      <c r="V109" s="53"/>
      <c r="W109" s="53"/>
      <c r="X109" s="53"/>
    </row>
    <row r="110" s="58" customFormat="true" ht="16" hidden="false" customHeight="false" outlineLevel="0" collapsed="false">
      <c r="A110" s="53"/>
      <c r="B110" s="53"/>
      <c r="C110" s="53"/>
      <c r="D110" s="53"/>
      <c r="E110" s="59"/>
      <c r="F110" s="64"/>
      <c r="G110" s="53"/>
      <c r="H110" s="53"/>
      <c r="I110" s="53"/>
      <c r="J110" s="53"/>
      <c r="K110" s="53"/>
      <c r="L110" s="56"/>
      <c r="M110" s="56"/>
      <c r="N110" s="56"/>
      <c r="O110" s="56"/>
      <c r="P110" s="56"/>
      <c r="Q110" s="56"/>
      <c r="R110" s="53"/>
      <c r="S110" s="53"/>
      <c r="T110" s="53"/>
      <c r="U110" s="53"/>
      <c r="V110" s="53"/>
      <c r="W110" s="53"/>
      <c r="X110" s="53"/>
    </row>
    <row r="111" s="58" customFormat="true" ht="16" hidden="false" customHeight="false" outlineLevel="0" collapsed="false">
      <c r="A111" s="53"/>
      <c r="B111" s="53"/>
      <c r="C111" s="53"/>
      <c r="D111" s="53"/>
      <c r="E111" s="59"/>
      <c r="F111" s="64"/>
      <c r="G111" s="53"/>
      <c r="H111" s="53"/>
      <c r="I111" s="53"/>
      <c r="J111" s="53"/>
      <c r="K111" s="53"/>
      <c r="L111" s="56"/>
      <c r="M111" s="56"/>
      <c r="N111" s="56"/>
      <c r="O111" s="56"/>
      <c r="P111" s="56"/>
      <c r="Q111" s="56"/>
      <c r="R111" s="53"/>
      <c r="S111" s="53"/>
      <c r="T111" s="53"/>
      <c r="U111" s="53"/>
      <c r="V111" s="53"/>
      <c r="W111" s="53"/>
      <c r="X111" s="53"/>
    </row>
    <row r="112" s="58" customFormat="true" ht="16" hidden="false" customHeight="false" outlineLevel="0" collapsed="false">
      <c r="A112" s="53"/>
      <c r="B112" s="53"/>
      <c r="C112" s="53"/>
      <c r="D112" s="53"/>
      <c r="E112" s="59"/>
      <c r="F112" s="64"/>
      <c r="G112" s="53"/>
      <c r="H112" s="53"/>
      <c r="I112" s="53"/>
      <c r="J112" s="53"/>
      <c r="K112" s="53"/>
      <c r="L112" s="56"/>
      <c r="M112" s="56"/>
      <c r="N112" s="56"/>
      <c r="O112" s="56"/>
      <c r="P112" s="56"/>
      <c r="Q112" s="56"/>
      <c r="R112" s="53"/>
      <c r="S112" s="53"/>
      <c r="T112" s="53"/>
      <c r="U112" s="53"/>
      <c r="V112" s="53"/>
      <c r="W112" s="53"/>
      <c r="X112" s="53"/>
    </row>
    <row r="113" s="58" customFormat="true" ht="16" hidden="false" customHeight="false" outlineLevel="0" collapsed="false">
      <c r="A113" s="53"/>
      <c r="B113" s="53"/>
      <c r="C113" s="53"/>
      <c r="D113" s="53"/>
      <c r="E113" s="59"/>
      <c r="F113" s="64"/>
      <c r="G113" s="53"/>
      <c r="H113" s="53"/>
      <c r="I113" s="53"/>
      <c r="J113" s="53"/>
      <c r="K113" s="53"/>
      <c r="L113" s="56"/>
      <c r="M113" s="56"/>
      <c r="N113" s="56"/>
      <c r="O113" s="56"/>
      <c r="P113" s="56"/>
      <c r="Q113" s="56"/>
      <c r="R113" s="53"/>
      <c r="S113" s="53"/>
      <c r="T113" s="53"/>
      <c r="U113" s="53"/>
      <c r="V113" s="53"/>
      <c r="W113" s="53"/>
      <c r="X113" s="53"/>
    </row>
    <row r="114" s="58" customFormat="true" ht="16" hidden="false" customHeight="false" outlineLevel="0" collapsed="false">
      <c r="A114" s="53"/>
      <c r="B114" s="53"/>
      <c r="C114" s="53"/>
      <c r="D114" s="53"/>
      <c r="E114" s="59"/>
      <c r="F114" s="64"/>
      <c r="G114" s="53"/>
      <c r="H114" s="53"/>
      <c r="I114" s="53"/>
      <c r="J114" s="53"/>
      <c r="K114" s="53"/>
      <c r="L114" s="56"/>
      <c r="M114" s="56"/>
      <c r="N114" s="56"/>
      <c r="O114" s="56"/>
      <c r="P114" s="56"/>
      <c r="Q114" s="56"/>
      <c r="R114" s="53"/>
      <c r="S114" s="53"/>
      <c r="T114" s="53"/>
      <c r="U114" s="53"/>
      <c r="V114" s="53"/>
      <c r="W114" s="53"/>
      <c r="X114" s="53"/>
    </row>
    <row r="115" s="58" customFormat="true" ht="16" hidden="false" customHeight="false" outlineLevel="0" collapsed="false">
      <c r="A115" s="53"/>
      <c r="B115" s="53"/>
      <c r="C115" s="53"/>
      <c r="D115" s="53"/>
      <c r="E115" s="59"/>
      <c r="F115" s="64"/>
      <c r="G115" s="53"/>
      <c r="H115" s="53"/>
      <c r="I115" s="53"/>
      <c r="J115" s="53"/>
      <c r="K115" s="53"/>
      <c r="L115" s="62" t="n">
        <v>12</v>
      </c>
      <c r="M115" s="56"/>
      <c r="N115" s="56"/>
      <c r="O115" s="56"/>
      <c r="P115" s="56"/>
      <c r="Q115" s="56"/>
      <c r="R115" s="53"/>
      <c r="S115" s="53"/>
      <c r="T115" s="53"/>
      <c r="U115" s="53"/>
      <c r="V115" s="53"/>
      <c r="W115" s="53"/>
      <c r="X115" s="53"/>
    </row>
    <row r="116" s="58" customFormat="true" ht="16" hidden="false" customHeight="false" outlineLevel="0" collapsed="false">
      <c r="A116" s="53"/>
      <c r="B116" s="53"/>
      <c r="C116" s="53"/>
      <c r="D116" s="53"/>
      <c r="E116" s="59"/>
      <c r="F116" s="64"/>
      <c r="G116" s="53"/>
      <c r="H116" s="53"/>
      <c r="I116" s="53"/>
      <c r="J116" s="53"/>
      <c r="K116" s="53"/>
      <c r="L116" s="56"/>
      <c r="M116" s="56"/>
      <c r="N116" s="56"/>
      <c r="O116" s="56"/>
      <c r="P116" s="56"/>
      <c r="Q116" s="56"/>
      <c r="R116" s="53"/>
      <c r="S116" s="53"/>
      <c r="T116" s="53"/>
      <c r="U116" s="53"/>
      <c r="V116" s="53"/>
      <c r="W116" s="53"/>
      <c r="X116" s="53"/>
    </row>
    <row r="117" s="58" customFormat="true" ht="16" hidden="false" customHeight="false" outlineLevel="0" collapsed="false">
      <c r="A117" s="53"/>
      <c r="B117" s="53"/>
      <c r="C117" s="53"/>
      <c r="D117" s="53"/>
      <c r="E117" s="60" t="n">
        <v>7</v>
      </c>
      <c r="F117" s="61"/>
      <c r="G117" s="53"/>
      <c r="H117" s="53"/>
      <c r="I117" s="53"/>
      <c r="J117" s="53"/>
      <c r="K117" s="53"/>
      <c r="L117" s="56"/>
      <c r="M117" s="56"/>
      <c r="N117" s="56"/>
      <c r="O117" s="56"/>
      <c r="P117" s="56"/>
      <c r="Q117" s="56"/>
      <c r="R117" s="53"/>
      <c r="S117" s="53"/>
      <c r="T117" s="53"/>
      <c r="U117" s="53"/>
      <c r="V117" s="53"/>
      <c r="W117" s="53"/>
      <c r="X117" s="53"/>
    </row>
    <row r="118" s="58" customFormat="true" ht="16" hidden="false" customHeight="false" outlineLevel="0" collapsed="false">
      <c r="A118" s="53"/>
      <c r="B118" s="53"/>
      <c r="C118" s="53"/>
      <c r="D118" s="53"/>
      <c r="E118" s="59"/>
      <c r="F118" s="61"/>
      <c r="G118" s="53"/>
      <c r="H118" s="53"/>
      <c r="I118" s="53"/>
      <c r="J118" s="53"/>
      <c r="K118" s="53"/>
      <c r="L118" s="56"/>
      <c r="M118" s="56"/>
      <c r="N118" s="56"/>
      <c r="O118" s="56"/>
      <c r="P118" s="56"/>
      <c r="Q118" s="56"/>
      <c r="R118" s="53"/>
      <c r="S118" s="53"/>
      <c r="T118" s="53"/>
      <c r="U118" s="53"/>
      <c r="V118" s="53"/>
      <c r="W118" s="53"/>
      <c r="X118" s="53"/>
    </row>
    <row r="119" s="58" customFormat="true" ht="16" hidden="false" customHeight="false" outlineLevel="0" collapsed="false">
      <c r="A119" s="53"/>
      <c r="B119" s="53"/>
      <c r="C119" s="53"/>
      <c r="D119" s="53"/>
      <c r="E119" s="59"/>
      <c r="F119" s="61"/>
      <c r="G119" s="53"/>
      <c r="H119" s="53"/>
      <c r="I119" s="53"/>
      <c r="J119" s="53"/>
      <c r="K119" s="53"/>
      <c r="L119" s="56"/>
      <c r="M119" s="56"/>
      <c r="N119" s="56"/>
      <c r="O119" s="56"/>
      <c r="P119" s="56"/>
      <c r="Q119" s="56"/>
      <c r="R119" s="53"/>
      <c r="S119" s="53"/>
      <c r="T119" s="53"/>
      <c r="U119" s="53"/>
      <c r="V119" s="53"/>
      <c r="W119" s="53"/>
      <c r="X119" s="53"/>
    </row>
    <row r="120" s="58" customFormat="true" ht="16" hidden="false" customHeight="false" outlineLevel="0" collapsed="false">
      <c r="A120" s="53"/>
      <c r="B120" s="53"/>
      <c r="C120" s="53"/>
      <c r="D120" s="53"/>
      <c r="E120" s="59"/>
      <c r="F120" s="61"/>
      <c r="G120" s="53"/>
      <c r="H120" s="53"/>
      <c r="I120" s="53"/>
      <c r="J120" s="53"/>
      <c r="K120" s="53"/>
      <c r="L120" s="56"/>
      <c r="M120" s="56"/>
      <c r="N120" s="56"/>
      <c r="O120" s="56"/>
      <c r="P120" s="56"/>
      <c r="Q120" s="56"/>
      <c r="R120" s="53"/>
      <c r="S120" s="53"/>
      <c r="T120" s="53"/>
      <c r="U120" s="53"/>
      <c r="V120" s="53"/>
      <c r="W120" s="53"/>
      <c r="X120" s="53"/>
    </row>
    <row r="121" s="58" customFormat="true" ht="16" hidden="false" customHeight="false" outlineLevel="0" collapsed="false">
      <c r="A121" s="53"/>
      <c r="B121" s="53"/>
      <c r="C121" s="53"/>
      <c r="D121" s="53"/>
      <c r="E121" s="59"/>
      <c r="F121" s="61"/>
      <c r="G121" s="53"/>
      <c r="H121" s="53"/>
      <c r="I121" s="53"/>
      <c r="J121" s="53"/>
      <c r="K121" s="53"/>
      <c r="L121" s="56"/>
      <c r="M121" s="56"/>
      <c r="N121" s="56"/>
      <c r="O121" s="56"/>
      <c r="P121" s="56"/>
      <c r="Q121" s="56"/>
      <c r="R121" s="53"/>
      <c r="S121" s="53"/>
      <c r="T121" s="53"/>
      <c r="U121" s="53"/>
      <c r="V121" s="53"/>
      <c r="W121" s="53"/>
      <c r="X121" s="53"/>
    </row>
    <row r="122" s="58" customFormat="true" ht="16" hidden="false" customHeight="false" outlineLevel="0" collapsed="false">
      <c r="A122" s="53"/>
      <c r="B122" s="53"/>
      <c r="C122" s="53"/>
      <c r="D122" s="53"/>
      <c r="E122" s="59"/>
      <c r="F122" s="61"/>
      <c r="G122" s="53"/>
      <c r="H122" s="53"/>
      <c r="I122" s="53"/>
      <c r="J122" s="53"/>
      <c r="K122" s="53"/>
      <c r="L122" s="56"/>
      <c r="M122" s="56"/>
      <c r="N122" s="56"/>
      <c r="O122" s="56"/>
      <c r="P122" s="56"/>
      <c r="Q122" s="56"/>
      <c r="R122" s="53"/>
      <c r="S122" s="53"/>
      <c r="T122" s="53"/>
      <c r="U122" s="53"/>
      <c r="V122" s="53"/>
      <c r="W122" s="53"/>
      <c r="X122" s="53"/>
    </row>
    <row r="123" s="58" customFormat="true" ht="16" hidden="false" customHeight="false" outlineLevel="0" collapsed="false">
      <c r="A123" s="53"/>
      <c r="B123" s="53"/>
      <c r="C123" s="53"/>
      <c r="D123" s="53"/>
      <c r="E123" s="59"/>
      <c r="F123" s="61"/>
      <c r="G123" s="53"/>
      <c r="H123" s="53"/>
      <c r="I123" s="53"/>
      <c r="J123" s="53"/>
      <c r="K123" s="53"/>
      <c r="L123" s="62" t="n">
        <v>13</v>
      </c>
      <c r="M123" s="56"/>
      <c r="N123" s="56"/>
      <c r="O123" s="56"/>
      <c r="P123" s="56"/>
      <c r="Q123" s="56"/>
      <c r="R123" s="53"/>
      <c r="S123" s="53"/>
      <c r="T123" s="53"/>
      <c r="U123" s="53"/>
      <c r="V123" s="53"/>
      <c r="W123" s="53"/>
      <c r="X123" s="53"/>
    </row>
    <row r="124" s="58" customFormat="true" ht="16" hidden="false" customHeight="false" outlineLevel="0" collapsed="false">
      <c r="A124" s="53"/>
      <c r="B124" s="53"/>
      <c r="C124" s="53"/>
      <c r="D124" s="53"/>
      <c r="E124" s="59"/>
      <c r="F124" s="61"/>
      <c r="G124" s="53"/>
      <c r="H124" s="53"/>
      <c r="I124" s="53"/>
      <c r="J124" s="53"/>
      <c r="K124" s="53"/>
      <c r="L124" s="56"/>
      <c r="M124" s="56"/>
      <c r="N124" s="56"/>
      <c r="O124" s="56"/>
      <c r="P124" s="56"/>
      <c r="Q124" s="56"/>
      <c r="R124" s="53"/>
      <c r="S124" s="53"/>
      <c r="T124" s="53"/>
      <c r="U124" s="53"/>
      <c r="V124" s="53"/>
      <c r="W124" s="53"/>
      <c r="X124" s="53"/>
    </row>
    <row r="125" s="58" customFormat="true" ht="16" hidden="false" customHeight="false" outlineLevel="0" collapsed="false">
      <c r="A125" s="53"/>
      <c r="B125" s="53"/>
      <c r="C125" s="53"/>
      <c r="D125" s="53"/>
      <c r="E125" s="59"/>
      <c r="F125" s="61"/>
      <c r="G125" s="53"/>
      <c r="H125" s="53"/>
      <c r="I125" s="53"/>
      <c r="J125" s="53"/>
      <c r="K125" s="53"/>
      <c r="L125" s="56"/>
      <c r="M125" s="56"/>
      <c r="N125" s="56"/>
      <c r="O125" s="56"/>
      <c r="P125" s="56"/>
      <c r="Q125" s="56"/>
      <c r="R125" s="53"/>
      <c r="S125" s="53"/>
      <c r="T125" s="53"/>
      <c r="U125" s="53"/>
      <c r="V125" s="53"/>
      <c r="W125" s="53"/>
      <c r="X125" s="53"/>
    </row>
    <row r="126" s="58" customFormat="true" ht="16" hidden="false" customHeight="false" outlineLevel="0" collapsed="false">
      <c r="A126" s="53"/>
      <c r="B126" s="53"/>
      <c r="C126" s="53"/>
      <c r="D126" s="53"/>
      <c r="E126" s="59"/>
      <c r="F126" s="61"/>
      <c r="G126" s="53"/>
      <c r="H126" s="53"/>
      <c r="I126" s="53"/>
      <c r="J126" s="53"/>
      <c r="K126" s="53"/>
      <c r="L126" s="56"/>
      <c r="M126" s="56"/>
      <c r="N126" s="56"/>
      <c r="O126" s="56"/>
      <c r="P126" s="56"/>
      <c r="Q126" s="56"/>
      <c r="R126" s="53"/>
      <c r="S126" s="53"/>
      <c r="T126" s="53"/>
      <c r="U126" s="53"/>
      <c r="V126" s="53"/>
      <c r="W126" s="53"/>
      <c r="X126" s="53"/>
    </row>
    <row r="127" s="58" customFormat="true" ht="16" hidden="false" customHeight="false" outlineLevel="0" collapsed="false">
      <c r="A127" s="53"/>
      <c r="B127" s="53"/>
      <c r="C127" s="53"/>
      <c r="D127" s="53"/>
      <c r="E127" s="59"/>
      <c r="F127" s="61"/>
      <c r="G127" s="53"/>
      <c r="H127" s="53"/>
      <c r="I127" s="53"/>
      <c r="J127" s="53"/>
      <c r="K127" s="53"/>
      <c r="L127" s="56"/>
      <c r="M127" s="56"/>
      <c r="N127" s="56"/>
      <c r="O127" s="56"/>
      <c r="P127" s="56"/>
      <c r="Q127" s="56"/>
      <c r="R127" s="53"/>
      <c r="S127" s="53"/>
      <c r="T127" s="53"/>
      <c r="U127" s="53"/>
      <c r="V127" s="53"/>
      <c r="W127" s="53"/>
      <c r="X127" s="53"/>
    </row>
    <row r="128" s="58" customFormat="true" ht="16" hidden="false" customHeight="false" outlineLevel="0" collapsed="false">
      <c r="A128" s="53"/>
      <c r="B128" s="53"/>
      <c r="C128" s="53"/>
      <c r="D128" s="53"/>
      <c r="E128" s="59"/>
      <c r="F128" s="61"/>
      <c r="G128" s="53"/>
      <c r="H128" s="53"/>
      <c r="I128" s="53"/>
      <c r="J128" s="53"/>
      <c r="K128" s="53"/>
      <c r="L128" s="56"/>
      <c r="M128" s="56"/>
      <c r="N128" s="56"/>
      <c r="O128" s="56"/>
      <c r="P128" s="56"/>
      <c r="Q128" s="56"/>
      <c r="R128" s="53"/>
      <c r="S128" s="53"/>
      <c r="T128" s="53"/>
      <c r="U128" s="53"/>
      <c r="V128" s="53"/>
      <c r="W128" s="53"/>
      <c r="X128" s="53"/>
    </row>
    <row r="129" s="58" customFormat="true" ht="16" hidden="false" customHeight="false" outlineLevel="0" collapsed="false">
      <c r="A129" s="53"/>
      <c r="B129" s="53"/>
      <c r="C129" s="53"/>
      <c r="D129" s="53"/>
      <c r="E129" s="59"/>
      <c r="F129" s="61"/>
      <c r="G129" s="53"/>
      <c r="H129" s="53"/>
      <c r="I129" s="53"/>
      <c r="J129" s="53"/>
      <c r="K129" s="53"/>
      <c r="L129" s="56"/>
      <c r="M129" s="56"/>
      <c r="N129" s="56"/>
      <c r="O129" s="56"/>
      <c r="P129" s="56"/>
      <c r="Q129" s="56"/>
      <c r="R129" s="53"/>
      <c r="S129" s="53"/>
      <c r="T129" s="53"/>
      <c r="U129" s="53"/>
      <c r="V129" s="53"/>
      <c r="W129" s="53"/>
      <c r="X129" s="53"/>
    </row>
    <row r="130" s="58" customFormat="true" ht="16" hidden="false" customHeight="false" outlineLevel="0" collapsed="false">
      <c r="A130" s="53"/>
      <c r="B130" s="53"/>
      <c r="C130" s="53"/>
      <c r="D130" s="53"/>
      <c r="E130" s="59"/>
      <c r="F130" s="61"/>
      <c r="G130" s="53"/>
      <c r="H130" s="53"/>
      <c r="I130" s="53"/>
      <c r="J130" s="53"/>
      <c r="K130" s="53"/>
      <c r="L130" s="56"/>
      <c r="M130" s="56"/>
      <c r="N130" s="56"/>
      <c r="O130" s="56"/>
      <c r="P130" s="56"/>
      <c r="Q130" s="56"/>
      <c r="R130" s="53"/>
      <c r="S130" s="53"/>
      <c r="T130" s="53"/>
      <c r="U130" s="53"/>
      <c r="V130" s="53"/>
      <c r="W130" s="53"/>
      <c r="X130" s="53"/>
    </row>
    <row r="131" s="58" customFormat="true" ht="16" hidden="false" customHeight="false" outlineLevel="0" collapsed="false">
      <c r="A131" s="53"/>
      <c r="B131" s="53"/>
      <c r="C131" s="53"/>
      <c r="D131" s="53"/>
      <c r="E131" s="59"/>
      <c r="F131" s="61"/>
      <c r="G131" s="53"/>
      <c r="H131" s="53"/>
      <c r="I131" s="53"/>
      <c r="J131" s="53"/>
      <c r="K131" s="53"/>
      <c r="L131" s="62" t="n">
        <v>14</v>
      </c>
      <c r="M131" s="56"/>
      <c r="N131" s="56"/>
      <c r="O131" s="56"/>
      <c r="P131" s="56"/>
      <c r="Q131" s="56"/>
      <c r="R131" s="53"/>
      <c r="S131" s="53"/>
      <c r="T131" s="53"/>
      <c r="U131" s="53"/>
      <c r="V131" s="53"/>
      <c r="W131" s="53"/>
      <c r="X131" s="53"/>
    </row>
    <row r="132" s="58" customFormat="true" ht="16" hidden="false" customHeight="false" outlineLevel="0" collapsed="false">
      <c r="A132" s="53"/>
      <c r="B132" s="53"/>
      <c r="C132" s="53"/>
      <c r="D132" s="53"/>
      <c r="E132" s="60" t="n">
        <v>8</v>
      </c>
      <c r="F132" s="61"/>
      <c r="G132" s="53"/>
      <c r="H132" s="53"/>
      <c r="I132" s="53"/>
      <c r="J132" s="53"/>
      <c r="K132" s="53"/>
      <c r="L132" s="56"/>
      <c r="M132" s="56"/>
      <c r="N132" s="56"/>
      <c r="O132" s="56"/>
      <c r="P132" s="56"/>
      <c r="Q132" s="56"/>
      <c r="R132" s="53"/>
      <c r="S132" s="53"/>
      <c r="T132" s="53"/>
      <c r="U132" s="53"/>
      <c r="V132" s="53"/>
      <c r="W132" s="53"/>
      <c r="X132" s="53"/>
    </row>
    <row r="133" s="58" customFormat="true" ht="16" hidden="false" customHeight="false" outlineLevel="0" collapsed="false">
      <c r="A133" s="53"/>
      <c r="B133" s="53"/>
      <c r="C133" s="53"/>
      <c r="D133" s="53"/>
      <c r="E133" s="59"/>
      <c r="F133" s="61"/>
      <c r="G133" s="53"/>
      <c r="H133" s="53"/>
      <c r="I133" s="53"/>
      <c r="J133" s="53"/>
      <c r="K133" s="53"/>
      <c r="L133" s="56"/>
      <c r="M133" s="56"/>
      <c r="N133" s="56"/>
      <c r="O133" s="56"/>
      <c r="P133" s="56"/>
      <c r="Q133" s="56"/>
      <c r="R133" s="53"/>
      <c r="S133" s="53"/>
      <c r="T133" s="53"/>
      <c r="U133" s="53"/>
      <c r="V133" s="53"/>
      <c r="W133" s="53"/>
      <c r="X133" s="53"/>
    </row>
    <row r="134" s="58" customFormat="true" ht="16" hidden="false" customHeight="false" outlineLevel="0" collapsed="false">
      <c r="A134" s="53"/>
      <c r="B134" s="53"/>
      <c r="C134" s="53"/>
      <c r="D134" s="53"/>
      <c r="E134" s="59"/>
      <c r="F134" s="61"/>
      <c r="G134" s="53"/>
      <c r="H134" s="53"/>
      <c r="I134" s="53"/>
      <c r="J134" s="53"/>
      <c r="K134" s="53"/>
      <c r="L134" s="56"/>
      <c r="M134" s="56"/>
      <c r="N134" s="56"/>
      <c r="O134" s="56"/>
      <c r="P134" s="56"/>
      <c r="Q134" s="56"/>
      <c r="R134" s="53"/>
      <c r="S134" s="53"/>
      <c r="T134" s="53"/>
      <c r="U134" s="53"/>
      <c r="V134" s="53"/>
      <c r="W134" s="53"/>
      <c r="X134" s="53"/>
    </row>
    <row r="135" s="58" customFormat="true" ht="16" hidden="false" customHeight="false" outlineLevel="0" collapsed="false">
      <c r="A135" s="53"/>
      <c r="B135" s="53"/>
      <c r="C135" s="53"/>
      <c r="D135" s="53"/>
      <c r="E135" s="59"/>
      <c r="F135" s="61"/>
      <c r="G135" s="53"/>
      <c r="H135" s="53"/>
      <c r="I135" s="53"/>
      <c r="J135" s="53"/>
      <c r="K135" s="53"/>
      <c r="L135" s="56"/>
      <c r="M135" s="56"/>
      <c r="N135" s="56"/>
      <c r="O135" s="56"/>
      <c r="P135" s="56"/>
      <c r="Q135" s="56"/>
      <c r="R135" s="53"/>
      <c r="S135" s="53"/>
      <c r="T135" s="53"/>
      <c r="U135" s="53"/>
      <c r="V135" s="53"/>
      <c r="W135" s="53"/>
      <c r="X135" s="53"/>
    </row>
    <row r="136" s="58" customFormat="true" ht="16" hidden="false" customHeight="false" outlineLevel="0" collapsed="false">
      <c r="A136" s="53"/>
      <c r="B136" s="53"/>
      <c r="C136" s="53"/>
      <c r="D136" s="53"/>
      <c r="E136" s="59"/>
      <c r="F136" s="61"/>
      <c r="G136" s="53"/>
      <c r="H136" s="53"/>
      <c r="I136" s="53"/>
      <c r="J136" s="53"/>
      <c r="K136" s="53"/>
      <c r="L136" s="56"/>
      <c r="M136" s="56"/>
      <c r="N136" s="56"/>
      <c r="O136" s="56"/>
      <c r="P136" s="56"/>
      <c r="Q136" s="56"/>
      <c r="R136" s="53"/>
      <c r="S136" s="53"/>
      <c r="T136" s="53"/>
      <c r="U136" s="53"/>
      <c r="V136" s="53"/>
      <c r="W136" s="53"/>
      <c r="X136" s="53"/>
    </row>
    <row r="137" s="58" customFormat="true" ht="16" hidden="false" customHeight="false" outlineLevel="0" collapsed="false">
      <c r="A137" s="53"/>
      <c r="B137" s="53"/>
      <c r="C137" s="53"/>
      <c r="D137" s="53"/>
      <c r="E137" s="59"/>
      <c r="F137" s="61"/>
      <c r="G137" s="53"/>
      <c r="H137" s="53"/>
      <c r="I137" s="53"/>
      <c r="J137" s="53"/>
      <c r="K137" s="53"/>
      <c r="L137" s="56"/>
      <c r="M137" s="56"/>
      <c r="N137" s="56"/>
      <c r="O137" s="56"/>
      <c r="P137" s="56"/>
      <c r="Q137" s="56"/>
      <c r="R137" s="53"/>
      <c r="S137" s="53"/>
      <c r="T137" s="53"/>
      <c r="U137" s="53"/>
      <c r="V137" s="53"/>
      <c r="W137" s="53"/>
      <c r="X137" s="53"/>
    </row>
    <row r="138" s="58" customFormat="true" ht="16" hidden="false" customHeight="false" outlineLevel="0" collapsed="false">
      <c r="A138" s="53"/>
      <c r="B138" s="53"/>
      <c r="C138" s="53"/>
      <c r="D138" s="53"/>
      <c r="E138" s="59"/>
      <c r="F138" s="61"/>
      <c r="G138" s="53"/>
      <c r="H138" s="53"/>
      <c r="I138" s="53"/>
      <c r="J138" s="53"/>
      <c r="K138" s="53"/>
      <c r="L138" s="56"/>
      <c r="M138" s="56"/>
      <c r="N138" s="56"/>
      <c r="O138" s="56"/>
      <c r="P138" s="56"/>
      <c r="Q138" s="56"/>
      <c r="R138" s="53"/>
      <c r="S138" s="53"/>
      <c r="T138" s="53"/>
      <c r="U138" s="53"/>
      <c r="V138" s="53"/>
      <c r="W138" s="53"/>
      <c r="X138" s="53"/>
    </row>
    <row r="139" s="58" customFormat="true" ht="16" hidden="false" customHeight="false" outlineLevel="0" collapsed="false">
      <c r="A139" s="53"/>
      <c r="B139" s="53"/>
      <c r="C139" s="53"/>
      <c r="D139" s="53"/>
      <c r="E139" s="59"/>
      <c r="F139" s="61"/>
      <c r="G139" s="53"/>
      <c r="H139" s="53"/>
      <c r="I139" s="53"/>
      <c r="J139" s="53"/>
      <c r="K139" s="53"/>
      <c r="L139" s="62" t="n">
        <v>15</v>
      </c>
      <c r="M139" s="56"/>
      <c r="N139" s="56"/>
      <c r="O139" s="56"/>
      <c r="P139" s="56"/>
      <c r="Q139" s="56"/>
      <c r="R139" s="53"/>
      <c r="S139" s="53"/>
      <c r="T139" s="53"/>
      <c r="U139" s="53"/>
      <c r="V139" s="53"/>
      <c r="W139" s="53"/>
      <c r="X139" s="53"/>
    </row>
    <row r="140" s="58" customFormat="true" ht="16" hidden="false" customHeight="false" outlineLevel="0" collapsed="false">
      <c r="A140" s="53"/>
      <c r="B140" s="53"/>
      <c r="C140" s="53"/>
      <c r="D140" s="53"/>
      <c r="E140" s="59"/>
      <c r="F140" s="61"/>
      <c r="G140" s="53"/>
      <c r="H140" s="53"/>
      <c r="I140" s="53"/>
      <c r="J140" s="53"/>
      <c r="K140" s="53"/>
      <c r="L140" s="56"/>
      <c r="M140" s="56"/>
      <c r="N140" s="56"/>
      <c r="O140" s="56"/>
      <c r="P140" s="56"/>
      <c r="Q140" s="56"/>
      <c r="R140" s="53"/>
      <c r="S140" s="53"/>
      <c r="T140" s="53"/>
      <c r="U140" s="53"/>
      <c r="V140" s="53"/>
      <c r="W140" s="53"/>
      <c r="X140" s="53"/>
    </row>
    <row r="141" s="58" customFormat="true" ht="16" hidden="false" customHeight="false" outlineLevel="0" collapsed="false">
      <c r="A141" s="53"/>
      <c r="B141" s="53"/>
      <c r="C141" s="53"/>
      <c r="D141" s="53"/>
      <c r="E141" s="59"/>
      <c r="F141" s="61"/>
      <c r="G141" s="53"/>
      <c r="H141" s="53"/>
      <c r="I141" s="53"/>
      <c r="J141" s="53"/>
      <c r="K141" s="53"/>
      <c r="L141" s="56"/>
      <c r="M141" s="56"/>
      <c r="N141" s="56"/>
      <c r="O141" s="56"/>
      <c r="P141" s="56"/>
      <c r="Q141" s="56"/>
      <c r="R141" s="53"/>
      <c r="S141" s="53"/>
      <c r="T141" s="53"/>
      <c r="U141" s="53"/>
      <c r="V141" s="53"/>
      <c r="W141" s="53"/>
      <c r="X141" s="53"/>
    </row>
    <row r="142" s="58" customFormat="true" ht="16" hidden="false" customHeight="false" outlineLevel="0" collapsed="false">
      <c r="A142" s="53"/>
      <c r="B142" s="53"/>
      <c r="C142" s="53"/>
      <c r="D142" s="53"/>
      <c r="E142" s="59"/>
      <c r="F142" s="61"/>
      <c r="G142" s="53"/>
      <c r="H142" s="53"/>
      <c r="I142" s="53"/>
      <c r="J142" s="53"/>
      <c r="K142" s="53"/>
      <c r="L142" s="56"/>
      <c r="M142" s="56"/>
      <c r="N142" s="56"/>
      <c r="O142" s="56"/>
      <c r="P142" s="56"/>
      <c r="Q142" s="56"/>
      <c r="R142" s="53"/>
      <c r="S142" s="53"/>
      <c r="T142" s="53"/>
      <c r="U142" s="53"/>
      <c r="V142" s="53"/>
      <c r="W142" s="53"/>
      <c r="X142" s="53"/>
    </row>
    <row r="143" s="58" customFormat="true" ht="16" hidden="false" customHeight="false" outlineLevel="0" collapsed="false">
      <c r="A143" s="53"/>
      <c r="B143" s="53"/>
      <c r="C143" s="53"/>
      <c r="D143" s="53"/>
      <c r="E143" s="59"/>
      <c r="F143" s="61"/>
      <c r="G143" s="53"/>
      <c r="H143" s="53"/>
      <c r="I143" s="53"/>
      <c r="J143" s="53"/>
      <c r="K143" s="53"/>
      <c r="L143" s="56"/>
      <c r="M143" s="56"/>
      <c r="N143" s="56"/>
      <c r="O143" s="56"/>
      <c r="P143" s="56"/>
      <c r="Q143" s="56"/>
      <c r="R143" s="53"/>
      <c r="S143" s="53"/>
      <c r="T143" s="53"/>
      <c r="U143" s="53"/>
      <c r="V143" s="53"/>
      <c r="W143" s="53"/>
      <c r="X143" s="53"/>
    </row>
    <row r="144" s="58" customFormat="true" ht="16" hidden="false" customHeight="false" outlineLevel="0" collapsed="false">
      <c r="A144" s="53"/>
      <c r="B144" s="53"/>
      <c r="C144" s="53"/>
      <c r="D144" s="53"/>
      <c r="E144" s="59"/>
      <c r="F144" s="61"/>
      <c r="G144" s="53"/>
      <c r="H144" s="53"/>
      <c r="I144" s="53"/>
      <c r="J144" s="53"/>
      <c r="K144" s="53"/>
      <c r="L144" s="56"/>
      <c r="M144" s="56"/>
      <c r="N144" s="56"/>
      <c r="O144" s="56"/>
      <c r="P144" s="56"/>
      <c r="Q144" s="56"/>
      <c r="R144" s="53"/>
      <c r="S144" s="53"/>
      <c r="T144" s="53"/>
      <c r="U144" s="53"/>
      <c r="V144" s="53"/>
      <c r="W144" s="53"/>
      <c r="X144" s="53"/>
    </row>
    <row r="145" s="58" customFormat="true" ht="16" hidden="false" customHeight="false" outlineLevel="0" collapsed="false">
      <c r="A145" s="53"/>
      <c r="B145" s="53"/>
      <c r="C145" s="53"/>
      <c r="D145" s="53"/>
      <c r="E145" s="59"/>
      <c r="F145" s="61"/>
      <c r="G145" s="53"/>
      <c r="H145" s="53"/>
      <c r="I145" s="53"/>
      <c r="J145" s="53"/>
      <c r="K145" s="53"/>
      <c r="L145" s="56"/>
      <c r="M145" s="56"/>
      <c r="N145" s="56"/>
      <c r="O145" s="56"/>
      <c r="P145" s="56"/>
      <c r="Q145" s="56"/>
      <c r="R145" s="53"/>
      <c r="S145" s="53"/>
      <c r="T145" s="53"/>
      <c r="U145" s="53"/>
      <c r="V145" s="53"/>
      <c r="W145" s="53"/>
      <c r="X145" s="53"/>
    </row>
    <row r="146" s="58" customFormat="true" ht="16" hidden="false" customHeight="false" outlineLevel="0" collapsed="false">
      <c r="A146" s="53"/>
      <c r="B146" s="53"/>
      <c r="C146" s="53"/>
      <c r="D146" s="53"/>
      <c r="E146" s="59"/>
      <c r="F146" s="61"/>
      <c r="G146" s="53"/>
      <c r="H146" s="53"/>
      <c r="I146" s="53"/>
      <c r="J146" s="53"/>
      <c r="K146" s="53"/>
      <c r="L146" s="56"/>
      <c r="M146" s="56"/>
      <c r="N146" s="56"/>
      <c r="O146" s="56"/>
      <c r="P146" s="56"/>
      <c r="Q146" s="56"/>
      <c r="R146" s="53"/>
      <c r="S146" s="53"/>
      <c r="T146" s="53"/>
      <c r="U146" s="53"/>
      <c r="V146" s="53"/>
      <c r="W146" s="53"/>
      <c r="X146" s="53"/>
    </row>
    <row r="147" s="58" customFormat="true" ht="16" hidden="false" customHeight="false" outlineLevel="0" collapsed="false">
      <c r="A147" s="53"/>
      <c r="B147" s="53"/>
      <c r="C147" s="53"/>
      <c r="D147" s="53"/>
      <c r="E147" s="60" t="n">
        <v>9</v>
      </c>
      <c r="F147" s="61"/>
      <c r="G147" s="53"/>
      <c r="H147" s="53"/>
      <c r="I147" s="53"/>
      <c r="J147" s="53"/>
      <c r="K147" s="53"/>
      <c r="L147" s="56"/>
      <c r="M147" s="56"/>
      <c r="N147" s="56"/>
      <c r="O147" s="56"/>
      <c r="P147" s="56"/>
      <c r="Q147" s="56"/>
      <c r="R147" s="53"/>
      <c r="S147" s="53"/>
      <c r="T147" s="53"/>
      <c r="U147" s="53"/>
      <c r="V147" s="53"/>
      <c r="W147" s="53"/>
      <c r="X147" s="53"/>
    </row>
    <row r="148" s="58" customFormat="true" ht="16" hidden="false" customHeight="false" outlineLevel="0" collapsed="false">
      <c r="A148" s="53"/>
      <c r="B148" s="53"/>
      <c r="C148" s="53"/>
      <c r="D148" s="53"/>
      <c r="E148" s="59"/>
      <c r="F148" s="61"/>
      <c r="G148" s="53"/>
      <c r="H148" s="53"/>
      <c r="I148" s="53"/>
      <c r="J148" s="53"/>
      <c r="K148" s="53"/>
      <c r="L148" s="56"/>
      <c r="M148" s="56"/>
      <c r="N148" s="56"/>
      <c r="O148" s="56"/>
      <c r="P148" s="56"/>
      <c r="Q148" s="56"/>
      <c r="R148" s="53"/>
      <c r="S148" s="53"/>
      <c r="T148" s="53"/>
      <c r="U148" s="53"/>
      <c r="V148" s="53"/>
      <c r="W148" s="53"/>
      <c r="X148" s="53"/>
    </row>
    <row r="149" s="58" customFormat="true" ht="16" hidden="false" customHeight="false" outlineLevel="0" collapsed="false">
      <c r="A149" s="53"/>
      <c r="B149" s="53"/>
      <c r="C149" s="53"/>
      <c r="D149" s="53"/>
      <c r="E149" s="59"/>
      <c r="F149" s="61"/>
      <c r="G149" s="53"/>
      <c r="H149" s="53"/>
      <c r="I149" s="53"/>
      <c r="J149" s="53"/>
      <c r="K149" s="53"/>
      <c r="L149" s="56"/>
      <c r="M149" s="56"/>
      <c r="N149" s="56"/>
      <c r="O149" s="56"/>
      <c r="P149" s="56"/>
      <c r="Q149" s="56"/>
      <c r="R149" s="53"/>
      <c r="S149" s="53"/>
      <c r="T149" s="53"/>
      <c r="U149" s="53"/>
      <c r="V149" s="53"/>
      <c r="W149" s="53"/>
      <c r="X149" s="53"/>
    </row>
    <row r="150" s="58" customFormat="true" ht="16" hidden="false" customHeight="false" outlineLevel="0" collapsed="false">
      <c r="A150" s="53"/>
      <c r="B150" s="53"/>
      <c r="C150" s="53"/>
      <c r="D150" s="53"/>
      <c r="E150" s="59"/>
      <c r="F150" s="61"/>
      <c r="G150" s="53"/>
      <c r="H150" s="53"/>
      <c r="I150" s="53"/>
      <c r="J150" s="53"/>
      <c r="K150" s="53"/>
      <c r="L150" s="56"/>
      <c r="M150" s="56"/>
      <c r="N150" s="56"/>
      <c r="O150" s="56"/>
      <c r="P150" s="56"/>
      <c r="Q150" s="56"/>
      <c r="R150" s="53"/>
      <c r="S150" s="53"/>
      <c r="T150" s="53"/>
      <c r="U150" s="53"/>
      <c r="V150" s="53"/>
      <c r="W150" s="53"/>
      <c r="X150" s="53"/>
    </row>
    <row r="151" s="58" customFormat="true" ht="16" hidden="false" customHeight="false" outlineLevel="0" collapsed="false">
      <c r="A151" s="53"/>
      <c r="B151" s="53"/>
      <c r="C151" s="53"/>
      <c r="D151" s="53"/>
      <c r="E151" s="59"/>
      <c r="F151" s="61"/>
      <c r="G151" s="53"/>
      <c r="H151" s="53"/>
      <c r="I151" s="53"/>
      <c r="J151" s="53"/>
      <c r="K151" s="53"/>
      <c r="L151" s="56"/>
      <c r="M151" s="56"/>
      <c r="N151" s="56"/>
      <c r="O151" s="56"/>
      <c r="P151" s="56"/>
      <c r="Q151" s="56"/>
      <c r="R151" s="53"/>
      <c r="S151" s="53"/>
      <c r="T151" s="53"/>
      <c r="U151" s="53"/>
      <c r="V151" s="53"/>
      <c r="W151" s="53"/>
      <c r="X151" s="53"/>
    </row>
    <row r="152" s="58" customFormat="true" ht="16" hidden="false" customHeight="false" outlineLevel="0" collapsed="false">
      <c r="A152" s="53"/>
      <c r="B152" s="53"/>
      <c r="C152" s="53"/>
      <c r="D152" s="53"/>
      <c r="E152" s="59"/>
      <c r="F152" s="61"/>
      <c r="G152" s="53"/>
      <c r="H152" s="53"/>
      <c r="I152" s="53"/>
      <c r="J152" s="53"/>
      <c r="K152" s="53"/>
      <c r="L152" s="56"/>
      <c r="M152" s="56"/>
      <c r="N152" s="56"/>
      <c r="O152" s="56"/>
      <c r="P152" s="56"/>
      <c r="Q152" s="56"/>
      <c r="R152" s="53"/>
      <c r="S152" s="53"/>
      <c r="T152" s="53"/>
      <c r="U152" s="53"/>
      <c r="V152" s="53"/>
      <c r="W152" s="53"/>
      <c r="X152" s="53"/>
    </row>
    <row r="153" s="58" customFormat="true" ht="16" hidden="false" customHeight="false" outlineLevel="0" collapsed="false">
      <c r="A153" s="53"/>
      <c r="B153" s="53"/>
      <c r="C153" s="53"/>
      <c r="D153" s="53"/>
      <c r="E153" s="59"/>
      <c r="F153" s="61"/>
      <c r="G153" s="53"/>
      <c r="H153" s="53"/>
      <c r="I153" s="53"/>
      <c r="J153" s="53"/>
      <c r="K153" s="53"/>
      <c r="L153" s="56"/>
      <c r="M153" s="56"/>
      <c r="N153" s="56"/>
      <c r="O153" s="56"/>
      <c r="P153" s="56"/>
      <c r="Q153" s="56"/>
      <c r="R153" s="53"/>
      <c r="S153" s="53"/>
      <c r="T153" s="53"/>
      <c r="U153" s="53"/>
      <c r="V153" s="53"/>
      <c r="W153" s="53"/>
      <c r="X153" s="53"/>
    </row>
    <row r="154" s="58" customFormat="true" ht="16" hidden="false" customHeight="false" outlineLevel="0" collapsed="false">
      <c r="A154" s="53"/>
      <c r="B154" s="53"/>
      <c r="C154" s="53"/>
      <c r="D154" s="53"/>
      <c r="E154" s="59"/>
      <c r="F154" s="61"/>
      <c r="G154" s="53"/>
      <c r="H154" s="53"/>
      <c r="I154" s="53"/>
      <c r="J154" s="53"/>
      <c r="K154" s="53"/>
      <c r="L154" s="56"/>
      <c r="M154" s="56"/>
      <c r="N154" s="56"/>
      <c r="O154" s="56"/>
      <c r="P154" s="56"/>
      <c r="Q154" s="56"/>
      <c r="R154" s="53"/>
      <c r="S154" s="53"/>
      <c r="T154" s="53"/>
      <c r="U154" s="53"/>
      <c r="V154" s="53"/>
      <c r="W154" s="53"/>
      <c r="X154" s="53"/>
    </row>
    <row r="155" s="58" customFormat="true" ht="16" hidden="false" customHeight="false" outlineLevel="0" collapsed="false">
      <c r="A155" s="53"/>
      <c r="B155" s="53"/>
      <c r="C155" s="53"/>
      <c r="D155" s="53"/>
      <c r="E155" s="59"/>
      <c r="F155" s="61"/>
      <c r="G155" s="53"/>
      <c r="H155" s="53"/>
      <c r="I155" s="53"/>
      <c r="J155" s="53"/>
      <c r="K155" s="53"/>
      <c r="L155" s="56"/>
      <c r="M155" s="56"/>
      <c r="N155" s="56"/>
      <c r="O155" s="56"/>
      <c r="P155" s="56"/>
      <c r="Q155" s="56"/>
      <c r="R155" s="53"/>
      <c r="S155" s="53"/>
      <c r="T155" s="53"/>
      <c r="U155" s="53"/>
      <c r="V155" s="53"/>
      <c r="W155" s="53"/>
      <c r="X155" s="53"/>
    </row>
    <row r="156" s="58" customFormat="true" ht="16" hidden="false" customHeight="false" outlineLevel="0" collapsed="false">
      <c r="A156" s="53"/>
      <c r="B156" s="53"/>
      <c r="C156" s="53"/>
      <c r="D156" s="53"/>
      <c r="E156" s="59"/>
      <c r="F156" s="61"/>
      <c r="G156" s="53"/>
      <c r="H156" s="53"/>
      <c r="I156" s="53"/>
      <c r="J156" s="53"/>
      <c r="K156" s="53"/>
      <c r="L156" s="56"/>
      <c r="M156" s="56"/>
      <c r="N156" s="56"/>
      <c r="O156" s="56"/>
      <c r="P156" s="56"/>
      <c r="Q156" s="56"/>
      <c r="R156" s="53"/>
      <c r="S156" s="53"/>
      <c r="T156" s="53"/>
      <c r="U156" s="53"/>
      <c r="V156" s="53"/>
      <c r="W156" s="53"/>
      <c r="X156" s="53"/>
    </row>
    <row r="157" s="58" customFormat="true" ht="16" hidden="false" customHeight="false" outlineLevel="0" collapsed="false">
      <c r="A157" s="53"/>
      <c r="B157" s="53"/>
      <c r="C157" s="53"/>
      <c r="D157" s="53"/>
      <c r="E157" s="59"/>
      <c r="F157" s="61"/>
      <c r="G157" s="53"/>
      <c r="H157" s="53"/>
      <c r="I157" s="53"/>
      <c r="J157" s="53"/>
      <c r="K157" s="53"/>
      <c r="L157" s="56"/>
      <c r="M157" s="56"/>
      <c r="N157" s="56"/>
      <c r="O157" s="56"/>
      <c r="P157" s="56"/>
      <c r="Q157" s="56"/>
      <c r="R157" s="53"/>
      <c r="S157" s="53"/>
      <c r="T157" s="53"/>
      <c r="U157" s="53"/>
      <c r="V157" s="53"/>
      <c r="W157" s="53"/>
      <c r="X157" s="53"/>
    </row>
    <row r="158" s="58" customFormat="true" ht="16" hidden="false" customHeight="false" outlineLevel="0" collapsed="false">
      <c r="A158" s="53"/>
      <c r="B158" s="53"/>
      <c r="C158" s="53"/>
      <c r="D158" s="53"/>
      <c r="E158" s="59"/>
      <c r="F158" s="61"/>
      <c r="G158" s="53"/>
      <c r="H158" s="53"/>
      <c r="I158" s="53"/>
      <c r="J158" s="53"/>
      <c r="K158" s="53"/>
      <c r="L158" s="56"/>
      <c r="M158" s="56"/>
      <c r="N158" s="56"/>
      <c r="O158" s="56"/>
      <c r="P158" s="56"/>
      <c r="Q158" s="56"/>
      <c r="R158" s="53"/>
      <c r="S158" s="53"/>
      <c r="T158" s="53"/>
      <c r="U158" s="53"/>
      <c r="V158" s="53"/>
      <c r="W158" s="53"/>
      <c r="X158" s="53"/>
    </row>
    <row r="159" s="58" customFormat="true" ht="16" hidden="false" customHeight="false" outlineLevel="0" collapsed="false">
      <c r="A159" s="53"/>
      <c r="B159" s="53"/>
      <c r="C159" s="53"/>
      <c r="D159" s="53"/>
      <c r="E159" s="59"/>
      <c r="F159" s="61"/>
      <c r="G159" s="53"/>
      <c r="H159" s="53"/>
      <c r="I159" s="53"/>
      <c r="J159" s="53"/>
      <c r="K159" s="53"/>
      <c r="L159" s="56"/>
      <c r="M159" s="56"/>
      <c r="N159" s="56"/>
      <c r="O159" s="56"/>
      <c r="P159" s="56"/>
      <c r="Q159" s="56"/>
      <c r="R159" s="53"/>
      <c r="S159" s="53"/>
      <c r="T159" s="53"/>
      <c r="U159" s="53"/>
      <c r="V159" s="53"/>
      <c r="W159" s="53"/>
      <c r="X159" s="53"/>
    </row>
    <row r="160" s="58" customFormat="true" ht="16" hidden="false" customHeight="false" outlineLevel="0" collapsed="false">
      <c r="A160" s="53"/>
      <c r="B160" s="53"/>
      <c r="C160" s="53"/>
      <c r="D160" s="53"/>
      <c r="E160" s="59"/>
      <c r="F160" s="61"/>
      <c r="G160" s="53"/>
      <c r="H160" s="53"/>
      <c r="I160" s="53"/>
      <c r="J160" s="53"/>
      <c r="K160" s="53"/>
      <c r="L160" s="56"/>
      <c r="M160" s="56"/>
      <c r="N160" s="56"/>
      <c r="O160" s="56"/>
      <c r="P160" s="56"/>
      <c r="Q160" s="56"/>
      <c r="R160" s="53"/>
      <c r="S160" s="53"/>
      <c r="T160" s="53"/>
      <c r="U160" s="53"/>
      <c r="V160" s="53"/>
      <c r="W160" s="53"/>
      <c r="X160" s="53"/>
    </row>
    <row r="161" s="58" customFormat="true" ht="16" hidden="false" customHeight="false" outlineLevel="0" collapsed="false">
      <c r="A161" s="53"/>
      <c r="B161" s="53"/>
      <c r="C161" s="53"/>
      <c r="D161" s="53"/>
      <c r="E161" s="59"/>
      <c r="F161" s="61"/>
      <c r="G161" s="53"/>
      <c r="H161" s="53"/>
      <c r="I161" s="53"/>
      <c r="J161" s="53"/>
      <c r="K161" s="53"/>
      <c r="L161" s="56"/>
      <c r="M161" s="56"/>
      <c r="N161" s="56"/>
      <c r="O161" s="56"/>
      <c r="P161" s="56"/>
      <c r="Q161" s="56"/>
      <c r="R161" s="53"/>
      <c r="S161" s="53"/>
      <c r="T161" s="53"/>
      <c r="U161" s="53"/>
      <c r="V161" s="53"/>
      <c r="W161" s="53"/>
      <c r="X161" s="53"/>
    </row>
    <row r="162" s="58" customFormat="true" ht="16" hidden="false" customHeight="false" outlineLevel="0" collapsed="false">
      <c r="A162" s="53"/>
      <c r="B162" s="53"/>
      <c r="C162" s="53"/>
      <c r="D162" s="53"/>
      <c r="E162" s="60" t="n">
        <v>10</v>
      </c>
      <c r="F162" s="61"/>
      <c r="G162" s="53"/>
      <c r="H162" s="53"/>
      <c r="I162" s="53"/>
      <c r="J162" s="53"/>
      <c r="K162" s="53"/>
      <c r="L162" s="56"/>
      <c r="M162" s="56"/>
      <c r="N162" s="56"/>
      <c r="O162" s="56"/>
      <c r="P162" s="56"/>
      <c r="Q162" s="56"/>
      <c r="R162" s="53"/>
      <c r="S162" s="53"/>
      <c r="T162" s="53"/>
      <c r="U162" s="53"/>
      <c r="V162" s="53"/>
      <c r="W162" s="53"/>
      <c r="X162" s="53"/>
    </row>
    <row r="163" s="58" customFormat="true" ht="16" hidden="false" customHeight="false" outlineLevel="0" collapsed="false">
      <c r="A163" s="53"/>
      <c r="B163" s="53"/>
      <c r="C163" s="53"/>
      <c r="D163" s="53"/>
      <c r="E163" s="59"/>
      <c r="F163" s="61"/>
      <c r="G163" s="53"/>
      <c r="H163" s="53"/>
      <c r="I163" s="53"/>
      <c r="J163" s="53"/>
      <c r="K163" s="53"/>
      <c r="L163" s="56"/>
      <c r="M163" s="56"/>
      <c r="N163" s="56"/>
      <c r="O163" s="56"/>
      <c r="P163" s="56"/>
      <c r="Q163" s="56"/>
      <c r="R163" s="53"/>
      <c r="S163" s="53"/>
      <c r="T163" s="53"/>
      <c r="U163" s="53"/>
      <c r="V163" s="53"/>
      <c r="W163" s="53"/>
      <c r="X163" s="53"/>
    </row>
    <row r="164" s="58" customFormat="true" ht="16" hidden="false" customHeight="false" outlineLevel="0" collapsed="false">
      <c r="A164" s="53"/>
      <c r="B164" s="53"/>
      <c r="C164" s="53"/>
      <c r="D164" s="53"/>
      <c r="E164" s="59"/>
      <c r="F164" s="61"/>
      <c r="G164" s="53"/>
      <c r="H164" s="53"/>
      <c r="I164" s="53"/>
      <c r="J164" s="53"/>
      <c r="K164" s="53"/>
      <c r="L164" s="56"/>
      <c r="M164" s="56"/>
      <c r="N164" s="56"/>
      <c r="O164" s="56"/>
      <c r="P164" s="56"/>
      <c r="Q164" s="56"/>
      <c r="R164" s="53"/>
      <c r="S164" s="53"/>
      <c r="T164" s="53"/>
      <c r="U164" s="53"/>
      <c r="V164" s="53"/>
      <c r="W164" s="53"/>
      <c r="X164" s="53"/>
    </row>
    <row r="165" s="58" customFormat="true" ht="16" hidden="false" customHeight="false" outlineLevel="0" collapsed="false">
      <c r="A165" s="53"/>
      <c r="B165" s="53"/>
      <c r="C165" s="53"/>
      <c r="D165" s="53"/>
      <c r="E165" s="59"/>
      <c r="F165" s="61"/>
      <c r="G165" s="53"/>
      <c r="H165" s="53"/>
      <c r="I165" s="53"/>
      <c r="J165" s="53"/>
      <c r="K165" s="53"/>
      <c r="L165" s="56"/>
      <c r="M165" s="56"/>
      <c r="N165" s="56"/>
      <c r="O165" s="56"/>
      <c r="P165" s="56"/>
      <c r="Q165" s="56"/>
      <c r="R165" s="53"/>
      <c r="S165" s="53"/>
      <c r="T165" s="53"/>
      <c r="U165" s="53"/>
      <c r="V165" s="53"/>
      <c r="W165" s="53"/>
      <c r="X165" s="53"/>
    </row>
    <row r="166" s="58" customFormat="true" ht="16" hidden="false" customHeight="false" outlineLevel="0" collapsed="false">
      <c r="A166" s="53"/>
      <c r="B166" s="53"/>
      <c r="C166" s="53"/>
      <c r="D166" s="53"/>
      <c r="E166" s="59"/>
      <c r="F166" s="61"/>
      <c r="G166" s="53"/>
      <c r="H166" s="53"/>
      <c r="I166" s="53"/>
      <c r="J166" s="53"/>
      <c r="K166" s="53"/>
      <c r="L166" s="56"/>
      <c r="M166" s="56"/>
      <c r="N166" s="56"/>
      <c r="O166" s="56"/>
      <c r="P166" s="56"/>
      <c r="Q166" s="56"/>
      <c r="R166" s="53"/>
      <c r="S166" s="53"/>
      <c r="T166" s="53"/>
      <c r="U166" s="53"/>
      <c r="V166" s="53"/>
      <c r="W166" s="53"/>
      <c r="X166" s="53"/>
    </row>
    <row r="167" s="58" customFormat="true" ht="16" hidden="false" customHeight="false" outlineLevel="0" collapsed="false">
      <c r="A167" s="53"/>
      <c r="B167" s="53"/>
      <c r="C167" s="53"/>
      <c r="D167" s="53"/>
      <c r="E167" s="59"/>
      <c r="F167" s="61"/>
      <c r="G167" s="53"/>
      <c r="H167" s="53"/>
      <c r="I167" s="53"/>
      <c r="J167" s="53"/>
      <c r="K167" s="53"/>
      <c r="L167" s="56"/>
      <c r="M167" s="56"/>
      <c r="N167" s="56"/>
      <c r="O167" s="56"/>
      <c r="P167" s="56"/>
      <c r="Q167" s="56"/>
      <c r="R167" s="53"/>
      <c r="S167" s="53"/>
      <c r="T167" s="53"/>
      <c r="U167" s="53"/>
      <c r="V167" s="53"/>
      <c r="W167" s="53"/>
      <c r="X167" s="53"/>
    </row>
    <row r="168" s="58" customFormat="true" ht="16" hidden="false" customHeight="false" outlineLevel="0" collapsed="false">
      <c r="A168" s="53"/>
      <c r="B168" s="53"/>
      <c r="C168" s="53"/>
      <c r="D168" s="53"/>
      <c r="E168" s="59"/>
      <c r="F168" s="61"/>
      <c r="G168" s="53"/>
      <c r="H168" s="53"/>
      <c r="I168" s="53"/>
      <c r="J168" s="53"/>
      <c r="K168" s="53"/>
      <c r="L168" s="56"/>
      <c r="M168" s="56"/>
      <c r="N168" s="56"/>
      <c r="O168" s="56"/>
      <c r="P168" s="56"/>
      <c r="Q168" s="56"/>
      <c r="R168" s="53"/>
      <c r="S168" s="53"/>
      <c r="T168" s="53"/>
      <c r="U168" s="53"/>
      <c r="V168" s="53"/>
      <c r="W168" s="53"/>
      <c r="X168" s="53"/>
    </row>
    <row r="169" s="58" customFormat="true" ht="16" hidden="false" customHeight="false" outlineLevel="0" collapsed="false">
      <c r="A169" s="53"/>
      <c r="B169" s="53"/>
      <c r="C169" s="53"/>
      <c r="D169" s="53"/>
      <c r="E169" s="59"/>
      <c r="F169" s="61"/>
      <c r="G169" s="53"/>
      <c r="H169" s="53"/>
      <c r="I169" s="53"/>
      <c r="J169" s="53"/>
      <c r="K169" s="53"/>
      <c r="L169" s="56"/>
      <c r="M169" s="56"/>
      <c r="N169" s="56"/>
      <c r="O169" s="56"/>
      <c r="P169" s="56"/>
      <c r="Q169" s="56"/>
      <c r="R169" s="53"/>
      <c r="S169" s="53"/>
      <c r="T169" s="53"/>
      <c r="U169" s="53"/>
      <c r="V169" s="53"/>
      <c r="W169" s="53"/>
      <c r="X169" s="53"/>
    </row>
    <row r="170" s="58" customFormat="true" ht="16" hidden="false" customHeight="false" outlineLevel="0" collapsed="false">
      <c r="A170" s="53"/>
      <c r="B170" s="53"/>
      <c r="C170" s="53"/>
      <c r="D170" s="53"/>
      <c r="E170" s="59"/>
      <c r="F170" s="61"/>
      <c r="G170" s="53"/>
      <c r="H170" s="53"/>
      <c r="I170" s="53"/>
      <c r="J170" s="53"/>
      <c r="K170" s="53"/>
      <c r="L170" s="56"/>
      <c r="M170" s="56"/>
      <c r="N170" s="56"/>
      <c r="O170" s="56"/>
      <c r="P170" s="56"/>
      <c r="Q170" s="56"/>
      <c r="R170" s="53"/>
      <c r="S170" s="53"/>
      <c r="T170" s="53"/>
      <c r="U170" s="53"/>
      <c r="V170" s="53"/>
      <c r="W170" s="53"/>
      <c r="X170" s="53"/>
    </row>
    <row r="171" s="58" customFormat="true" ht="16" hidden="false" customHeight="false" outlineLevel="0" collapsed="false">
      <c r="A171" s="53"/>
      <c r="B171" s="53"/>
      <c r="C171" s="53"/>
      <c r="D171" s="53"/>
      <c r="E171" s="59"/>
      <c r="F171" s="61"/>
      <c r="G171" s="53"/>
      <c r="H171" s="53"/>
      <c r="I171" s="53"/>
      <c r="J171" s="53"/>
      <c r="K171" s="53"/>
      <c r="L171" s="56"/>
      <c r="M171" s="56"/>
      <c r="N171" s="56"/>
      <c r="O171" s="56"/>
      <c r="P171" s="56"/>
      <c r="Q171" s="56"/>
      <c r="R171" s="53"/>
      <c r="S171" s="53"/>
      <c r="T171" s="53"/>
      <c r="U171" s="53"/>
      <c r="V171" s="53"/>
      <c r="W171" s="53"/>
      <c r="X171" s="53"/>
    </row>
    <row r="172" s="58" customFormat="true" ht="16" hidden="false" customHeight="false" outlineLevel="0" collapsed="false">
      <c r="A172" s="53"/>
      <c r="B172" s="53"/>
      <c r="C172" s="53"/>
      <c r="D172" s="53"/>
      <c r="E172" s="59"/>
      <c r="F172" s="61"/>
      <c r="G172" s="53"/>
      <c r="H172" s="53"/>
      <c r="I172" s="53"/>
      <c r="J172" s="53"/>
      <c r="K172" s="53"/>
      <c r="L172" s="56"/>
      <c r="M172" s="56"/>
      <c r="N172" s="56"/>
      <c r="O172" s="56"/>
      <c r="P172" s="56"/>
      <c r="Q172" s="56"/>
      <c r="R172" s="53"/>
      <c r="S172" s="53"/>
      <c r="T172" s="53"/>
      <c r="U172" s="53"/>
      <c r="V172" s="53"/>
      <c r="W172" s="53"/>
      <c r="X172" s="53"/>
    </row>
    <row r="173" s="58" customFormat="true" ht="16" hidden="false" customHeight="false" outlineLevel="0" collapsed="false">
      <c r="A173" s="53"/>
      <c r="B173" s="53"/>
      <c r="C173" s="53"/>
      <c r="D173" s="53"/>
      <c r="E173" s="59"/>
      <c r="F173" s="61"/>
      <c r="G173" s="53"/>
      <c r="H173" s="53"/>
      <c r="I173" s="53"/>
      <c r="J173" s="53"/>
      <c r="K173" s="53"/>
      <c r="L173" s="56"/>
      <c r="M173" s="56"/>
      <c r="N173" s="56"/>
      <c r="O173" s="56"/>
      <c r="P173" s="56"/>
      <c r="Q173" s="56"/>
      <c r="R173" s="53"/>
      <c r="S173" s="53"/>
      <c r="T173" s="53"/>
      <c r="U173" s="53"/>
      <c r="V173" s="53"/>
      <c r="W173" s="53"/>
      <c r="X173" s="53"/>
    </row>
    <row r="174" s="58" customFormat="true" ht="16" hidden="false" customHeight="false" outlineLevel="0" collapsed="false">
      <c r="A174" s="53"/>
      <c r="B174" s="53"/>
      <c r="C174" s="53"/>
      <c r="D174" s="53"/>
      <c r="E174" s="59"/>
      <c r="F174" s="61"/>
      <c r="G174" s="53"/>
      <c r="H174" s="53"/>
      <c r="I174" s="53"/>
      <c r="J174" s="53"/>
      <c r="K174" s="53"/>
      <c r="L174" s="56"/>
      <c r="M174" s="56"/>
      <c r="N174" s="56"/>
      <c r="O174" s="56"/>
      <c r="P174" s="56"/>
      <c r="Q174" s="56"/>
      <c r="R174" s="53"/>
      <c r="S174" s="53"/>
      <c r="T174" s="53"/>
      <c r="U174" s="53"/>
      <c r="V174" s="53"/>
      <c r="W174" s="53"/>
      <c r="X174" s="53"/>
    </row>
    <row r="175" s="58" customFormat="true" ht="16" hidden="false" customHeight="false" outlineLevel="0" collapsed="false">
      <c r="A175" s="53"/>
      <c r="B175" s="53"/>
      <c r="C175" s="53"/>
      <c r="D175" s="53"/>
      <c r="E175" s="59"/>
      <c r="F175" s="61"/>
      <c r="G175" s="53"/>
      <c r="H175" s="53"/>
      <c r="I175" s="53"/>
      <c r="J175" s="53"/>
      <c r="K175" s="53"/>
      <c r="L175" s="56"/>
      <c r="M175" s="56"/>
      <c r="N175" s="56"/>
      <c r="O175" s="56"/>
      <c r="P175" s="56"/>
      <c r="Q175" s="56"/>
      <c r="R175" s="53"/>
      <c r="S175" s="53"/>
      <c r="T175" s="53"/>
      <c r="U175" s="53"/>
      <c r="V175" s="53"/>
      <c r="W175" s="53"/>
      <c r="X175" s="53"/>
    </row>
    <row r="176" s="58" customFormat="true" ht="16" hidden="false" customHeight="false" outlineLevel="0" collapsed="false">
      <c r="A176" s="53"/>
      <c r="B176" s="53"/>
      <c r="C176" s="53"/>
      <c r="D176" s="53"/>
      <c r="E176" s="59"/>
      <c r="F176" s="61"/>
      <c r="G176" s="53"/>
      <c r="H176" s="53"/>
      <c r="I176" s="53"/>
      <c r="J176" s="53"/>
      <c r="K176" s="53"/>
      <c r="L176" s="56"/>
      <c r="M176" s="56"/>
      <c r="N176" s="56"/>
      <c r="O176" s="56"/>
      <c r="P176" s="56"/>
      <c r="Q176" s="56"/>
      <c r="R176" s="53"/>
      <c r="S176" s="53"/>
      <c r="T176" s="53"/>
      <c r="U176" s="53"/>
      <c r="V176" s="53"/>
      <c r="W176" s="53"/>
      <c r="X176" s="53"/>
    </row>
    <row r="177" s="58" customFormat="true" ht="16" hidden="false" customHeight="false" outlineLevel="0" collapsed="false">
      <c r="A177" s="53"/>
      <c r="B177" s="53"/>
      <c r="C177" s="53"/>
      <c r="D177" s="53"/>
      <c r="E177" s="59"/>
      <c r="F177" s="53"/>
      <c r="G177" s="53"/>
      <c r="H177" s="53"/>
      <c r="I177" s="53"/>
      <c r="J177" s="53"/>
      <c r="K177" s="53"/>
      <c r="L177" s="56"/>
      <c r="M177" s="56"/>
      <c r="N177" s="56"/>
      <c r="O177" s="56"/>
      <c r="P177" s="56"/>
      <c r="Q177" s="56"/>
      <c r="R177" s="53"/>
      <c r="S177" s="53"/>
      <c r="T177" s="53"/>
      <c r="U177" s="53"/>
      <c r="V177" s="53"/>
      <c r="W177" s="53"/>
      <c r="X177" s="53"/>
    </row>
    <row r="178" s="58" customFormat="true" ht="16" hidden="false" customHeight="false" outlineLevel="0" collapsed="false">
      <c r="A178" s="53"/>
      <c r="B178" s="53"/>
      <c r="C178" s="53"/>
      <c r="D178" s="53"/>
      <c r="E178" s="59"/>
      <c r="F178" s="53"/>
      <c r="G178" s="53"/>
      <c r="H178" s="53"/>
      <c r="I178" s="53"/>
      <c r="J178" s="53"/>
      <c r="K178" s="53"/>
      <c r="L178" s="56"/>
      <c r="M178" s="56"/>
      <c r="N178" s="56"/>
      <c r="O178" s="56"/>
      <c r="P178" s="56"/>
      <c r="Q178" s="56"/>
      <c r="R178" s="53"/>
      <c r="S178" s="53"/>
      <c r="T178" s="53"/>
      <c r="U178" s="53"/>
      <c r="V178" s="53"/>
      <c r="W178" s="53"/>
      <c r="X178" s="53"/>
    </row>
    <row r="179" s="58" customFormat="true" ht="16" hidden="false" customHeight="false" outlineLevel="0" collapsed="false">
      <c r="A179" s="53"/>
      <c r="B179" s="53"/>
      <c r="C179" s="53"/>
      <c r="D179" s="53"/>
      <c r="E179" s="59"/>
      <c r="F179" s="53"/>
      <c r="G179" s="53"/>
      <c r="H179" s="53"/>
      <c r="I179" s="53"/>
      <c r="J179" s="53"/>
      <c r="K179" s="53"/>
      <c r="L179" s="56"/>
      <c r="M179" s="56"/>
      <c r="N179" s="56"/>
      <c r="O179" s="56"/>
      <c r="P179" s="56"/>
      <c r="Q179" s="56"/>
      <c r="R179" s="53"/>
      <c r="S179" s="53"/>
      <c r="T179" s="53"/>
      <c r="U179" s="53"/>
      <c r="V179" s="53"/>
      <c r="W179" s="53"/>
      <c r="X179" s="53"/>
    </row>
    <row r="180" s="58" customFormat="true" ht="16" hidden="false" customHeight="false" outlineLevel="0" collapsed="false">
      <c r="A180" s="53"/>
      <c r="B180" s="53"/>
      <c r="C180" s="53"/>
      <c r="D180" s="53"/>
      <c r="E180" s="59"/>
      <c r="F180" s="53"/>
      <c r="G180" s="53"/>
      <c r="H180" s="53"/>
      <c r="I180" s="53"/>
      <c r="J180" s="53"/>
      <c r="K180" s="53"/>
      <c r="L180" s="56"/>
      <c r="M180" s="56"/>
      <c r="N180" s="56"/>
      <c r="O180" s="56"/>
      <c r="P180" s="56"/>
      <c r="Q180" s="56"/>
      <c r="R180" s="53"/>
      <c r="S180" s="53"/>
      <c r="T180" s="53"/>
      <c r="U180" s="53"/>
      <c r="V180" s="53"/>
      <c r="W180" s="53"/>
      <c r="X180" s="53"/>
    </row>
    <row r="181" s="58" customFormat="true" ht="16" hidden="false" customHeight="false" outlineLevel="0" collapsed="false">
      <c r="A181" s="53"/>
      <c r="B181" s="53"/>
      <c r="C181" s="53"/>
      <c r="D181" s="53"/>
      <c r="E181" s="59"/>
      <c r="F181" s="53"/>
      <c r="G181" s="53"/>
      <c r="H181" s="53"/>
      <c r="I181" s="53"/>
      <c r="J181" s="53"/>
      <c r="K181" s="53"/>
      <c r="L181" s="56"/>
      <c r="M181" s="56"/>
      <c r="N181" s="56"/>
      <c r="O181" s="56"/>
      <c r="P181" s="56"/>
      <c r="Q181" s="56"/>
      <c r="R181" s="53"/>
      <c r="S181" s="53"/>
      <c r="T181" s="53"/>
      <c r="U181" s="53"/>
      <c r="V181" s="53"/>
      <c r="W181" s="53"/>
      <c r="X181" s="53"/>
    </row>
    <row r="182" s="58" customFormat="true" ht="16" hidden="false" customHeight="false" outlineLevel="0" collapsed="false">
      <c r="A182" s="53"/>
      <c r="B182" s="53"/>
      <c r="C182" s="53"/>
      <c r="D182" s="53"/>
      <c r="E182" s="59"/>
      <c r="F182" s="53"/>
      <c r="G182" s="53"/>
      <c r="H182" s="53"/>
      <c r="I182" s="53"/>
      <c r="J182" s="53"/>
      <c r="K182" s="53"/>
      <c r="L182" s="56"/>
      <c r="M182" s="56"/>
      <c r="N182" s="56"/>
      <c r="O182" s="56"/>
      <c r="P182" s="56"/>
      <c r="Q182" s="56"/>
      <c r="R182" s="53"/>
      <c r="S182" s="53"/>
      <c r="T182" s="53"/>
      <c r="U182" s="53"/>
      <c r="V182" s="53"/>
      <c r="W182" s="53"/>
      <c r="X182" s="53"/>
    </row>
    <row r="183" s="58" customFormat="true" ht="16" hidden="false" customHeight="false" outlineLevel="0" collapsed="false">
      <c r="A183" s="53"/>
      <c r="B183" s="53"/>
      <c r="C183" s="53"/>
      <c r="D183" s="53"/>
      <c r="E183" s="59"/>
      <c r="F183" s="53"/>
      <c r="G183" s="53"/>
      <c r="H183" s="53"/>
      <c r="I183" s="53"/>
      <c r="J183" s="53"/>
      <c r="K183" s="53"/>
      <c r="L183" s="56"/>
      <c r="M183" s="56"/>
      <c r="N183" s="56"/>
      <c r="O183" s="56"/>
      <c r="P183" s="56"/>
      <c r="Q183" s="56"/>
      <c r="R183" s="53"/>
      <c r="S183" s="53"/>
      <c r="T183" s="53"/>
      <c r="U183" s="53"/>
      <c r="V183" s="53"/>
      <c r="W183" s="53"/>
      <c r="X183" s="53"/>
    </row>
    <row r="184" s="58" customFormat="true" ht="16" hidden="false" customHeight="false" outlineLevel="0" collapsed="false">
      <c r="A184" s="53"/>
      <c r="B184" s="53"/>
      <c r="C184" s="53"/>
      <c r="D184" s="53"/>
      <c r="E184" s="59"/>
      <c r="F184" s="53"/>
      <c r="G184" s="53"/>
      <c r="H184" s="53"/>
      <c r="I184" s="53"/>
      <c r="J184" s="53"/>
      <c r="K184" s="53"/>
      <c r="L184" s="56"/>
      <c r="M184" s="56"/>
      <c r="N184" s="56"/>
      <c r="O184" s="56"/>
      <c r="P184" s="56"/>
      <c r="Q184" s="56"/>
      <c r="R184" s="53"/>
      <c r="S184" s="53"/>
      <c r="T184" s="53"/>
      <c r="U184" s="53"/>
      <c r="V184" s="53"/>
      <c r="W184" s="53"/>
      <c r="X184" s="53"/>
    </row>
    <row r="185" s="58" customFormat="true" ht="16" hidden="false" customHeight="false" outlineLevel="0" collapsed="false">
      <c r="A185" s="53"/>
      <c r="B185" s="53"/>
      <c r="C185" s="53"/>
      <c r="D185" s="53"/>
      <c r="E185" s="59"/>
      <c r="F185" s="53"/>
      <c r="G185" s="53"/>
      <c r="H185" s="53"/>
      <c r="I185" s="53"/>
      <c r="J185" s="53"/>
      <c r="K185" s="53"/>
      <c r="L185" s="56"/>
      <c r="M185" s="56"/>
      <c r="N185" s="56"/>
      <c r="O185" s="56"/>
      <c r="P185" s="56"/>
      <c r="Q185" s="56"/>
      <c r="R185" s="53"/>
      <c r="S185" s="53"/>
      <c r="T185" s="53"/>
      <c r="U185" s="53"/>
      <c r="V185" s="53"/>
      <c r="W185" s="53"/>
      <c r="X185" s="53"/>
    </row>
    <row r="186" s="58" customFormat="true" ht="16" hidden="false" customHeight="false" outlineLevel="0" collapsed="false">
      <c r="A186" s="53"/>
      <c r="B186" s="53"/>
      <c r="C186" s="53"/>
      <c r="D186" s="53"/>
      <c r="E186" s="59"/>
      <c r="F186" s="53"/>
      <c r="G186" s="53"/>
      <c r="H186" s="53"/>
      <c r="I186" s="53"/>
      <c r="J186" s="53"/>
      <c r="K186" s="53"/>
      <c r="L186" s="56"/>
      <c r="M186" s="56"/>
      <c r="N186" s="56"/>
      <c r="O186" s="56"/>
      <c r="P186" s="56"/>
      <c r="Q186" s="56"/>
      <c r="R186" s="53"/>
      <c r="S186" s="53"/>
      <c r="T186" s="53"/>
      <c r="U186" s="53"/>
      <c r="V186" s="53"/>
      <c r="W186" s="53"/>
      <c r="X186" s="53"/>
    </row>
    <row r="187" s="58" customFormat="true" ht="16" hidden="false" customHeight="false" outlineLevel="0" collapsed="false">
      <c r="A187" s="53"/>
      <c r="B187" s="53"/>
      <c r="C187" s="53"/>
      <c r="D187" s="53"/>
      <c r="E187" s="59"/>
      <c r="F187" s="53"/>
      <c r="G187" s="53"/>
      <c r="H187" s="53"/>
      <c r="I187" s="53"/>
      <c r="J187" s="53"/>
      <c r="K187" s="53"/>
      <c r="L187" s="56"/>
      <c r="M187" s="56"/>
      <c r="N187" s="56"/>
      <c r="O187" s="56"/>
      <c r="P187" s="56"/>
      <c r="Q187" s="56"/>
      <c r="R187" s="53"/>
      <c r="S187" s="53"/>
      <c r="T187" s="53"/>
      <c r="U187" s="53"/>
      <c r="V187" s="53"/>
      <c r="W187" s="53"/>
      <c r="X187" s="53"/>
    </row>
    <row r="188" s="58" customFormat="true" ht="16" hidden="false" customHeight="false" outlineLevel="0" collapsed="false">
      <c r="A188" s="53"/>
      <c r="B188" s="53"/>
      <c r="C188" s="53"/>
      <c r="D188" s="53"/>
      <c r="E188" s="59"/>
      <c r="F188" s="53"/>
      <c r="G188" s="53"/>
      <c r="H188" s="53"/>
      <c r="I188" s="53"/>
      <c r="J188" s="53"/>
      <c r="K188" s="53"/>
      <c r="L188" s="56"/>
      <c r="M188" s="56"/>
      <c r="N188" s="56"/>
      <c r="O188" s="56"/>
      <c r="P188" s="56"/>
      <c r="Q188" s="56"/>
      <c r="R188" s="53"/>
      <c r="S188" s="53"/>
      <c r="T188" s="53"/>
      <c r="U188" s="53"/>
      <c r="V188" s="53"/>
      <c r="W188" s="53"/>
      <c r="X188" s="53"/>
    </row>
    <row r="189" s="58" customFormat="true" ht="16" hidden="false" customHeight="false" outlineLevel="0" collapsed="false">
      <c r="A189" s="53"/>
      <c r="B189" s="53"/>
      <c r="C189" s="53"/>
      <c r="D189" s="53"/>
      <c r="E189" s="59"/>
      <c r="F189" s="53"/>
      <c r="G189" s="53"/>
      <c r="H189" s="53"/>
      <c r="I189" s="53"/>
      <c r="J189" s="53"/>
      <c r="K189" s="53"/>
      <c r="L189" s="56"/>
      <c r="M189" s="56"/>
      <c r="N189" s="56"/>
      <c r="O189" s="56"/>
      <c r="P189" s="56"/>
      <c r="Q189" s="56"/>
      <c r="R189" s="53"/>
      <c r="S189" s="53"/>
      <c r="T189" s="53"/>
      <c r="U189" s="53"/>
      <c r="V189" s="53"/>
      <c r="W189" s="53"/>
      <c r="X189" s="53"/>
    </row>
    <row r="190" s="58" customFormat="true" ht="16" hidden="false" customHeight="false" outlineLevel="0" collapsed="false">
      <c r="A190" s="53"/>
      <c r="B190" s="53"/>
      <c r="C190" s="53"/>
      <c r="D190" s="53"/>
      <c r="E190" s="59"/>
      <c r="F190" s="53"/>
      <c r="G190" s="53"/>
      <c r="H190" s="53"/>
      <c r="I190" s="53"/>
      <c r="J190" s="53"/>
      <c r="K190" s="53"/>
      <c r="L190" s="56"/>
      <c r="M190" s="56"/>
      <c r="N190" s="56"/>
      <c r="O190" s="56"/>
      <c r="P190" s="56"/>
      <c r="Q190" s="56"/>
      <c r="R190" s="53"/>
      <c r="S190" s="53"/>
      <c r="T190" s="53"/>
      <c r="U190" s="53"/>
      <c r="V190" s="53"/>
      <c r="W190" s="53"/>
      <c r="X190" s="53"/>
    </row>
    <row r="191" s="58" customFormat="true" ht="16" hidden="false" customHeight="false" outlineLevel="0" collapsed="false">
      <c r="A191" s="53"/>
      <c r="B191" s="53"/>
      <c r="C191" s="53"/>
      <c r="D191" s="53"/>
      <c r="E191" s="59"/>
      <c r="F191" s="53"/>
      <c r="G191" s="53"/>
      <c r="H191" s="53"/>
      <c r="I191" s="53"/>
      <c r="J191" s="53"/>
      <c r="K191" s="53"/>
      <c r="L191" s="56"/>
      <c r="M191" s="56"/>
      <c r="N191" s="56"/>
      <c r="O191" s="56"/>
      <c r="P191" s="56"/>
      <c r="Q191" s="56"/>
      <c r="R191" s="53"/>
      <c r="S191" s="53"/>
      <c r="T191" s="53"/>
      <c r="U191" s="53"/>
      <c r="V191" s="53"/>
      <c r="W191" s="53"/>
      <c r="X191" s="53"/>
    </row>
    <row r="192" s="58" customFormat="true" ht="16" hidden="false" customHeight="false" outlineLevel="0" collapsed="false">
      <c r="A192" s="53"/>
      <c r="B192" s="53"/>
      <c r="C192" s="53"/>
      <c r="D192" s="53"/>
      <c r="E192" s="59"/>
      <c r="F192" s="53"/>
      <c r="G192" s="53"/>
      <c r="H192" s="53"/>
      <c r="I192" s="53"/>
      <c r="J192" s="53"/>
      <c r="K192" s="53"/>
      <c r="L192" s="56"/>
      <c r="M192" s="56"/>
      <c r="N192" s="56"/>
      <c r="O192" s="56"/>
      <c r="P192" s="56"/>
      <c r="Q192" s="56"/>
      <c r="R192" s="53"/>
      <c r="S192" s="53"/>
      <c r="T192" s="53"/>
      <c r="U192" s="53"/>
      <c r="V192" s="53"/>
      <c r="W192" s="53"/>
      <c r="X192" s="53"/>
    </row>
    <row r="193" s="58" customFormat="true" ht="16" hidden="false" customHeight="false" outlineLevel="0" collapsed="false">
      <c r="A193" s="53"/>
      <c r="B193" s="53"/>
      <c r="C193" s="53"/>
      <c r="D193" s="53"/>
      <c r="E193" s="59"/>
      <c r="F193" s="53"/>
      <c r="G193" s="53"/>
      <c r="H193" s="53"/>
      <c r="I193" s="53"/>
      <c r="J193" s="53"/>
      <c r="K193" s="53"/>
      <c r="L193" s="56"/>
      <c r="M193" s="56"/>
      <c r="N193" s="56"/>
      <c r="O193" s="56"/>
      <c r="P193" s="56"/>
      <c r="Q193" s="56"/>
      <c r="R193" s="53"/>
      <c r="S193" s="53"/>
      <c r="T193" s="53"/>
      <c r="U193" s="53"/>
      <c r="V193" s="53"/>
      <c r="W193" s="53"/>
      <c r="X193" s="53"/>
    </row>
    <row r="194" s="58" customFormat="true" ht="16" hidden="false" customHeight="false" outlineLevel="0" collapsed="false">
      <c r="A194" s="53"/>
      <c r="B194" s="53"/>
      <c r="C194" s="53"/>
      <c r="D194" s="53"/>
      <c r="E194" s="59"/>
      <c r="F194" s="53"/>
      <c r="G194" s="53"/>
      <c r="H194" s="53"/>
      <c r="I194" s="53"/>
      <c r="J194" s="53"/>
      <c r="K194" s="53"/>
      <c r="L194" s="56"/>
      <c r="M194" s="56"/>
      <c r="N194" s="56"/>
      <c r="O194" s="56"/>
      <c r="P194" s="56"/>
      <c r="Q194" s="56"/>
      <c r="R194" s="53"/>
      <c r="S194" s="53"/>
      <c r="T194" s="53"/>
      <c r="U194" s="53"/>
      <c r="V194" s="53"/>
      <c r="W194" s="53"/>
      <c r="X194" s="53"/>
    </row>
    <row r="195" s="58" customFormat="true" ht="16" hidden="false" customHeight="false" outlineLevel="0" collapsed="false">
      <c r="A195" s="53"/>
      <c r="B195" s="53"/>
      <c r="C195" s="53"/>
      <c r="D195" s="53"/>
      <c r="E195" s="59"/>
      <c r="F195" s="53"/>
      <c r="G195" s="53"/>
      <c r="H195" s="53"/>
      <c r="I195" s="53"/>
      <c r="J195" s="53"/>
      <c r="K195" s="53"/>
      <c r="L195" s="56"/>
      <c r="M195" s="56"/>
      <c r="N195" s="56"/>
      <c r="O195" s="56"/>
      <c r="P195" s="56"/>
      <c r="Q195" s="56"/>
      <c r="R195" s="53"/>
      <c r="S195" s="53"/>
      <c r="T195" s="53"/>
      <c r="U195" s="53"/>
      <c r="V195" s="53"/>
      <c r="W195" s="53"/>
      <c r="X195" s="53"/>
    </row>
    <row r="196" s="58" customFormat="true" ht="16" hidden="false" customHeight="false" outlineLevel="0" collapsed="false">
      <c r="A196" s="53"/>
      <c r="B196" s="53"/>
      <c r="C196" s="53"/>
      <c r="D196" s="53"/>
      <c r="E196" s="59"/>
      <c r="F196" s="53"/>
      <c r="G196" s="53"/>
      <c r="H196" s="53"/>
      <c r="I196" s="53"/>
      <c r="J196" s="53"/>
      <c r="K196" s="53"/>
      <c r="L196" s="56"/>
      <c r="M196" s="56"/>
      <c r="N196" s="56"/>
      <c r="O196" s="56"/>
      <c r="P196" s="56"/>
      <c r="Q196" s="56"/>
      <c r="R196" s="53"/>
      <c r="S196" s="53"/>
      <c r="T196" s="53"/>
      <c r="U196" s="53"/>
      <c r="V196" s="53"/>
      <c r="W196" s="53"/>
      <c r="X196" s="53"/>
    </row>
    <row r="197" s="58" customFormat="true" ht="16" hidden="false" customHeight="false" outlineLevel="0" collapsed="false">
      <c r="A197" s="53"/>
      <c r="B197" s="53"/>
      <c r="C197" s="53"/>
      <c r="D197" s="53"/>
      <c r="E197" s="59"/>
      <c r="F197" s="53"/>
      <c r="G197" s="53"/>
      <c r="H197" s="53"/>
      <c r="I197" s="53"/>
      <c r="J197" s="53"/>
      <c r="K197" s="53"/>
      <c r="L197" s="56"/>
      <c r="M197" s="56"/>
      <c r="N197" s="56"/>
      <c r="O197" s="56"/>
      <c r="P197" s="56"/>
      <c r="Q197" s="56"/>
      <c r="R197" s="53"/>
      <c r="S197" s="53"/>
      <c r="T197" s="53"/>
      <c r="U197" s="53"/>
      <c r="V197" s="53"/>
      <c r="W197" s="53"/>
      <c r="X197" s="53"/>
    </row>
    <row r="198" s="58" customFormat="true" ht="16" hidden="false" customHeight="false" outlineLevel="0" collapsed="false">
      <c r="A198" s="53"/>
      <c r="B198" s="53"/>
      <c r="C198" s="53"/>
      <c r="D198" s="53"/>
      <c r="E198" s="59"/>
      <c r="F198" s="53"/>
      <c r="G198" s="53"/>
      <c r="H198" s="53"/>
      <c r="I198" s="53"/>
      <c r="J198" s="53"/>
      <c r="K198" s="53"/>
      <c r="L198" s="56"/>
      <c r="M198" s="56"/>
      <c r="N198" s="56"/>
      <c r="O198" s="56"/>
      <c r="P198" s="56"/>
      <c r="Q198" s="56"/>
      <c r="R198" s="53"/>
      <c r="S198" s="53"/>
      <c r="T198" s="53"/>
      <c r="U198" s="53"/>
      <c r="V198" s="53"/>
      <c r="W198" s="53"/>
      <c r="X198" s="53"/>
    </row>
    <row r="199" s="58" customFormat="true" ht="16" hidden="false" customHeight="false" outlineLevel="0" collapsed="false">
      <c r="A199" s="53"/>
      <c r="B199" s="53"/>
      <c r="C199" s="53"/>
      <c r="D199" s="53"/>
      <c r="E199" s="59"/>
      <c r="F199" s="53"/>
      <c r="G199" s="53"/>
      <c r="H199" s="53"/>
      <c r="I199" s="53"/>
      <c r="J199" s="53"/>
      <c r="K199" s="53"/>
      <c r="L199" s="56"/>
      <c r="M199" s="56"/>
      <c r="N199" s="56"/>
      <c r="O199" s="56"/>
      <c r="P199" s="56"/>
      <c r="Q199" s="56"/>
      <c r="R199" s="53"/>
      <c r="S199" s="53"/>
      <c r="T199" s="53"/>
      <c r="U199" s="53"/>
      <c r="V199" s="53"/>
      <c r="W199" s="53"/>
      <c r="X199" s="53"/>
    </row>
    <row r="200" customFormat="false" ht="16" hidden="false" customHeight="false" outlineLevel="0" collapsed="false">
      <c r="A200" s="5"/>
      <c r="B200" s="5"/>
      <c r="C200" s="5"/>
      <c r="D200" s="5"/>
      <c r="E200" s="65"/>
      <c r="F200" s="5"/>
      <c r="G200" s="5"/>
      <c r="H200" s="5"/>
      <c r="I200" s="5"/>
      <c r="J200" s="5"/>
      <c r="K200" s="5"/>
      <c r="L200" s="10"/>
      <c r="M200" s="10"/>
      <c r="N200" s="10"/>
      <c r="O200" s="10"/>
      <c r="P200" s="10"/>
      <c r="Q200" s="10"/>
      <c r="S200" s="5"/>
      <c r="T200" s="5"/>
      <c r="U200" s="5"/>
      <c r="V200" s="5"/>
      <c r="W200" s="5"/>
      <c r="X200" s="5"/>
    </row>
    <row r="201" customFormat="false" ht="16" hidden="false" customHeight="false" outlineLevel="0" collapsed="false">
      <c r="A201" s="5"/>
      <c r="B201" s="5"/>
      <c r="C201" s="5"/>
      <c r="D201" s="5"/>
      <c r="E201" s="65"/>
      <c r="F201" s="5"/>
      <c r="G201" s="5"/>
      <c r="H201" s="5"/>
      <c r="I201" s="5"/>
      <c r="J201" s="5"/>
      <c r="K201" s="5"/>
      <c r="L201" s="10"/>
      <c r="M201" s="10"/>
      <c r="N201" s="10"/>
      <c r="O201" s="10"/>
      <c r="P201" s="10"/>
      <c r="Q201" s="10"/>
      <c r="S201" s="5"/>
      <c r="T201" s="5"/>
      <c r="U201" s="5"/>
      <c r="V201" s="5"/>
      <c r="W201" s="5"/>
      <c r="X201" s="5"/>
    </row>
    <row r="202" customFormat="false" ht="16" hidden="false" customHeight="false" outlineLevel="0" collapsed="false">
      <c r="A202" s="5"/>
      <c r="B202" s="5"/>
      <c r="C202" s="5"/>
      <c r="D202" s="5"/>
      <c r="E202" s="65"/>
      <c r="F202" s="5"/>
      <c r="G202" s="5"/>
      <c r="H202" s="5"/>
      <c r="I202" s="5"/>
      <c r="J202" s="5"/>
      <c r="K202" s="5"/>
      <c r="L202" s="10"/>
      <c r="M202" s="10"/>
      <c r="N202" s="10"/>
      <c r="O202" s="10"/>
      <c r="P202" s="10"/>
      <c r="Q202" s="10"/>
      <c r="S202" s="5"/>
      <c r="T202" s="5"/>
      <c r="U202" s="5"/>
      <c r="V202" s="5"/>
      <c r="W202" s="5"/>
      <c r="X202" s="5"/>
    </row>
    <row r="203" customFormat="false" ht="16" hidden="false" customHeight="false" outlineLevel="0" collapsed="false">
      <c r="A203" s="5"/>
      <c r="B203" s="5"/>
      <c r="C203" s="5"/>
      <c r="D203" s="5"/>
      <c r="E203" s="65"/>
      <c r="F203" s="5"/>
      <c r="G203" s="5"/>
      <c r="H203" s="5"/>
      <c r="I203" s="5"/>
      <c r="J203" s="5"/>
      <c r="K203" s="5"/>
      <c r="L203" s="10"/>
      <c r="M203" s="10"/>
      <c r="N203" s="10"/>
      <c r="O203" s="10"/>
      <c r="P203" s="10"/>
      <c r="Q203" s="10"/>
      <c r="S203" s="5"/>
      <c r="T203" s="5"/>
      <c r="U203" s="5"/>
      <c r="V203" s="5"/>
      <c r="W203" s="5"/>
      <c r="X203" s="5"/>
    </row>
    <row r="204" customFormat="false" ht="16" hidden="false" customHeight="false" outlineLevel="0" collapsed="false">
      <c r="A204" s="5"/>
      <c r="B204" s="5"/>
      <c r="C204" s="5"/>
      <c r="D204" s="5"/>
      <c r="E204" s="65"/>
      <c r="F204" s="5"/>
      <c r="G204" s="5"/>
      <c r="H204" s="5"/>
      <c r="I204" s="5"/>
      <c r="J204" s="5"/>
      <c r="K204" s="5"/>
      <c r="L204" s="10"/>
      <c r="M204" s="10"/>
      <c r="N204" s="10"/>
      <c r="O204" s="10"/>
      <c r="P204" s="10"/>
      <c r="Q204" s="10"/>
      <c r="S204" s="5"/>
      <c r="T204" s="5"/>
      <c r="U204" s="5"/>
      <c r="V204" s="5"/>
      <c r="W204" s="5"/>
      <c r="X204" s="5"/>
    </row>
    <row r="205" customFormat="false" ht="16" hidden="false" customHeight="false" outlineLevel="0" collapsed="false">
      <c r="A205" s="5"/>
      <c r="B205" s="5"/>
      <c r="C205" s="5"/>
      <c r="D205" s="5"/>
      <c r="E205" s="65"/>
      <c r="F205" s="5"/>
      <c r="G205" s="5"/>
      <c r="H205" s="5"/>
      <c r="I205" s="5"/>
      <c r="J205" s="5"/>
      <c r="K205" s="5"/>
      <c r="L205" s="10"/>
      <c r="M205" s="10"/>
      <c r="N205" s="10"/>
      <c r="O205" s="10"/>
      <c r="P205" s="10"/>
      <c r="Q205" s="10"/>
      <c r="S205" s="5"/>
      <c r="T205" s="5"/>
      <c r="U205" s="5"/>
      <c r="V205" s="5"/>
      <c r="W205" s="5"/>
      <c r="X205" s="5"/>
    </row>
  </sheetData>
  <mergeCells count="2">
    <mergeCell ref="G1:G2"/>
    <mergeCell ref="H1:J1"/>
  </mergeCells>
  <conditionalFormatting sqref="F3:F17">
    <cfRule type="cellIs" priority="2" operator="equal" aboveAverage="0" equalAverage="0" bottom="0" percent="0" rank="0" text="" dxfId="0">
      <formula>0</formula>
    </cfRule>
  </conditionalFormatting>
  <dataValidations count="2">
    <dataValidation allowBlank="false" errorStyle="stop" operator="between" showDropDown="false" showErrorMessage="true" showInputMessage="false" sqref="H2:J2" type="list">
      <formula1>Головна!$S$1:$S$28</formula1>
      <formula2>0</formula2>
    </dataValidation>
    <dataValidation allowBlank="false" errorStyle="stop" operator="between" showDropDown="false" showErrorMessage="true" showInputMessage="false" sqref="H1:J1" type="list">
      <formula1>Головна!$S$1:$S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M5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28" activeCellId="0" sqref="D28"/>
    </sheetView>
  </sheetViews>
  <sheetFormatPr defaultColWidth="9.15625" defaultRowHeight="13" zeroHeight="false" outlineLevelRow="0" outlineLevelCol="0"/>
  <cols>
    <col collapsed="false" customWidth="true" hidden="false" outlineLevel="0" max="2" min="1" style="66" width="1.5"/>
    <col collapsed="false" customWidth="true" hidden="false" outlineLevel="0" max="3" min="3" style="66" width="2.82"/>
    <col collapsed="false" customWidth="true" hidden="false" outlineLevel="0" max="5" min="4" style="66" width="14.33"/>
    <col collapsed="false" customWidth="true" hidden="false" outlineLevel="0" max="6" min="6" style="67" width="14.33"/>
    <col collapsed="false" customWidth="true" hidden="false" outlineLevel="0" max="7" min="7" style="68" width="14.33"/>
    <col collapsed="false" customWidth="true" hidden="false" outlineLevel="0" max="8" min="8" style="66" width="1.66"/>
    <col collapsed="false" customWidth="true" hidden="false" outlineLevel="0" max="9" min="9" style="66" width="2.82"/>
    <col collapsed="false" customWidth="true" hidden="false" outlineLevel="0" max="13" min="10" style="66" width="14.33"/>
    <col collapsed="false" customWidth="false" hidden="false" outlineLevel="0" max="257" min="14" style="66" width="9.15"/>
  </cols>
  <sheetData>
    <row r="1" customFormat="false" ht="7.5" hidden="false" customHeight="true" outlineLevel="0" collapsed="false"/>
    <row r="2" customFormat="false" ht="15" hidden="false" customHeight="true" outlineLevel="0" collapsed="false">
      <c r="C2" s="69" t="str">
        <f aca="false">IF(Головна!M3&lt;&gt;"",Головна!M3,"")</f>
        <v>Сборная Мегаспорта - ОЛФП Одесса</v>
      </c>
      <c r="D2" s="69"/>
      <c r="E2" s="69"/>
      <c r="F2" s="69"/>
      <c r="G2" s="69"/>
      <c r="I2" s="69" t="str">
        <f aca="false">IF(Головна!M4&lt;&gt;"",Головна!M4,"")</f>
        <v>FC Noroc - Red Anfield</v>
      </c>
      <c r="J2" s="69"/>
      <c r="K2" s="69"/>
      <c r="L2" s="69"/>
      <c r="M2" s="69"/>
    </row>
    <row r="3" customFormat="false" ht="11.25" hidden="false" customHeight="true" outlineLevel="0" collapsed="false">
      <c r="C3" s="70" t="n">
        <v>1</v>
      </c>
      <c r="D3" s="71" t="s">
        <v>47</v>
      </c>
      <c r="E3" s="72"/>
      <c r="F3" s="73" t="s">
        <v>48</v>
      </c>
      <c r="G3" s="74"/>
      <c r="H3" s="75"/>
      <c r="I3" s="76" t="n">
        <v>1</v>
      </c>
      <c r="J3" s="71" t="s">
        <v>49</v>
      </c>
      <c r="K3" s="72"/>
      <c r="L3" s="73" t="s">
        <v>50</v>
      </c>
      <c r="M3" s="77"/>
    </row>
    <row r="4" customFormat="false" ht="11.25" hidden="false" customHeight="true" outlineLevel="0" collapsed="false">
      <c r="C4" s="70"/>
      <c r="D4" s="78"/>
      <c r="E4" s="79" t="s">
        <v>51</v>
      </c>
      <c r="F4" s="80"/>
      <c r="G4" s="81" t="s">
        <v>52</v>
      </c>
      <c r="H4" s="75"/>
      <c r="I4" s="76"/>
      <c r="J4" s="82"/>
      <c r="K4" s="79" t="s">
        <v>53</v>
      </c>
      <c r="L4" s="83"/>
      <c r="M4" s="81" t="s">
        <v>54</v>
      </c>
    </row>
    <row r="5" customFormat="false" ht="11.25" hidden="false" customHeight="true" outlineLevel="0" collapsed="false">
      <c r="C5" s="70" t="n">
        <v>2</v>
      </c>
      <c r="D5" s="84" t="s">
        <v>55</v>
      </c>
      <c r="E5" s="72"/>
      <c r="F5" s="73" t="s">
        <v>56</v>
      </c>
      <c r="G5" s="74"/>
      <c r="H5" s="75"/>
      <c r="I5" s="76" t="n">
        <v>2</v>
      </c>
      <c r="J5" s="85" t="s">
        <v>57</v>
      </c>
      <c r="K5" s="72"/>
      <c r="L5" s="73" t="s">
        <v>58</v>
      </c>
      <c r="M5" s="77"/>
    </row>
    <row r="6" customFormat="false" ht="11.25" hidden="false" customHeight="true" outlineLevel="0" collapsed="false">
      <c r="C6" s="70"/>
      <c r="D6" s="78"/>
      <c r="E6" s="86" t="s">
        <v>59</v>
      </c>
      <c r="F6" s="87"/>
      <c r="G6" s="81" t="s">
        <v>60</v>
      </c>
      <c r="H6" s="75"/>
      <c r="I6" s="76"/>
      <c r="J6" s="82"/>
      <c r="K6" s="88" t="s">
        <v>61</v>
      </c>
      <c r="L6" s="83"/>
      <c r="M6" s="81" t="s">
        <v>62</v>
      </c>
    </row>
    <row r="7" customFormat="false" ht="11.25" hidden="false" customHeight="true" outlineLevel="0" collapsed="false">
      <c r="C7" s="70" t="n">
        <v>3</v>
      </c>
      <c r="D7" s="84" t="s">
        <v>63</v>
      </c>
      <c r="E7" s="72"/>
      <c r="F7" s="89" t="s">
        <v>64</v>
      </c>
      <c r="G7" s="74"/>
      <c r="H7" s="75"/>
      <c r="I7" s="76" t="n">
        <v>3</v>
      </c>
      <c r="J7" s="85" t="s">
        <v>65</v>
      </c>
      <c r="K7" s="72"/>
      <c r="L7" s="73" t="s">
        <v>66</v>
      </c>
      <c r="M7" s="77"/>
    </row>
    <row r="8" customFormat="false" ht="11.25" hidden="false" customHeight="true" outlineLevel="0" collapsed="false">
      <c r="C8" s="70"/>
      <c r="D8" s="78"/>
      <c r="E8" s="88" t="s">
        <v>67</v>
      </c>
      <c r="F8" s="80"/>
      <c r="G8" s="81" t="s">
        <v>68</v>
      </c>
      <c r="H8" s="75"/>
      <c r="I8" s="76"/>
      <c r="J8" s="82"/>
      <c r="K8" s="88" t="s">
        <v>69</v>
      </c>
      <c r="L8" s="83"/>
      <c r="M8" s="81" t="s">
        <v>70</v>
      </c>
    </row>
    <row r="9" customFormat="false" ht="11.25" hidden="false" customHeight="true" outlineLevel="0" collapsed="false">
      <c r="C9" s="70" t="n">
        <v>4</v>
      </c>
      <c r="D9" s="84" t="s">
        <v>71</v>
      </c>
      <c r="E9" s="72"/>
      <c r="F9" s="73" t="s">
        <v>72</v>
      </c>
      <c r="G9" s="74"/>
      <c r="H9" s="75"/>
      <c r="I9" s="76" t="n">
        <v>4</v>
      </c>
      <c r="J9" s="85" t="s">
        <v>73</v>
      </c>
      <c r="K9" s="72"/>
      <c r="L9" s="73" t="s">
        <v>74</v>
      </c>
      <c r="M9" s="77"/>
    </row>
    <row r="10" customFormat="false" ht="11.25" hidden="false" customHeight="true" outlineLevel="0" collapsed="false">
      <c r="C10" s="70"/>
      <c r="D10" s="78"/>
      <c r="E10" s="88" t="s">
        <v>75</v>
      </c>
      <c r="F10" s="80"/>
      <c r="G10" s="81" t="s">
        <v>76</v>
      </c>
      <c r="H10" s="75"/>
      <c r="I10" s="76"/>
      <c r="J10" s="82"/>
      <c r="K10" s="88" t="s">
        <v>77</v>
      </c>
      <c r="L10" s="83"/>
      <c r="M10" s="81" t="s">
        <v>78</v>
      </c>
    </row>
    <row r="11" customFormat="false" ht="11.25" hidden="false" customHeight="true" outlineLevel="0" collapsed="false">
      <c r="C11" s="70" t="n">
        <v>5</v>
      </c>
      <c r="D11" s="84" t="s">
        <v>79</v>
      </c>
      <c r="E11" s="72"/>
      <c r="F11" s="89" t="s">
        <v>80</v>
      </c>
      <c r="G11" s="74"/>
      <c r="H11" s="75"/>
      <c r="I11" s="76" t="n">
        <v>5</v>
      </c>
      <c r="J11" s="85" t="s">
        <v>81</v>
      </c>
      <c r="K11" s="72"/>
      <c r="L11" s="73" t="s">
        <v>82</v>
      </c>
      <c r="M11" s="77"/>
    </row>
    <row r="12" customFormat="false" ht="11.25" hidden="false" customHeight="true" outlineLevel="0" collapsed="false">
      <c r="C12" s="70"/>
      <c r="D12" s="78"/>
      <c r="E12" s="88" t="s">
        <v>83</v>
      </c>
      <c r="F12" s="80"/>
      <c r="G12" s="81" t="s">
        <v>84</v>
      </c>
      <c r="H12" s="75"/>
      <c r="I12" s="76"/>
      <c r="J12" s="82"/>
      <c r="K12" s="88" t="s">
        <v>85</v>
      </c>
      <c r="L12" s="83"/>
      <c r="M12" s="81" t="s">
        <v>86</v>
      </c>
    </row>
    <row r="13" customFormat="false" ht="11.25" hidden="false" customHeight="true" outlineLevel="0" collapsed="false">
      <c r="C13" s="70" t="n">
        <v>6</v>
      </c>
      <c r="D13" s="84" t="s">
        <v>87</v>
      </c>
      <c r="E13" s="72"/>
      <c r="F13" s="89" t="s">
        <v>88</v>
      </c>
      <c r="G13" s="74"/>
      <c r="H13" s="83"/>
      <c r="I13" s="76" t="n">
        <v>6</v>
      </c>
      <c r="J13" s="85" t="s">
        <v>89</v>
      </c>
      <c r="K13" s="72"/>
      <c r="L13" s="73" t="s">
        <v>90</v>
      </c>
      <c r="M13" s="77"/>
    </row>
    <row r="14" customFormat="false" ht="11.25" hidden="false" customHeight="true" outlineLevel="0" collapsed="false">
      <c r="C14" s="70"/>
      <c r="D14" s="78"/>
      <c r="E14" s="90" t="s">
        <v>91</v>
      </c>
      <c r="F14" s="91"/>
      <c r="G14" s="92" t="s">
        <v>92</v>
      </c>
      <c r="H14" s="93"/>
      <c r="I14" s="76"/>
      <c r="J14" s="94"/>
      <c r="K14" s="95" t="s">
        <v>93</v>
      </c>
      <c r="L14" s="96"/>
      <c r="M14" s="97" t="s">
        <v>94</v>
      </c>
    </row>
    <row r="15" customFormat="false" ht="3.75" hidden="false" customHeight="true" outlineLevel="0" collapsed="false">
      <c r="C15" s="98"/>
      <c r="D15" s="98"/>
      <c r="E15" s="75"/>
      <c r="F15" s="99"/>
      <c r="G15" s="100"/>
      <c r="H15" s="75"/>
      <c r="I15" s="101"/>
      <c r="J15" s="101"/>
      <c r="K15" s="75"/>
      <c r="L15" s="75"/>
      <c r="M15" s="75"/>
    </row>
    <row r="16" customFormat="false" ht="11.25" hidden="false" customHeight="true" outlineLevel="0" collapsed="false">
      <c r="C16" s="70" t="n">
        <v>1</v>
      </c>
      <c r="D16" s="71" t="s">
        <v>95</v>
      </c>
      <c r="E16" s="72"/>
      <c r="F16" s="73" t="s">
        <v>96</v>
      </c>
      <c r="G16" s="74"/>
      <c r="H16" s="75"/>
      <c r="I16" s="76" t="n">
        <v>1</v>
      </c>
      <c r="J16" s="71" t="s">
        <v>97</v>
      </c>
      <c r="K16" s="72"/>
      <c r="L16" s="73" t="s">
        <v>98</v>
      </c>
      <c r="M16" s="77"/>
    </row>
    <row r="17" customFormat="false" ht="11.25" hidden="false" customHeight="true" outlineLevel="0" collapsed="false">
      <c r="C17" s="70"/>
      <c r="D17" s="78"/>
      <c r="E17" s="79" t="s">
        <v>99</v>
      </c>
      <c r="F17" s="80"/>
      <c r="G17" s="81" t="s">
        <v>100</v>
      </c>
      <c r="H17" s="75"/>
      <c r="I17" s="76"/>
      <c r="J17" s="82"/>
      <c r="K17" s="79" t="s">
        <v>101</v>
      </c>
      <c r="L17" s="83"/>
      <c r="M17" s="81" t="s">
        <v>102</v>
      </c>
    </row>
    <row r="18" customFormat="false" ht="11.25" hidden="false" customHeight="true" outlineLevel="0" collapsed="false">
      <c r="C18" s="70" t="n">
        <v>2</v>
      </c>
      <c r="D18" s="84" t="s">
        <v>103</v>
      </c>
      <c r="E18" s="72"/>
      <c r="F18" s="73" t="s">
        <v>104</v>
      </c>
      <c r="G18" s="74"/>
      <c r="H18" s="75"/>
      <c r="I18" s="76" t="n">
        <v>2</v>
      </c>
      <c r="J18" s="85" t="s">
        <v>105</v>
      </c>
      <c r="K18" s="72"/>
      <c r="L18" s="73" t="s">
        <v>106</v>
      </c>
      <c r="M18" s="77"/>
    </row>
    <row r="19" customFormat="false" ht="11.25" hidden="false" customHeight="true" outlineLevel="0" collapsed="false">
      <c r="C19" s="70"/>
      <c r="D19" s="78"/>
      <c r="E19" s="88" t="s">
        <v>107</v>
      </c>
      <c r="F19" s="80"/>
      <c r="G19" s="81" t="s">
        <v>108</v>
      </c>
      <c r="H19" s="75"/>
      <c r="I19" s="76"/>
      <c r="J19" s="82"/>
      <c r="K19" s="88" t="s">
        <v>109</v>
      </c>
      <c r="L19" s="83"/>
      <c r="M19" s="81" t="s">
        <v>110</v>
      </c>
    </row>
    <row r="20" customFormat="false" ht="11.25" hidden="false" customHeight="true" outlineLevel="0" collapsed="false">
      <c r="C20" s="70" t="n">
        <v>3</v>
      </c>
      <c r="D20" s="84" t="s">
        <v>111</v>
      </c>
      <c r="E20" s="72"/>
      <c r="F20" s="73" t="s">
        <v>112</v>
      </c>
      <c r="G20" s="74"/>
      <c r="H20" s="75"/>
      <c r="I20" s="76" t="n">
        <v>3</v>
      </c>
      <c r="J20" s="85" t="s">
        <v>113</v>
      </c>
      <c r="K20" s="72"/>
      <c r="L20" s="73" t="s">
        <v>114</v>
      </c>
      <c r="M20" s="77"/>
    </row>
    <row r="21" customFormat="false" ht="11.25" hidden="false" customHeight="true" outlineLevel="0" collapsed="false">
      <c r="C21" s="70"/>
      <c r="D21" s="78"/>
      <c r="E21" s="88" t="s">
        <v>115</v>
      </c>
      <c r="F21" s="80"/>
      <c r="G21" s="81" t="s">
        <v>116</v>
      </c>
      <c r="H21" s="75"/>
      <c r="I21" s="76"/>
      <c r="J21" s="82"/>
      <c r="K21" s="88" t="s">
        <v>117</v>
      </c>
      <c r="L21" s="83"/>
      <c r="M21" s="81" t="s">
        <v>118</v>
      </c>
    </row>
    <row r="22" customFormat="false" ht="11.25" hidden="false" customHeight="true" outlineLevel="0" collapsed="false">
      <c r="C22" s="70" t="n">
        <v>4</v>
      </c>
      <c r="D22" s="84" t="s">
        <v>119</v>
      </c>
      <c r="E22" s="72"/>
      <c r="F22" s="73" t="s">
        <v>120</v>
      </c>
      <c r="G22" s="74"/>
      <c r="H22" s="75"/>
      <c r="I22" s="76" t="n">
        <v>4</v>
      </c>
      <c r="J22" s="85" t="s">
        <v>121</v>
      </c>
      <c r="K22" s="72"/>
      <c r="L22" s="73" t="s">
        <v>122</v>
      </c>
      <c r="M22" s="77"/>
    </row>
    <row r="23" customFormat="false" ht="11.25" hidden="false" customHeight="true" outlineLevel="0" collapsed="false">
      <c r="C23" s="70"/>
      <c r="D23" s="78"/>
      <c r="E23" s="88"/>
      <c r="F23" s="80"/>
      <c r="G23" s="81"/>
      <c r="H23" s="75"/>
      <c r="I23" s="76"/>
      <c r="J23" s="82"/>
      <c r="K23" s="88" t="s">
        <v>123</v>
      </c>
      <c r="L23" s="83"/>
      <c r="M23" s="81" t="s">
        <v>124</v>
      </c>
    </row>
    <row r="24" customFormat="false" ht="11.25" hidden="false" customHeight="true" outlineLevel="0" collapsed="false">
      <c r="C24" s="70" t="n">
        <v>5</v>
      </c>
      <c r="D24" s="84"/>
      <c r="E24" s="72"/>
      <c r="F24" s="73"/>
      <c r="G24" s="74"/>
      <c r="H24" s="75"/>
      <c r="I24" s="76" t="n">
        <v>5</v>
      </c>
      <c r="J24" s="85"/>
      <c r="K24" s="72"/>
      <c r="L24" s="73"/>
      <c r="M24" s="77"/>
    </row>
    <row r="25" customFormat="false" ht="11.25" hidden="false" customHeight="true" outlineLevel="0" collapsed="false">
      <c r="C25" s="70"/>
      <c r="D25" s="78"/>
      <c r="E25" s="88"/>
      <c r="F25" s="80"/>
      <c r="G25" s="81"/>
      <c r="H25" s="75"/>
      <c r="I25" s="76"/>
      <c r="J25" s="94"/>
      <c r="K25" s="88" t="s">
        <v>125</v>
      </c>
      <c r="L25" s="83"/>
      <c r="M25" s="81" t="s">
        <v>126</v>
      </c>
    </row>
    <row r="26" customFormat="false" ht="11.25" hidden="false" customHeight="true" outlineLevel="0" collapsed="false">
      <c r="C26" s="70" t="n">
        <v>6</v>
      </c>
      <c r="D26" s="84"/>
      <c r="E26" s="72"/>
      <c r="F26" s="73"/>
      <c r="G26" s="74"/>
      <c r="H26" s="83"/>
      <c r="I26" s="76" t="n">
        <v>6</v>
      </c>
      <c r="J26" s="85"/>
      <c r="K26" s="72"/>
      <c r="L26" s="73"/>
      <c r="M26" s="77"/>
    </row>
    <row r="27" customFormat="false" ht="11.25" hidden="false" customHeight="true" outlineLevel="0" collapsed="false">
      <c r="C27" s="70"/>
      <c r="D27" s="78"/>
      <c r="E27" s="90"/>
      <c r="F27" s="91"/>
      <c r="G27" s="92"/>
      <c r="H27" s="93"/>
      <c r="I27" s="76"/>
      <c r="J27" s="94"/>
      <c r="K27" s="90" t="s">
        <v>127</v>
      </c>
      <c r="L27" s="102"/>
      <c r="M27" s="92" t="s">
        <v>128</v>
      </c>
    </row>
    <row r="28" customFormat="false" ht="14" hidden="false" customHeight="false" outlineLevel="0" collapsed="false"/>
    <row r="29" customFormat="false" ht="14" hidden="false" customHeight="false" outlineLevel="0" collapsed="false"/>
    <row r="30" customFormat="false" ht="15" hidden="false" customHeight="true" outlineLevel="0" collapsed="false">
      <c r="C30" s="69" t="str">
        <f aca="false">IF(Головна!M5&lt;&gt;"",Головна!M5,"")</f>
        <v>SportGiant.net - АСП "Погоня" </v>
      </c>
      <c r="D30" s="69"/>
      <c r="E30" s="69"/>
      <c r="F30" s="69"/>
      <c r="G30" s="69"/>
      <c r="I30" s="69" t="str">
        <f aca="false">IF(Головна!M6&lt;&gt;"",Головна!M6,"")</f>
        <v/>
      </c>
      <c r="J30" s="69"/>
      <c r="K30" s="69"/>
      <c r="L30" s="69"/>
      <c r="M30" s="69"/>
    </row>
    <row r="31" customFormat="false" ht="11.25" hidden="false" customHeight="true" outlineLevel="0" collapsed="false">
      <c r="C31" s="70" t="n">
        <v>1</v>
      </c>
      <c r="D31" s="71" t="s">
        <v>129</v>
      </c>
      <c r="E31" s="103"/>
      <c r="F31" s="73" t="s">
        <v>130</v>
      </c>
      <c r="G31" s="74"/>
      <c r="H31" s="75"/>
      <c r="I31" s="76" t="n">
        <v>1</v>
      </c>
      <c r="J31" s="71"/>
      <c r="K31" s="103"/>
      <c r="L31" s="73"/>
      <c r="M31" s="77"/>
    </row>
    <row r="32" customFormat="false" ht="11.25" hidden="false" customHeight="true" outlineLevel="0" collapsed="false">
      <c r="C32" s="70"/>
      <c r="D32" s="104"/>
      <c r="E32" s="79" t="s">
        <v>131</v>
      </c>
      <c r="F32" s="80"/>
      <c r="G32" s="81" t="s">
        <v>132</v>
      </c>
      <c r="H32" s="75"/>
      <c r="I32" s="76"/>
      <c r="J32" s="105"/>
      <c r="K32" s="79"/>
      <c r="L32" s="83"/>
      <c r="M32" s="81"/>
    </row>
    <row r="33" customFormat="false" ht="11.25" hidden="false" customHeight="true" outlineLevel="0" collapsed="false">
      <c r="C33" s="70" t="n">
        <v>2</v>
      </c>
      <c r="D33" s="84" t="s">
        <v>133</v>
      </c>
      <c r="E33" s="103"/>
      <c r="F33" s="73" t="s">
        <v>134</v>
      </c>
      <c r="G33" s="74"/>
      <c r="H33" s="75"/>
      <c r="I33" s="76" t="n">
        <v>2</v>
      </c>
      <c r="J33" s="85"/>
      <c r="K33" s="103"/>
      <c r="L33" s="73"/>
      <c r="M33" s="77"/>
    </row>
    <row r="34" customFormat="false" ht="11.25" hidden="false" customHeight="true" outlineLevel="0" collapsed="false">
      <c r="C34" s="70"/>
      <c r="D34" s="104"/>
      <c r="E34" s="88" t="s">
        <v>135</v>
      </c>
      <c r="F34" s="80"/>
      <c r="G34" s="81" t="s">
        <v>136</v>
      </c>
      <c r="H34" s="75"/>
      <c r="I34" s="76"/>
      <c r="J34" s="105"/>
      <c r="K34" s="88"/>
      <c r="L34" s="83"/>
      <c r="M34" s="81"/>
    </row>
    <row r="35" customFormat="false" ht="11.25" hidden="false" customHeight="true" outlineLevel="0" collapsed="false">
      <c r="C35" s="70" t="n">
        <v>3</v>
      </c>
      <c r="D35" s="84" t="s">
        <v>137</v>
      </c>
      <c r="E35" s="103"/>
      <c r="F35" s="73" t="s">
        <v>138</v>
      </c>
      <c r="G35" s="74"/>
      <c r="H35" s="75"/>
      <c r="I35" s="76" t="n">
        <v>3</v>
      </c>
      <c r="J35" s="85"/>
      <c r="K35" s="103"/>
      <c r="L35" s="73"/>
      <c r="M35" s="77"/>
    </row>
    <row r="36" customFormat="false" ht="11.25" hidden="false" customHeight="true" outlineLevel="0" collapsed="false">
      <c r="C36" s="70"/>
      <c r="D36" s="104"/>
      <c r="E36" s="88" t="s">
        <v>139</v>
      </c>
      <c r="F36" s="80"/>
      <c r="G36" s="81" t="s">
        <v>140</v>
      </c>
      <c r="H36" s="75"/>
      <c r="I36" s="76"/>
      <c r="J36" s="105"/>
      <c r="K36" s="88"/>
      <c r="L36" s="83"/>
      <c r="M36" s="81"/>
    </row>
    <row r="37" customFormat="false" ht="11.25" hidden="false" customHeight="true" outlineLevel="0" collapsed="false">
      <c r="C37" s="70" t="n">
        <v>4</v>
      </c>
      <c r="D37" s="84" t="s">
        <v>141</v>
      </c>
      <c r="E37" s="103"/>
      <c r="F37" s="73" t="s">
        <v>142</v>
      </c>
      <c r="G37" s="74"/>
      <c r="H37" s="75"/>
      <c r="I37" s="76" t="n">
        <v>4</v>
      </c>
      <c r="J37" s="85"/>
      <c r="K37" s="103"/>
      <c r="L37" s="73"/>
      <c r="M37" s="77"/>
    </row>
    <row r="38" customFormat="false" ht="11.25" hidden="false" customHeight="true" outlineLevel="0" collapsed="false">
      <c r="C38" s="70"/>
      <c r="D38" s="104"/>
      <c r="E38" s="88" t="s">
        <v>143</v>
      </c>
      <c r="F38" s="80"/>
      <c r="G38" s="81" t="s">
        <v>144</v>
      </c>
      <c r="H38" s="75"/>
      <c r="I38" s="76"/>
      <c r="J38" s="105"/>
      <c r="K38" s="88"/>
      <c r="L38" s="83"/>
      <c r="M38" s="81"/>
    </row>
    <row r="39" customFormat="false" ht="11.25" hidden="false" customHeight="true" outlineLevel="0" collapsed="false">
      <c r="C39" s="70" t="n">
        <v>5</v>
      </c>
      <c r="D39" s="84" t="s">
        <v>145</v>
      </c>
      <c r="E39" s="103"/>
      <c r="F39" s="73" t="s">
        <v>146</v>
      </c>
      <c r="G39" s="74"/>
      <c r="H39" s="75"/>
      <c r="I39" s="76" t="n">
        <v>5</v>
      </c>
      <c r="J39" s="85"/>
      <c r="K39" s="103"/>
      <c r="L39" s="73"/>
      <c r="M39" s="77"/>
    </row>
    <row r="40" customFormat="false" ht="11.25" hidden="false" customHeight="true" outlineLevel="0" collapsed="false">
      <c r="C40" s="70"/>
      <c r="D40" s="104"/>
      <c r="E40" s="88" t="s">
        <v>147</v>
      </c>
      <c r="F40" s="80"/>
      <c r="G40" s="81" t="s">
        <v>148</v>
      </c>
      <c r="H40" s="75"/>
      <c r="I40" s="76"/>
      <c r="J40" s="105"/>
      <c r="K40" s="88"/>
      <c r="L40" s="83"/>
      <c r="M40" s="81"/>
    </row>
    <row r="41" customFormat="false" ht="11.25" hidden="false" customHeight="true" outlineLevel="0" collapsed="false">
      <c r="C41" s="70" t="n">
        <v>6</v>
      </c>
      <c r="D41" s="84" t="s">
        <v>149</v>
      </c>
      <c r="E41" s="103"/>
      <c r="F41" s="73" t="s">
        <v>150</v>
      </c>
      <c r="G41" s="74"/>
      <c r="H41" s="83"/>
      <c r="I41" s="76" t="n">
        <v>6</v>
      </c>
      <c r="J41" s="85"/>
      <c r="K41" s="103"/>
      <c r="L41" s="73"/>
      <c r="M41" s="77"/>
    </row>
    <row r="42" customFormat="false" ht="11.25" hidden="false" customHeight="true" outlineLevel="0" collapsed="false">
      <c r="C42" s="70"/>
      <c r="D42" s="104"/>
      <c r="E42" s="90" t="s">
        <v>151</v>
      </c>
      <c r="F42" s="91"/>
      <c r="G42" s="92" t="s">
        <v>152</v>
      </c>
      <c r="H42" s="93"/>
      <c r="I42" s="76"/>
      <c r="J42" s="105"/>
      <c r="K42" s="90"/>
      <c r="L42" s="102"/>
      <c r="M42" s="92"/>
    </row>
    <row r="43" customFormat="false" ht="3.75" hidden="false" customHeight="true" outlineLevel="0" collapsed="false">
      <c r="C43" s="98"/>
      <c r="D43" s="98"/>
      <c r="E43" s="75"/>
      <c r="F43" s="99"/>
      <c r="G43" s="100"/>
      <c r="H43" s="75"/>
      <c r="I43" s="101"/>
      <c r="J43" s="101"/>
      <c r="K43" s="75"/>
      <c r="L43" s="75"/>
      <c r="M43" s="75"/>
    </row>
    <row r="44" customFormat="false" ht="11.25" hidden="false" customHeight="true" outlineLevel="0" collapsed="false">
      <c r="C44" s="70" t="n">
        <v>1</v>
      </c>
      <c r="D44" s="71" t="s">
        <v>153</v>
      </c>
      <c r="E44" s="103"/>
      <c r="F44" s="73" t="s">
        <v>154</v>
      </c>
      <c r="G44" s="74"/>
      <c r="H44" s="75"/>
      <c r="I44" s="76" t="n">
        <v>1</v>
      </c>
      <c r="J44" s="85"/>
      <c r="K44" s="103"/>
      <c r="L44" s="73"/>
      <c r="M44" s="77"/>
    </row>
    <row r="45" customFormat="false" ht="11.25" hidden="false" customHeight="true" outlineLevel="0" collapsed="false">
      <c r="C45" s="70"/>
      <c r="D45" s="104"/>
      <c r="E45" s="79" t="s">
        <v>155</v>
      </c>
      <c r="F45" s="80"/>
      <c r="G45" s="81" t="s">
        <v>156</v>
      </c>
      <c r="H45" s="75"/>
      <c r="I45" s="76"/>
      <c r="J45" s="105"/>
      <c r="K45" s="88"/>
      <c r="L45" s="83"/>
      <c r="M45" s="81"/>
    </row>
    <row r="46" customFormat="false" ht="11.25" hidden="false" customHeight="true" outlineLevel="0" collapsed="false">
      <c r="C46" s="70" t="n">
        <v>2</v>
      </c>
      <c r="D46" s="84" t="s">
        <v>157</v>
      </c>
      <c r="E46" s="103"/>
      <c r="F46" s="73" t="s">
        <v>158</v>
      </c>
      <c r="G46" s="74"/>
      <c r="H46" s="75"/>
      <c r="I46" s="76" t="n">
        <v>2</v>
      </c>
      <c r="J46" s="85"/>
      <c r="K46" s="103"/>
      <c r="L46" s="73"/>
      <c r="M46" s="77"/>
    </row>
    <row r="47" customFormat="false" ht="11.25" hidden="false" customHeight="true" outlineLevel="0" collapsed="false">
      <c r="C47" s="70"/>
      <c r="D47" s="104"/>
      <c r="E47" s="88" t="s">
        <v>159</v>
      </c>
      <c r="F47" s="80"/>
      <c r="G47" s="81" t="s">
        <v>160</v>
      </c>
      <c r="H47" s="75"/>
      <c r="I47" s="76"/>
      <c r="J47" s="105"/>
      <c r="K47" s="88"/>
      <c r="L47" s="83"/>
      <c r="M47" s="81"/>
    </row>
    <row r="48" customFormat="false" ht="11.25" hidden="false" customHeight="true" outlineLevel="0" collapsed="false">
      <c r="C48" s="70" t="n">
        <v>3</v>
      </c>
      <c r="D48" s="84" t="s">
        <v>161</v>
      </c>
      <c r="E48" s="103"/>
      <c r="F48" s="73" t="s">
        <v>162</v>
      </c>
      <c r="G48" s="74"/>
      <c r="H48" s="75"/>
      <c r="I48" s="76" t="n">
        <v>3</v>
      </c>
      <c r="J48" s="85"/>
      <c r="K48" s="103"/>
      <c r="L48" s="73"/>
      <c r="M48" s="77"/>
    </row>
    <row r="49" customFormat="false" ht="11.25" hidden="false" customHeight="true" outlineLevel="0" collapsed="false">
      <c r="C49" s="70"/>
      <c r="D49" s="104"/>
      <c r="E49" s="88" t="s">
        <v>163</v>
      </c>
      <c r="F49" s="80"/>
      <c r="G49" s="81" t="s">
        <v>164</v>
      </c>
      <c r="H49" s="75"/>
      <c r="I49" s="76"/>
      <c r="J49" s="105"/>
      <c r="K49" s="88"/>
      <c r="L49" s="83"/>
      <c r="M49" s="81"/>
    </row>
    <row r="50" customFormat="false" ht="11.25" hidden="false" customHeight="true" outlineLevel="0" collapsed="false">
      <c r="C50" s="70" t="n">
        <v>4</v>
      </c>
      <c r="D50" s="84" t="s">
        <v>165</v>
      </c>
      <c r="E50" s="103"/>
      <c r="F50" s="73" t="s">
        <v>166</v>
      </c>
      <c r="G50" s="74"/>
      <c r="H50" s="75"/>
      <c r="I50" s="76" t="n">
        <v>4</v>
      </c>
      <c r="J50" s="85"/>
      <c r="K50" s="103"/>
      <c r="L50" s="73"/>
      <c r="M50" s="77"/>
    </row>
    <row r="51" customFormat="false" ht="11.25" hidden="false" customHeight="true" outlineLevel="0" collapsed="false">
      <c r="C51" s="70"/>
      <c r="D51" s="104"/>
      <c r="E51" s="88" t="s">
        <v>167</v>
      </c>
      <c r="F51" s="80"/>
      <c r="G51" s="81" t="s">
        <v>168</v>
      </c>
      <c r="H51" s="75"/>
      <c r="I51" s="76"/>
      <c r="J51" s="105"/>
      <c r="K51" s="88"/>
      <c r="L51" s="83"/>
      <c r="M51" s="81"/>
    </row>
    <row r="52" customFormat="false" ht="11.25" hidden="false" customHeight="true" outlineLevel="0" collapsed="false">
      <c r="C52" s="70" t="n">
        <v>5</v>
      </c>
      <c r="D52" s="84"/>
      <c r="E52" s="103"/>
      <c r="F52" s="73"/>
      <c r="G52" s="74"/>
      <c r="H52" s="75"/>
      <c r="I52" s="76" t="n">
        <v>5</v>
      </c>
      <c r="J52" s="85"/>
      <c r="K52" s="103"/>
      <c r="L52" s="73"/>
      <c r="M52" s="77"/>
    </row>
    <row r="53" customFormat="false" ht="11.25" hidden="false" customHeight="true" outlineLevel="0" collapsed="false">
      <c r="C53" s="70"/>
      <c r="D53" s="104"/>
      <c r="E53" s="88"/>
      <c r="F53" s="80"/>
      <c r="G53" s="81"/>
      <c r="H53" s="75"/>
      <c r="I53" s="76"/>
      <c r="J53" s="105"/>
      <c r="K53" s="88"/>
      <c r="L53" s="83"/>
      <c r="M53" s="81"/>
    </row>
    <row r="54" customFormat="false" ht="11.25" hidden="false" customHeight="true" outlineLevel="0" collapsed="false">
      <c r="C54" s="70" t="n">
        <v>6</v>
      </c>
      <c r="D54" s="84"/>
      <c r="E54" s="103"/>
      <c r="F54" s="73"/>
      <c r="G54" s="74"/>
      <c r="H54" s="83"/>
      <c r="I54" s="76" t="n">
        <v>6</v>
      </c>
      <c r="J54" s="85"/>
      <c r="K54" s="103"/>
      <c r="L54" s="73"/>
      <c r="M54" s="77"/>
    </row>
    <row r="55" customFormat="false" ht="11.25" hidden="false" customHeight="true" outlineLevel="0" collapsed="false">
      <c r="C55" s="70"/>
      <c r="D55" s="104"/>
      <c r="E55" s="90"/>
      <c r="F55" s="91"/>
      <c r="G55" s="92"/>
      <c r="H55" s="93"/>
      <c r="I55" s="76"/>
      <c r="J55" s="105"/>
      <c r="K55" s="90"/>
      <c r="L55" s="102"/>
      <c r="M55" s="92"/>
    </row>
    <row r="56" customFormat="false" ht="14" hidden="false" customHeight="false" outlineLevel="0" collapsed="false"/>
  </sheetData>
  <mergeCells count="52">
    <mergeCell ref="C2:G2"/>
    <mergeCell ref="I2:M2"/>
    <mergeCell ref="C3:C4"/>
    <mergeCell ref="I3:I4"/>
    <mergeCell ref="C5:C6"/>
    <mergeCell ref="I5:I6"/>
    <mergeCell ref="C7:C8"/>
    <mergeCell ref="I7:I8"/>
    <mergeCell ref="C9:C10"/>
    <mergeCell ref="I9:I10"/>
    <mergeCell ref="C11:C12"/>
    <mergeCell ref="I11:I12"/>
    <mergeCell ref="C13:C14"/>
    <mergeCell ref="I13:I14"/>
    <mergeCell ref="C16:C17"/>
    <mergeCell ref="I16:I17"/>
    <mergeCell ref="C18:C19"/>
    <mergeCell ref="I18:I19"/>
    <mergeCell ref="C20:C21"/>
    <mergeCell ref="I20:I21"/>
    <mergeCell ref="C22:C23"/>
    <mergeCell ref="I22:I23"/>
    <mergeCell ref="C24:C25"/>
    <mergeCell ref="I24:I25"/>
    <mergeCell ref="C26:C27"/>
    <mergeCell ref="I26:I27"/>
    <mergeCell ref="C30:G30"/>
    <mergeCell ref="I30:M30"/>
    <mergeCell ref="C31:C32"/>
    <mergeCell ref="I31:I32"/>
    <mergeCell ref="C33:C34"/>
    <mergeCell ref="I33:I34"/>
    <mergeCell ref="C35:C36"/>
    <mergeCell ref="I35:I36"/>
    <mergeCell ref="C37:C38"/>
    <mergeCell ref="I37:I38"/>
    <mergeCell ref="C39:C40"/>
    <mergeCell ref="I39:I40"/>
    <mergeCell ref="C41:C42"/>
    <mergeCell ref="I41:I42"/>
    <mergeCell ref="C44:C45"/>
    <mergeCell ref="I44:I45"/>
    <mergeCell ref="C46:C47"/>
    <mergeCell ref="I46:I47"/>
    <mergeCell ref="C48:C49"/>
    <mergeCell ref="I48:I49"/>
    <mergeCell ref="C50:C51"/>
    <mergeCell ref="I50:I51"/>
    <mergeCell ref="C52:C53"/>
    <mergeCell ref="I52:I53"/>
    <mergeCell ref="C54:C55"/>
    <mergeCell ref="I54:I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5625" defaultRowHeight="14" zeroHeight="false" outlineLevelRow="0" outlineLevelCol="0"/>
  <cols>
    <col collapsed="false" customWidth="true" hidden="false" outlineLevel="0" max="2" min="1" style="106" width="0.66"/>
    <col collapsed="false" customWidth="true" hidden="false" outlineLevel="0" max="3" min="3" style="106" width="3.49"/>
    <col collapsed="false" customWidth="true" hidden="false" outlineLevel="0" max="4" min="4" style="106" width="28.49"/>
    <col collapsed="false" customWidth="true" hidden="false" outlineLevel="0" max="24" min="5" style="106" width="1.82"/>
    <col collapsed="false" customWidth="true" hidden="false" outlineLevel="0" max="25" min="25" style="106" width="0.99"/>
    <col collapsed="false" customWidth="true" hidden="false" outlineLevel="0" max="26" min="26" style="106" width="4.33"/>
    <col collapsed="false" customWidth="true" hidden="false" outlineLevel="0" max="27" min="27" style="106" width="0.99"/>
    <col collapsed="false" customWidth="true" hidden="false" outlineLevel="0" max="28" min="28" style="106" width="4.33"/>
    <col collapsed="false" customWidth="true" hidden="false" outlineLevel="0" max="29" min="29" style="106" width="0.99"/>
    <col collapsed="false" customWidth="true" hidden="false" outlineLevel="0" max="30" min="30" style="106" width="9.82"/>
    <col collapsed="false" customWidth="true" hidden="false" outlineLevel="0" max="31" min="31" style="106" width="13.49"/>
    <col collapsed="false" customWidth="true" hidden="false" outlineLevel="0" max="32" min="32" style="106" width="1.5"/>
    <col collapsed="false" customWidth="true" hidden="false" outlineLevel="0" max="33" min="33" style="106" width="13.49"/>
    <col collapsed="false" customWidth="true" hidden="false" outlineLevel="0" max="36" min="34" style="106" width="4.99"/>
    <col collapsed="false" customWidth="true" hidden="false" outlineLevel="0" max="37" min="37" style="106" width="9.33"/>
    <col collapsed="false" customWidth="true" hidden="true" outlineLevel="0" max="111" min="38" style="106" width="2.82"/>
    <col collapsed="false" customWidth="true" hidden="false" outlineLevel="0" max="114" min="112" style="106" width="4.33"/>
    <col collapsed="false" customWidth="true" hidden="false" outlineLevel="0" max="139" min="115" style="106" width="2.82"/>
    <col collapsed="false" customWidth="false" hidden="false" outlineLevel="0" max="257" min="140" style="106" width="9.15"/>
  </cols>
  <sheetData>
    <row r="1" customFormat="false" ht="112.5" hidden="false" customHeight="true" outlineLevel="0" collapsed="false">
      <c r="E1" s="107" t="str">
        <f aca="false">IF(Головна!F3="","",Головна!F3)</f>
        <v>Саутгемптон - Тоттенхэм</v>
      </c>
      <c r="F1" s="107"/>
      <c r="G1" s="107" t="str">
        <f aca="false">IF(Головна!F4="","",Головна!F4)</f>
        <v>Штутгарт - Фрайбург</v>
      </c>
      <c r="H1" s="107"/>
      <c r="I1" s="107" t="str">
        <f aca="false">IF(Головна!F5="","",Головна!F5)</f>
        <v>Краснодар - Локомотив</v>
      </c>
      <c r="J1" s="107"/>
      <c r="K1" s="107" t="str">
        <f aca="false">IF(Головна!F6="","",Головна!F6)</f>
        <v>Удинезе - Милан</v>
      </c>
      <c r="L1" s="107"/>
      <c r="M1" s="107" t="str">
        <f aca="false">IF(Головна!F7="","",Головна!F7)</f>
        <v>Интер - Рома</v>
      </c>
      <c r="N1" s="107"/>
      <c r="O1" s="107" t="str">
        <f aca="false">IF(Головна!F8="","",Головна!F8)</f>
        <v>Реал Сосьедад - Вильярреал</v>
      </c>
      <c r="P1" s="107"/>
      <c r="Q1" s="107" t="str">
        <f aca="false">IF(Головна!F9="","",Головна!F9)</f>
        <v>Спартак М - Рубин</v>
      </c>
      <c r="R1" s="107"/>
      <c r="S1" s="107" t="str">
        <f aca="false">IF(Головна!F10="","",Головна!F10)</f>
        <v>Боруссия М - Вольфсбург</v>
      </c>
      <c r="T1" s="107"/>
      <c r="U1" s="107" t="str">
        <f aca="false">IF(Головна!F11="","",Головна!F11)</f>
        <v>Арсенал - Челси</v>
      </c>
      <c r="V1" s="107"/>
      <c r="W1" s="107" t="str">
        <f aca="false">IF(Головна!F12="","",Головна!F12)</f>
        <v>Шахтер - Динамо К </v>
      </c>
      <c r="X1" s="107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 t="s">
        <v>169</v>
      </c>
      <c r="CW1" s="108" t="s">
        <v>170</v>
      </c>
      <c r="CX1" s="108" t="s">
        <v>171</v>
      </c>
      <c r="CY1" s="108"/>
      <c r="CZ1" s="108"/>
      <c r="DA1" s="108"/>
      <c r="DB1" s="108"/>
      <c r="DC1" s="108"/>
      <c r="DD1" s="108"/>
      <c r="DE1" s="108"/>
      <c r="DF1" s="108" t="s">
        <v>172</v>
      </c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</row>
    <row r="2" s="55" customFormat="true" ht="22.5" hidden="false" customHeight="true" outlineLevel="0" collapsed="false">
      <c r="E2" s="109" t="str">
        <f aca="false">IF(Головна!H3&lt;&gt;"",Головна!H3,"")</f>
        <v/>
      </c>
      <c r="F2" s="110" t="str">
        <f aca="false">IF(Головна!J3&lt;&gt;"",Головна!J3,"")</f>
        <v/>
      </c>
      <c r="G2" s="111" t="str">
        <f aca="false">IF(Головна!H4&lt;&gt;"",Головна!H4,"")</f>
        <v/>
      </c>
      <c r="H2" s="110" t="str">
        <f aca="false">IF(Головна!J4&lt;&gt;"",Головна!J4,"")</f>
        <v/>
      </c>
      <c r="I2" s="111" t="str">
        <f aca="false">IF(Головна!H5&lt;&gt;"",Головна!H5,"")</f>
        <v/>
      </c>
      <c r="J2" s="110" t="str">
        <f aca="false">IF(Головна!J5&lt;&gt;"",Головна!J5,"")</f>
        <v/>
      </c>
      <c r="K2" s="111" t="str">
        <f aca="false">IF(Головна!H6&lt;&gt;"",Головна!H6,"")</f>
        <v/>
      </c>
      <c r="L2" s="110" t="str">
        <f aca="false">IF(Головна!J6&lt;&gt;"",Головна!J6,"")</f>
        <v/>
      </c>
      <c r="M2" s="111" t="str">
        <f aca="false">IF(Головна!H7&lt;&gt;"",Головна!H7,"")</f>
        <v/>
      </c>
      <c r="N2" s="110" t="str">
        <f aca="false">IF(Головна!J7&lt;&gt;"",Головна!J7,"")</f>
        <v/>
      </c>
      <c r="O2" s="111" t="str">
        <f aca="false">IF(Головна!H8&lt;&gt;"",Головна!H8,"")</f>
        <v/>
      </c>
      <c r="P2" s="110" t="str">
        <f aca="false">IF(Головна!J8&lt;&gt;"",Головна!J8,"")</f>
        <v/>
      </c>
      <c r="Q2" s="111" t="str">
        <f aca="false">IF(Головна!H9&lt;&gt;"",Головна!H9,"")</f>
        <v/>
      </c>
      <c r="R2" s="110" t="str">
        <f aca="false">IF(Головна!J9&lt;&gt;"",Головна!J9,"")</f>
        <v/>
      </c>
      <c r="S2" s="111" t="str">
        <f aca="false">IF(Головна!H10&lt;&gt;"",Головна!H10,"")</f>
        <v/>
      </c>
      <c r="T2" s="110" t="str">
        <f aca="false">IF(Головна!J10&lt;&gt;"",Головна!J10,"")</f>
        <v/>
      </c>
      <c r="U2" s="111" t="str">
        <f aca="false">IF(Головна!H11&lt;&gt;"",Головна!H11,"")</f>
        <v/>
      </c>
      <c r="V2" s="110" t="str">
        <f aca="false">IF(Головна!J11&lt;&gt;"",Головна!J11,"")</f>
        <v/>
      </c>
      <c r="W2" s="111" t="str">
        <f aca="false">IF(Головна!H12&lt;&gt;"",Головна!H12,"")</f>
        <v/>
      </c>
      <c r="X2" s="110" t="str">
        <f aca="false">IF(Головна!J12&lt;&gt;"",Головна!J12,"")</f>
        <v/>
      </c>
      <c r="AL2" s="112" t="n">
        <v>1</v>
      </c>
      <c r="AM2" s="112" t="n">
        <v>1</v>
      </c>
      <c r="AN2" s="112" t="n">
        <v>2</v>
      </c>
      <c r="AO2" s="112" t="n">
        <v>2</v>
      </c>
      <c r="AP2" s="112" t="n">
        <v>3</v>
      </c>
      <c r="AQ2" s="112" t="n">
        <v>3</v>
      </c>
      <c r="AR2" s="112" t="n">
        <v>4</v>
      </c>
      <c r="AS2" s="112" t="n">
        <v>4</v>
      </c>
      <c r="AT2" s="112" t="n">
        <v>5</v>
      </c>
      <c r="AU2" s="112" t="n">
        <v>5</v>
      </c>
      <c r="AV2" s="112" t="n">
        <v>6</v>
      </c>
      <c r="AW2" s="112" t="n">
        <v>6</v>
      </c>
      <c r="AX2" s="112" t="n">
        <v>7</v>
      </c>
      <c r="AY2" s="112" t="n">
        <v>7</v>
      </c>
      <c r="AZ2" s="112" t="n">
        <v>8</v>
      </c>
      <c r="BA2" s="112" t="n">
        <v>8</v>
      </c>
      <c r="BB2" s="112" t="n">
        <v>9</v>
      </c>
      <c r="BC2" s="112" t="n">
        <v>9</v>
      </c>
      <c r="BD2" s="112" t="n">
        <v>10</v>
      </c>
      <c r="BE2" s="112" t="n">
        <v>10</v>
      </c>
      <c r="BF2" s="112" t="n">
        <v>11</v>
      </c>
      <c r="BG2" s="112" t="n">
        <v>11</v>
      </c>
      <c r="BH2" s="112" t="n">
        <v>12</v>
      </c>
      <c r="BI2" s="112" t="n">
        <v>12</v>
      </c>
      <c r="BJ2" s="112" t="n">
        <v>13</v>
      </c>
      <c r="BK2" s="112" t="n">
        <v>13</v>
      </c>
      <c r="BL2" s="112" t="n">
        <v>14</v>
      </c>
      <c r="BM2" s="112" t="n">
        <v>14</v>
      </c>
      <c r="BN2" s="112" t="n">
        <v>15</v>
      </c>
      <c r="BO2" s="112" t="n">
        <v>15</v>
      </c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</row>
    <row r="3" customFormat="false" ht="14.25" hidden="false" customHeight="true" outlineLevel="0" collapsed="false">
      <c r="C3" s="114" t="n">
        <v>1</v>
      </c>
      <c r="D3" s="115" t="str">
        <f aca="false">IF(Прогнози!D3="","",Прогнози!D3)</f>
        <v>сухОФрукт</v>
      </c>
      <c r="E3" s="116" t="n">
        <f aca="false">((VALUE(MID(Прогнози!F3,1,1))))</f>
        <v>1</v>
      </c>
      <c r="F3" s="117" t="n">
        <f aca="false">((VALUE(MID(Прогнози!F3,2,1))))</f>
        <v>1</v>
      </c>
      <c r="G3" s="118" t="n">
        <f aca="false">((VALUE(MID(Прогнози!F3,3,1))))</f>
        <v>2</v>
      </c>
      <c r="H3" s="117" t="n">
        <f aca="false">((VALUE(MID(Прогнози!F3,4,1))))</f>
        <v>1</v>
      </c>
      <c r="I3" s="118" t="n">
        <f aca="false">((VALUE(MID(Прогнози!F3,5,1))))</f>
        <v>2</v>
      </c>
      <c r="J3" s="117" t="n">
        <f aca="false">((VALUE(MID(Прогнози!F3,6,1))))</f>
        <v>1</v>
      </c>
      <c r="K3" s="118" t="n">
        <f aca="false">((VALUE(MID(Прогнози!F3,7,1))))</f>
        <v>1</v>
      </c>
      <c r="L3" s="117" t="n">
        <f aca="false">((VALUE(MID(Прогнози!F3,8,1))))</f>
        <v>2</v>
      </c>
      <c r="M3" s="118" t="n">
        <f aca="false">((VALUE(MID(Прогнози!F3,9,1))))</f>
        <v>1</v>
      </c>
      <c r="N3" s="117" t="n">
        <f aca="false">((VALUE(MID(Прогнози!F3,10,1))))</f>
        <v>2</v>
      </c>
      <c r="O3" s="118" t="n">
        <f aca="false">((VALUE(MID(Прогнози!F3,11,1))))</f>
        <v>1</v>
      </c>
      <c r="P3" s="117" t="n">
        <f aca="false">((VALUE(MID(Прогнози!F3,12,1))))</f>
        <v>1</v>
      </c>
      <c r="Q3" s="118" t="n">
        <f aca="false">((VALUE(MID(Прогнози!F3,13,1))))</f>
        <v>2</v>
      </c>
      <c r="R3" s="117" t="n">
        <f aca="false">((VALUE(MID(Прогнози!F3,14,1))))</f>
        <v>1</v>
      </c>
      <c r="S3" s="118" t="n">
        <f aca="false">((VALUE(MID(Прогнози!F3,15,1))))</f>
        <v>2</v>
      </c>
      <c r="T3" s="117" t="n">
        <f aca="false">((VALUE(MID(Прогнози!F3,16,1))))</f>
        <v>1</v>
      </c>
      <c r="U3" s="118" t="n">
        <f aca="false">((VALUE(MID(Прогнози!F3,17,1))))</f>
        <v>2</v>
      </c>
      <c r="V3" s="117" t="n">
        <f aca="false">((VALUE(MID(Прогнози!F3,18,1))))</f>
        <v>1</v>
      </c>
      <c r="W3" s="118" t="n">
        <f aca="false">((VALUE(MID(Прогнози!F3,19,1))))</f>
        <v>1</v>
      </c>
      <c r="X3" s="117" t="n">
        <f aca="false">((VALUE(MID(Прогнози!F3,20,1))))</f>
        <v>1</v>
      </c>
      <c r="Z3" s="115" t="n">
        <f aca="false">CV3</f>
        <v>0</v>
      </c>
      <c r="AB3" s="119" t="n">
        <f aca="false">DF3</f>
        <v>0</v>
      </c>
      <c r="AD3" s="120" t="str">
        <f aca="false">IF(Головна!M3&lt;&gt;"",Головна!M3,"")</f>
        <v>Сборная Мегаспорта - ОЛФП Одесса</v>
      </c>
      <c r="AE3" s="120"/>
      <c r="AF3" s="120"/>
      <c r="AG3" s="120"/>
      <c r="AH3" s="120"/>
      <c r="AI3" s="120"/>
      <c r="AL3" s="106" t="n">
        <f aca="false">IF(AND($E$2=E3,$F$2=F3,$E$2&lt;&gt;"",$F$2&lt;&gt;""),1,0)</f>
        <v>0</v>
      </c>
      <c r="AM3" s="106" t="e">
        <f aca="false">IF(AL3=1,0,IF(OR(AND($E$2-$F$2&gt;0,E3-F3&gt;0,$E$2&lt;&gt;"",$F$2&lt;&gt;""),AND($E$2-$F$2&lt;0,E3-F3&lt;0,$E$2&lt;&gt;"",$F$2&lt;&gt;""),AND($E$2-$F$2=0,E3-F3=0,$E$2&lt;&gt;"",$F$2&lt;&gt;"")),1,0))</f>
        <v>#VALUE!</v>
      </c>
      <c r="AN3" s="106" t="n">
        <f aca="false">IF(AND($G$2=G3,$H$2=H3,$G$2&lt;&gt;"",$H$2&lt;&gt;""),1,0)</f>
        <v>0</v>
      </c>
      <c r="AO3" s="106" t="e">
        <f aca="false">IF(AN3=1,0,IF(OR(AND($G$2-$H$2&gt;0,G3-H3&gt;0,$G$2&lt;&gt;"",$H$2&lt;&gt;""),AND($G$2-$H$2&lt;0,G3-H3&lt;0,$G$2&lt;&gt;"",$H$2&lt;&gt;""),AND($G$2-$H$2=0,G3-H3=0,$G$2&lt;&gt;"",$H$2&lt;&gt;"")),1,0))</f>
        <v>#VALUE!</v>
      </c>
      <c r="AP3" s="106" t="n">
        <f aca="false">IF(AND($I$2=I3,$J$2=J3,$I$2&lt;&gt;"",$J$2&lt;&gt;""),1,0)</f>
        <v>0</v>
      </c>
      <c r="AQ3" s="106" t="e">
        <f aca="false">IF(AP3=1,0,IF(OR(AND($I$2-$J$2&gt;0,I3-J3&gt;0,$I$2&lt;&gt;"",$J$2&lt;&gt;""),AND($I$2-$J$2&lt;0,I3-J3&lt;0,$I$2&lt;&gt;"",$J$2&lt;&gt;""),AND($I$2-$J$2=0,I3-J3=0,$I$2&lt;&gt;"",$J$2&lt;&gt;"")),1,0))</f>
        <v>#VALUE!</v>
      </c>
      <c r="AR3" s="106" t="n">
        <f aca="false">IF(AND($K$2=K3,$L$2=L3,$K$2&lt;&gt;"",$L$2&lt;&gt;""),1,0)</f>
        <v>0</v>
      </c>
      <c r="AS3" s="106" t="e">
        <f aca="false">IF(AR3=1,0,IF(OR(AND($K$2-$L$2&gt;0,K3-L3&gt;0,$K$2&lt;&gt;"",$L$2&lt;&gt;""),AND($K$2-$L$2&lt;0,K3-L3&lt;0,$K$2&lt;&gt;"",$L$2&lt;&gt;""),AND($K$2-$L$2=0,K3-L3=0,$K$2&lt;&gt;"",$L$2&lt;&gt;"")),1,0))</f>
        <v>#VALUE!</v>
      </c>
      <c r="AT3" s="106" t="n">
        <f aca="false">IF(AND($M$2=M3,$N$2=N3,$M$2&lt;&gt;"",$N$2&lt;&gt;""),1,0)</f>
        <v>0</v>
      </c>
      <c r="AU3" s="106" t="e">
        <f aca="false">IF(AT3=1,0,IF(OR(AND($M$2-$N$2&gt;0,M3-N3&gt;0,$M$2&lt;&gt;"",$N$2&lt;&gt;""),AND($M$2-$N$2&lt;0,M3-N3&lt;0,$M$2&lt;&gt;"",$N$2&lt;&gt;""),AND($M$2-$N$2=0,M3-N3=0,$M$2&lt;&gt;"",$N$2&lt;&gt;"")),1,0))</f>
        <v>#VALUE!</v>
      </c>
      <c r="AV3" s="106" t="n">
        <f aca="false">IF(AND($O$2=O3,$P$2=P3,$O$2&lt;&gt;"",$P$2&lt;&gt;""),1,0)</f>
        <v>0</v>
      </c>
      <c r="AW3" s="106" t="e">
        <f aca="false">IF(AV3=1,0,IF(OR(AND($O$2-$P$2&gt;0,O3-P3&gt;0,$O$2&lt;&gt;"",$P$2&lt;&gt;""),AND($O$2-$P$2&lt;0,O3-P3&lt;0,$O$2&lt;&gt;"",$P$2&lt;&gt;""),AND($O$2-$P$2=0,O3-P3=0,$O$2&lt;&gt;"",$P$2&lt;&gt;"")),1,0))</f>
        <v>#VALUE!</v>
      </c>
      <c r="AX3" s="106" t="n">
        <f aca="false">IF(AND($Q$2=Q3,$R$2=R3,$Q$2&lt;&gt;"",$R$2&lt;&gt;""),1,0)</f>
        <v>0</v>
      </c>
      <c r="AY3" s="106" t="e">
        <f aca="false">IF(AX3=1,0,IF(OR(AND($Q$2-$R$2&gt;0,Q3-R3&gt;0,$Q$2&lt;&gt;"",$R$2&lt;&gt;""),AND($Q$2-$R$2&lt;0,Q3-R3&lt;0,$Q$2&lt;&gt;"",$R$2&lt;&gt;""),AND($Q$2-$R$2=0,Q3-R3=0,$Q$2&lt;&gt;"",$R$2&lt;&gt;"")),1,0))</f>
        <v>#VALUE!</v>
      </c>
      <c r="AZ3" s="106" t="n">
        <f aca="false">IF(AND($S$2=S3,$T$2=T3,$S$2&lt;&gt;"",$T$2&lt;&gt;""),1,0)</f>
        <v>0</v>
      </c>
      <c r="BA3" s="106" t="e">
        <f aca="false">IF(AZ3=1,0,IF(OR(AND($S$2-$T$2&gt;0,S3-T3&gt;0,$S$2&lt;&gt;"",$T$2&lt;&gt;""),AND($S$2-$T$2&lt;0,S3-T3&lt;0,$S$2&lt;&gt;"",$T$2&lt;&gt;""),AND($S$2-$T$2=0,S3-T3=0,$S$2&lt;&gt;"",$T$2&lt;&gt;"")),1,0))</f>
        <v>#VALUE!</v>
      </c>
      <c r="BB3" s="106" t="n">
        <f aca="false">IF(AND($U$2=U3,$V$2=V3,$U$2&lt;&gt;"",$V$2&lt;&gt;""),1,0)</f>
        <v>0</v>
      </c>
      <c r="BC3" s="106" t="e">
        <f aca="false">IF(BB3=1,0,IF(OR(AND($U$2-$V$2&gt;0,U3-V3&gt;0,$U$2&lt;&gt;"",$V$2&lt;&gt;""),AND($U$2-$V$2&lt;0,U3-V3&lt;0,$U$2&lt;&gt;"",$V$2&lt;&gt;""),AND($U$2-$V$2=0,U3-V3=0,$U$2&lt;&gt;"",$V$2&lt;&gt;"")),1,0))</f>
        <v>#VALUE!</v>
      </c>
      <c r="BD3" s="106" t="n">
        <f aca="false">IF(AND($W$2=W3,$X$2=X3,$W$2&lt;&gt;"",$X$2&lt;&gt;""),1,0)</f>
        <v>0</v>
      </c>
      <c r="BE3" s="106" t="e">
        <f aca="false">IF(BD3=1,0,IF(OR(AND($W$2-$X$2&gt;0,W3-X3&gt;0,$W$2&lt;&gt;"",$X$2&lt;&gt;""),AND($W$2-$X$2&lt;0,W3-X3&lt;0,$W$2&lt;&gt;"",$X$2&lt;&gt;""),AND($W$2-$X$2=0,W3-X3=0,$W$2&lt;&gt;"",$X$2&lt;&gt;"")),1,0))</f>
        <v>#VALUE!</v>
      </c>
      <c r="BF3" s="106" t="e">
        <f aca="false">IF(AND(#REF!=#REF!,#REF!=#REF!,#REF!&lt;&gt;"",#REF!&lt;&gt;""),1,0)</f>
        <v>#REF!</v>
      </c>
      <c r="BG3" s="106" t="e">
        <f aca="false">IF(BF3=1,0,IF(OR(AND(#REF!-#REF!&gt;0,#REF!-#REF!&gt;0,#REF!&lt;&gt;"",#REF!&lt;&gt;""),AND(#REF!-#REF!&lt;0,#REF!-#REF!&lt;0,#REF!&lt;&gt;"",#REF!&lt;&gt;""),AND(#REF!-#REF!=0,#REF!-#REF!=0,#REF!&lt;&gt;"",#REF!&lt;&gt;"")),1,0))</f>
        <v>#REF!</v>
      </c>
      <c r="BH3" s="106" t="e">
        <f aca="false">IF(AND(#REF!=#REF!,#REF!=#REF!,#REF!&lt;&gt;"",#REF!&lt;&gt;""),1,0)</f>
        <v>#REF!</v>
      </c>
      <c r="BI3" s="106" t="e">
        <f aca="false">IF(BH3=1,0,IF(OR(AND(#REF!-#REF!&gt;0,#REF!-#REF!&gt;0,#REF!&lt;&gt;"",#REF!&lt;&gt;""),AND(#REF!-#REF!&lt;0,#REF!-#REF!&lt;0,#REF!&lt;&gt;"",#REF!&lt;&gt;""),AND(#REF!-#REF!=0,#REF!-#REF!=0,#REF!&lt;&gt;"",#REF!&lt;&gt;"")),1,0))</f>
        <v>#REF!</v>
      </c>
      <c r="BJ3" s="106" t="e">
        <f aca="false">IF(AND(#REF!=#REF!,#REF!=#REF!,#REF!&lt;&gt;"",#REF!&lt;&gt;""),1,0)</f>
        <v>#REF!</v>
      </c>
      <c r="BK3" s="106" t="e">
        <f aca="false">IF(BJ3=1,0,IF(OR(AND(#REF!-#REF!&gt;0,#REF!-#REF!&gt;0,#REF!&lt;&gt;"",#REF!&lt;&gt;""),AND(#REF!-#REF!&lt;0,#REF!-#REF!&lt;0,#REF!&lt;&gt;"",#REF!&lt;&gt;""),AND(#REF!-#REF!=0,#REF!-#REF!=0,#REF!&lt;&gt;"",#REF!&lt;&gt;"")),1,0))</f>
        <v>#REF!</v>
      </c>
      <c r="BL3" s="106" t="e">
        <f aca="false">IF(AND(#REF!=#REF!,#REF!=#REF!,#REF!&lt;&gt;"",#REF!&lt;&gt;""),1,0)</f>
        <v>#REF!</v>
      </c>
      <c r="BM3" s="106" t="e">
        <f aca="false">IF(BL3=1,0,IF(OR(AND(#REF!-#REF!&gt;0,#REF!-#REF!&gt;0,#REF!&lt;&gt;"",#REF!&lt;&gt;""),AND(#REF!-#REF!&lt;0,#REF!-#REF!&lt;0,#REF!&lt;&gt;"",#REF!&lt;&gt;""),AND(#REF!-#REF!=0,#REF!-#REF!=0,#REF!&lt;&gt;"",#REF!&lt;&gt;"")),1,0))</f>
        <v>#REF!</v>
      </c>
      <c r="BN3" s="106" t="e">
        <f aca="false">IF(AND(#REF!=#REF!,#REF!=#REF!,#REF!&lt;&gt;"",#REF!&lt;&gt;""),1,0)</f>
        <v>#REF!</v>
      </c>
      <c r="BO3" s="106" t="e">
        <f aca="false">IF(BN3=1,0,IF(OR(AND(#REF!-#REF!&gt;0,#REF!-#REF!&gt;0,#REF!&lt;&gt;"",#REF!&lt;&gt;""),AND(#REF!-#REF!&lt;0,#REF!-#REF!&lt;0,#REF!&lt;&gt;"",#REF!&lt;&gt;""),AND(#REF!-#REF!=0,#REF!-#REF!=0,#REF!&lt;&gt;"",#REF!&lt;&gt;"")),1,0))</f>
        <v>#REF!</v>
      </c>
      <c r="BQ3" s="106" t="n">
        <f aca="false">AL3*2</f>
        <v>0</v>
      </c>
      <c r="BR3" s="106" t="e">
        <f aca="false">AM3</f>
        <v>#VALUE!</v>
      </c>
      <c r="BS3" s="106" t="n">
        <f aca="false">AN3*2</f>
        <v>0</v>
      </c>
      <c r="BT3" s="106" t="e">
        <f aca="false">AO3</f>
        <v>#VALUE!</v>
      </c>
      <c r="BU3" s="106" t="n">
        <f aca="false">AP3*2</f>
        <v>0</v>
      </c>
      <c r="BV3" s="106" t="e">
        <f aca="false">AQ3</f>
        <v>#VALUE!</v>
      </c>
      <c r="BW3" s="106" t="n">
        <f aca="false">AR3*2</f>
        <v>0</v>
      </c>
      <c r="BX3" s="106" t="e">
        <f aca="false">AS3</f>
        <v>#VALUE!</v>
      </c>
      <c r="BY3" s="106" t="n">
        <f aca="false">AT3*2</f>
        <v>0</v>
      </c>
      <c r="BZ3" s="106" t="e">
        <f aca="false">AU3</f>
        <v>#VALUE!</v>
      </c>
      <c r="CA3" s="106" t="n">
        <f aca="false">AV3*2</f>
        <v>0</v>
      </c>
      <c r="CB3" s="106" t="e">
        <f aca="false">AW3</f>
        <v>#VALUE!</v>
      </c>
      <c r="CC3" s="106" t="n">
        <f aca="false">AX3*2</f>
        <v>0</v>
      </c>
      <c r="CD3" s="106" t="e">
        <f aca="false">AY3</f>
        <v>#VALUE!</v>
      </c>
      <c r="CE3" s="106" t="n">
        <f aca="false">AZ3*2</f>
        <v>0</v>
      </c>
      <c r="CF3" s="106" t="e">
        <f aca="false">BA3</f>
        <v>#VALUE!</v>
      </c>
      <c r="CG3" s="106" t="n">
        <f aca="false">BB3*2</f>
        <v>0</v>
      </c>
      <c r="CH3" s="106" t="e">
        <f aca="false">BC3</f>
        <v>#VALUE!</v>
      </c>
      <c r="CI3" s="106" t="n">
        <f aca="false">BD3*2</f>
        <v>0</v>
      </c>
      <c r="CJ3" s="106" t="e">
        <f aca="false">BE3</f>
        <v>#VALUE!</v>
      </c>
      <c r="CK3" s="106" t="e">
        <f aca="false">BF3*2</f>
        <v>#REF!</v>
      </c>
      <c r="CL3" s="106" t="e">
        <f aca="false">BG3</f>
        <v>#REF!</v>
      </c>
      <c r="CM3" s="106" t="e">
        <f aca="false">BH3*2</f>
        <v>#REF!</v>
      </c>
      <c r="CN3" s="106" t="e">
        <f aca="false">BI3</f>
        <v>#REF!</v>
      </c>
      <c r="CO3" s="106" t="e">
        <f aca="false">BJ3*2</f>
        <v>#REF!</v>
      </c>
      <c r="CP3" s="106" t="e">
        <f aca="false">BK3</f>
        <v>#REF!</v>
      </c>
      <c r="CQ3" s="106" t="e">
        <f aca="false">BL3*2</f>
        <v>#REF!</v>
      </c>
      <c r="CR3" s="106" t="e">
        <f aca="false">BM3</f>
        <v>#REF!</v>
      </c>
      <c r="CS3" s="106" t="e">
        <f aca="false">BN3*2</f>
        <v>#REF!</v>
      </c>
      <c r="CT3" s="106" t="e">
        <f aca="false">BO3</f>
        <v>#REF!</v>
      </c>
      <c r="CV3" s="106" t="n">
        <f aca="false">SUMIF(BQ3:CT3,"&gt;0",BQ3:CT3)</f>
        <v>0</v>
      </c>
      <c r="CW3" s="106" t="n">
        <f aca="false">COUNTIF(BQ3:CT3,2)</f>
        <v>0</v>
      </c>
      <c r="CX3" s="106" t="n">
        <f aca="false">COUNTIF(BQ3:CT3,1)</f>
        <v>0</v>
      </c>
      <c r="CZ3" s="106" t="n">
        <f aca="false">CV3-CV4</f>
        <v>0</v>
      </c>
      <c r="DB3" s="106" t="n">
        <f aca="false">IF(AND(CZ3&gt;0,CZ3&lt;4),1,0)</f>
        <v>0</v>
      </c>
      <c r="DC3" s="106" t="n">
        <f aca="false">IF(AND(CZ3&gt;3,CZ3&lt;7),2,0)</f>
        <v>0</v>
      </c>
      <c r="DD3" s="106" t="n">
        <f aca="false">IF(CZ3&gt;=7,3,0)</f>
        <v>0</v>
      </c>
      <c r="DF3" s="106" t="n">
        <f aca="false">SUM(DB3:DD3)</f>
        <v>0</v>
      </c>
    </row>
    <row r="4" customFormat="false" ht="14.25" hidden="false" customHeight="true" outlineLevel="0" collapsed="false">
      <c r="C4" s="114"/>
      <c r="D4" s="121" t="str">
        <f aca="false">IF(Прогнози!E4="","",Прогнози!E4)</f>
        <v>Мерхаба</v>
      </c>
      <c r="E4" s="122" t="n">
        <f aca="false">((VALUE(MID(Прогнози!G4,1,1))))</f>
        <v>2</v>
      </c>
      <c r="F4" s="123" t="n">
        <f aca="false">((VALUE(MID(Прогнози!G4,2,1))))</f>
        <v>1</v>
      </c>
      <c r="G4" s="124" t="n">
        <f aca="false">((VALUE(MID(Прогнози!G4,3,1))))</f>
        <v>2</v>
      </c>
      <c r="H4" s="123" t="n">
        <f aca="false">((VALUE(MID(Прогнози!G4,4,1))))</f>
        <v>0</v>
      </c>
      <c r="I4" s="124" t="n">
        <f aca="false">((VALUE(MID(Прогнози!G4,5,1))))</f>
        <v>2</v>
      </c>
      <c r="J4" s="123" t="n">
        <f aca="false">((VALUE(MID(Прогнози!G4,6,1))))</f>
        <v>0</v>
      </c>
      <c r="K4" s="124" t="n">
        <f aca="false">((VALUE(MID(Прогнози!G4,7,1))))</f>
        <v>1</v>
      </c>
      <c r="L4" s="123" t="n">
        <f aca="false">((VALUE(MID(Прогнози!G4,8,1))))</f>
        <v>0</v>
      </c>
      <c r="M4" s="124" t="n">
        <f aca="false">((VALUE(MID(Прогнози!G4,9,1))))</f>
        <v>1</v>
      </c>
      <c r="N4" s="123" t="n">
        <f aca="false">((VALUE(MID(Прогнози!G4,10,1))))</f>
        <v>1</v>
      </c>
      <c r="O4" s="124" t="n">
        <f aca="false">((VALUE(MID(Прогнози!G4,11,1))))</f>
        <v>1</v>
      </c>
      <c r="P4" s="123" t="n">
        <f aca="false">((VALUE(MID(Прогнози!G4,12,1))))</f>
        <v>1</v>
      </c>
      <c r="Q4" s="124" t="n">
        <f aca="false">((VALUE(MID(Прогнози!G4,13,1))))</f>
        <v>2</v>
      </c>
      <c r="R4" s="123" t="n">
        <f aca="false">((VALUE(MID(Прогнози!G4,14,1))))</f>
        <v>1</v>
      </c>
      <c r="S4" s="124" t="n">
        <f aca="false">((VALUE(MID(Прогнози!G4,15,1))))</f>
        <v>2</v>
      </c>
      <c r="T4" s="123" t="n">
        <f aca="false">((VALUE(MID(Прогнози!G4,16,1))))</f>
        <v>1</v>
      </c>
      <c r="U4" s="124" t="n">
        <f aca="false">((VALUE(MID(Прогнози!G4,17,1))))</f>
        <v>1</v>
      </c>
      <c r="V4" s="123" t="n">
        <f aca="false">((VALUE(MID(Прогнози!G4,18,1))))</f>
        <v>1</v>
      </c>
      <c r="W4" s="124" t="n">
        <f aca="false">((VALUE(MID(Прогнози!G4,19,1))))</f>
        <v>1</v>
      </c>
      <c r="X4" s="123" t="n">
        <f aca="false">((VALUE(MID(Прогнози!G4,20,1))))</f>
        <v>1</v>
      </c>
      <c r="Z4" s="125" t="n">
        <f aca="false">CV4</f>
        <v>0</v>
      </c>
      <c r="AB4" s="126" t="n">
        <f aca="false">DF4</f>
        <v>0</v>
      </c>
      <c r="AD4" s="120"/>
      <c r="AE4" s="120"/>
      <c r="AF4" s="120"/>
      <c r="AG4" s="120"/>
      <c r="AH4" s="120"/>
      <c r="AI4" s="120"/>
      <c r="AL4" s="106" t="n">
        <f aca="false">IF(AND($E$2=E4,$F$2=F4,$E$2&lt;&gt;"",$F$2&lt;&gt;""),1,0)</f>
        <v>0</v>
      </c>
      <c r="AM4" s="106" t="e">
        <f aca="false">IF(AL4=1,0,IF(OR(AND($E$2-$F$2&gt;0,E4-F4&gt;0,$E$2&lt;&gt;"",$F$2&lt;&gt;""),AND($E$2-$F$2&lt;0,E4-F4&lt;0,$E$2&lt;&gt;"",$F$2&lt;&gt;""),AND($E$2-$F$2=0,E4-F4=0,$E$2&lt;&gt;"",$F$2&lt;&gt;"")),1,0))</f>
        <v>#VALUE!</v>
      </c>
      <c r="AN4" s="106" t="n">
        <f aca="false">IF(AND($G$2=G4,$H$2=H4,$G$2&lt;&gt;"",$H$2&lt;&gt;""),1,0)</f>
        <v>0</v>
      </c>
      <c r="AO4" s="106" t="e">
        <f aca="false">IF(AN4=1,0,IF(OR(AND($G$2-$H$2&gt;0,G4-H4&gt;0,$G$2&lt;&gt;"",$H$2&lt;&gt;""),AND($G$2-$H$2&lt;0,G4-H4&lt;0,$G$2&lt;&gt;"",$H$2&lt;&gt;""),AND($G$2-$H$2=0,G4-H4=0,$G$2&lt;&gt;"",$H$2&lt;&gt;"")),1,0))</f>
        <v>#VALUE!</v>
      </c>
      <c r="AP4" s="106" t="n">
        <f aca="false">IF(AND($I$2=I4,$J$2=J4,$I$2&lt;&gt;"",$J$2&lt;&gt;""),1,0)</f>
        <v>0</v>
      </c>
      <c r="AQ4" s="106" t="e">
        <f aca="false">IF(AP4=1,0,IF(OR(AND($I$2-$J$2&gt;0,I4-J4&gt;0,$I$2&lt;&gt;"",$J$2&lt;&gt;""),AND($I$2-$J$2&lt;0,I4-J4&lt;0,$I$2&lt;&gt;"",$J$2&lt;&gt;""),AND($I$2-$J$2=0,I4-J4=0,$I$2&lt;&gt;"",$J$2&lt;&gt;"")),1,0))</f>
        <v>#VALUE!</v>
      </c>
      <c r="AR4" s="106" t="n">
        <f aca="false">IF(AND($K$2=K4,$L$2=L4,$K$2&lt;&gt;"",$L$2&lt;&gt;""),1,0)</f>
        <v>0</v>
      </c>
      <c r="AS4" s="106" t="e">
        <f aca="false">IF(AR4=1,0,IF(OR(AND($K$2-$L$2&gt;0,K4-L4&gt;0,$K$2&lt;&gt;"",$L$2&lt;&gt;""),AND($K$2-$L$2&lt;0,K4-L4&lt;0,$K$2&lt;&gt;"",$L$2&lt;&gt;""),AND($K$2-$L$2=0,K4-L4=0,$K$2&lt;&gt;"",$L$2&lt;&gt;"")),1,0))</f>
        <v>#VALUE!</v>
      </c>
      <c r="AT4" s="106" t="n">
        <f aca="false">IF(AND($M$2=M4,$N$2=N4,$M$2&lt;&gt;"",$N$2&lt;&gt;""),1,0)</f>
        <v>0</v>
      </c>
      <c r="AU4" s="106" t="e">
        <f aca="false">IF(AT4=1,0,IF(OR(AND($M$2-$N$2&gt;0,M4-N4&gt;0,$M$2&lt;&gt;"",$N$2&lt;&gt;""),AND($M$2-$N$2&lt;0,M4-N4&lt;0,$M$2&lt;&gt;"",$N$2&lt;&gt;""),AND($M$2-$N$2=0,M4-N4=0,$M$2&lt;&gt;"",$N$2&lt;&gt;"")),1,0))</f>
        <v>#VALUE!</v>
      </c>
      <c r="AV4" s="106" t="n">
        <f aca="false">IF(AND($O$2=O4,$P$2=P4,$O$2&lt;&gt;"",$P$2&lt;&gt;""),1,0)</f>
        <v>0</v>
      </c>
      <c r="AW4" s="106" t="e">
        <f aca="false">IF(AV4=1,0,IF(OR(AND($O$2-$P$2&gt;0,O4-P4&gt;0,$O$2&lt;&gt;"",$P$2&lt;&gt;""),AND($O$2-$P$2&lt;0,O4-P4&lt;0,$O$2&lt;&gt;"",$P$2&lt;&gt;""),AND($O$2-$P$2=0,O4-P4=0,$O$2&lt;&gt;"",$P$2&lt;&gt;"")),1,0))</f>
        <v>#VALUE!</v>
      </c>
      <c r="AX4" s="106" t="n">
        <f aca="false">IF(AND($Q$2=Q4,$R$2=R4,$Q$2&lt;&gt;"",$R$2&lt;&gt;""),1,0)</f>
        <v>0</v>
      </c>
      <c r="AY4" s="106" t="e">
        <f aca="false">IF(AX4=1,0,IF(OR(AND($Q$2-$R$2&gt;0,Q4-R4&gt;0,$Q$2&lt;&gt;"",$R$2&lt;&gt;""),AND($Q$2-$R$2&lt;0,Q4-R4&lt;0,$Q$2&lt;&gt;"",$R$2&lt;&gt;""),AND($Q$2-$R$2=0,Q4-R4=0,$Q$2&lt;&gt;"",$R$2&lt;&gt;"")),1,0))</f>
        <v>#VALUE!</v>
      </c>
      <c r="AZ4" s="106" t="n">
        <f aca="false">IF(AND($S$2=S4,$T$2=T4,$S$2&lt;&gt;"",$T$2&lt;&gt;""),1,0)</f>
        <v>0</v>
      </c>
      <c r="BA4" s="106" t="e">
        <f aca="false">IF(AZ4=1,0,IF(OR(AND($S$2-$T$2&gt;0,S4-T4&gt;0,$S$2&lt;&gt;"",$T$2&lt;&gt;""),AND($S$2-$T$2&lt;0,S4-T4&lt;0,$S$2&lt;&gt;"",$T$2&lt;&gt;""),AND($S$2-$T$2=0,S4-T4=0,$S$2&lt;&gt;"",$T$2&lt;&gt;"")),1,0))</f>
        <v>#VALUE!</v>
      </c>
      <c r="BB4" s="106" t="n">
        <f aca="false">IF(AND($U$2=U4,$V$2=V4,$U$2&lt;&gt;"",$V$2&lt;&gt;""),1,0)</f>
        <v>0</v>
      </c>
      <c r="BC4" s="106" t="e">
        <f aca="false">IF(BB4=1,0,IF(OR(AND($U$2-$V$2&gt;0,U4-V4&gt;0,$U$2&lt;&gt;"",$V$2&lt;&gt;""),AND($U$2-$V$2&lt;0,U4-V4&lt;0,$U$2&lt;&gt;"",$V$2&lt;&gt;""),AND($U$2-$V$2=0,U4-V4=0,$U$2&lt;&gt;"",$V$2&lt;&gt;"")),1,0))</f>
        <v>#VALUE!</v>
      </c>
      <c r="BD4" s="106" t="n">
        <f aca="false">IF(AND($W$2=W4,$X$2=X4,$W$2&lt;&gt;"",$X$2&lt;&gt;""),1,0)</f>
        <v>0</v>
      </c>
      <c r="BE4" s="106" t="e">
        <f aca="false">IF(BD4=1,0,IF(OR(AND($W$2-$X$2&gt;0,W4-X4&gt;0,$W$2&lt;&gt;"",$X$2&lt;&gt;""),AND($W$2-$X$2&lt;0,W4-X4&lt;0,$W$2&lt;&gt;"",$X$2&lt;&gt;""),AND($W$2-$X$2=0,W4-X4=0,$W$2&lt;&gt;"",$X$2&lt;&gt;"")),1,0))</f>
        <v>#VALUE!</v>
      </c>
      <c r="BF4" s="106" t="e">
        <f aca="false">IF(AND(#REF!=#REF!,#REF!=#REF!,#REF!&lt;&gt;"",#REF!&lt;&gt;""),1,0)</f>
        <v>#REF!</v>
      </c>
      <c r="BG4" s="106" t="e">
        <f aca="false">IF(BF4=1,0,IF(OR(AND(#REF!-#REF!&gt;0,#REF!-#REF!&gt;0,#REF!&lt;&gt;"",#REF!&lt;&gt;""),AND(#REF!-#REF!&lt;0,#REF!-#REF!&lt;0,#REF!&lt;&gt;"",#REF!&lt;&gt;""),AND(#REF!-#REF!=0,#REF!-#REF!=0,#REF!&lt;&gt;"",#REF!&lt;&gt;"")),1,0))</f>
        <v>#REF!</v>
      </c>
      <c r="BH4" s="106" t="e">
        <f aca="false">IF(AND(#REF!=#REF!,#REF!=#REF!,#REF!&lt;&gt;"",#REF!&lt;&gt;""),1,0)</f>
        <v>#REF!</v>
      </c>
      <c r="BI4" s="106" t="e">
        <f aca="false">IF(BH4=1,0,IF(OR(AND(#REF!-#REF!&gt;0,#REF!-#REF!&gt;0,#REF!&lt;&gt;"",#REF!&lt;&gt;""),AND(#REF!-#REF!&lt;0,#REF!-#REF!&lt;0,#REF!&lt;&gt;"",#REF!&lt;&gt;""),AND(#REF!-#REF!=0,#REF!-#REF!=0,#REF!&lt;&gt;"",#REF!&lt;&gt;"")),1,0))</f>
        <v>#REF!</v>
      </c>
      <c r="BJ4" s="106" t="e">
        <f aca="false">IF(AND(#REF!=#REF!,#REF!=#REF!,#REF!&lt;&gt;"",#REF!&lt;&gt;""),1,0)</f>
        <v>#REF!</v>
      </c>
      <c r="BK4" s="106" t="e">
        <f aca="false">IF(BJ4=1,0,IF(OR(AND(#REF!-#REF!&gt;0,#REF!-#REF!&gt;0,#REF!&lt;&gt;"",#REF!&lt;&gt;""),AND(#REF!-#REF!&lt;0,#REF!-#REF!&lt;0,#REF!&lt;&gt;"",#REF!&lt;&gt;""),AND(#REF!-#REF!=0,#REF!-#REF!=0,#REF!&lt;&gt;"",#REF!&lt;&gt;"")),1,0))</f>
        <v>#REF!</v>
      </c>
      <c r="BL4" s="106" t="e">
        <f aca="false">IF(AND(#REF!=#REF!,#REF!=#REF!,#REF!&lt;&gt;"",#REF!&lt;&gt;""),1,0)</f>
        <v>#REF!</v>
      </c>
      <c r="BM4" s="106" t="e">
        <f aca="false">IF(BL4=1,0,IF(OR(AND(#REF!-#REF!&gt;0,#REF!-#REF!&gt;0,#REF!&lt;&gt;"",#REF!&lt;&gt;""),AND(#REF!-#REF!&lt;0,#REF!-#REF!&lt;0,#REF!&lt;&gt;"",#REF!&lt;&gt;""),AND(#REF!-#REF!=0,#REF!-#REF!=0,#REF!&lt;&gt;"",#REF!&lt;&gt;"")),1,0))</f>
        <v>#REF!</v>
      </c>
      <c r="BN4" s="106" t="e">
        <f aca="false">IF(AND(#REF!=#REF!,#REF!=#REF!,#REF!&lt;&gt;"",#REF!&lt;&gt;""),1,0)</f>
        <v>#REF!</v>
      </c>
      <c r="BO4" s="106" t="e">
        <f aca="false">IF(BN4=1,0,IF(OR(AND(#REF!-#REF!&gt;0,#REF!-#REF!&gt;0,#REF!&lt;&gt;"",#REF!&lt;&gt;""),AND(#REF!-#REF!&lt;0,#REF!-#REF!&lt;0,#REF!&lt;&gt;"",#REF!&lt;&gt;""),AND(#REF!-#REF!=0,#REF!-#REF!=0,#REF!&lt;&gt;"",#REF!&lt;&gt;"")),1,0))</f>
        <v>#REF!</v>
      </c>
      <c r="BQ4" s="106" t="n">
        <f aca="false">AL4*2</f>
        <v>0</v>
      </c>
      <c r="BR4" s="106" t="e">
        <f aca="false">AM4</f>
        <v>#VALUE!</v>
      </c>
      <c r="BS4" s="106" t="n">
        <f aca="false">AN4*2</f>
        <v>0</v>
      </c>
      <c r="BT4" s="106" t="e">
        <f aca="false">AO4</f>
        <v>#VALUE!</v>
      </c>
      <c r="BU4" s="106" t="n">
        <f aca="false">AP4*2</f>
        <v>0</v>
      </c>
      <c r="BV4" s="106" t="e">
        <f aca="false">AQ4</f>
        <v>#VALUE!</v>
      </c>
      <c r="BW4" s="106" t="n">
        <f aca="false">AR4*2</f>
        <v>0</v>
      </c>
      <c r="BX4" s="106" t="e">
        <f aca="false">AS4</f>
        <v>#VALUE!</v>
      </c>
      <c r="BY4" s="106" t="n">
        <f aca="false">AT4*2</f>
        <v>0</v>
      </c>
      <c r="BZ4" s="106" t="e">
        <f aca="false">AU4</f>
        <v>#VALUE!</v>
      </c>
      <c r="CA4" s="106" t="n">
        <f aca="false">AV4*2</f>
        <v>0</v>
      </c>
      <c r="CB4" s="106" t="e">
        <f aca="false">AW4</f>
        <v>#VALUE!</v>
      </c>
      <c r="CC4" s="106" t="n">
        <f aca="false">AX4*2</f>
        <v>0</v>
      </c>
      <c r="CD4" s="106" t="e">
        <f aca="false">AY4</f>
        <v>#VALUE!</v>
      </c>
      <c r="CE4" s="106" t="n">
        <f aca="false">AZ4*2</f>
        <v>0</v>
      </c>
      <c r="CF4" s="106" t="e">
        <f aca="false">BA4</f>
        <v>#VALUE!</v>
      </c>
      <c r="CG4" s="106" t="n">
        <f aca="false">BB4*2</f>
        <v>0</v>
      </c>
      <c r="CH4" s="106" t="e">
        <f aca="false">BC4</f>
        <v>#VALUE!</v>
      </c>
      <c r="CI4" s="106" t="n">
        <f aca="false">BD4*2</f>
        <v>0</v>
      </c>
      <c r="CJ4" s="106" t="e">
        <f aca="false">BE4</f>
        <v>#VALUE!</v>
      </c>
      <c r="CK4" s="106" t="e">
        <f aca="false">BF4*2</f>
        <v>#REF!</v>
      </c>
      <c r="CL4" s="106" t="e">
        <f aca="false">BG4</f>
        <v>#REF!</v>
      </c>
      <c r="CM4" s="106" t="e">
        <f aca="false">BH4*2</f>
        <v>#REF!</v>
      </c>
      <c r="CN4" s="106" t="e">
        <f aca="false">BI4</f>
        <v>#REF!</v>
      </c>
      <c r="CO4" s="106" t="e">
        <f aca="false">BJ4*2</f>
        <v>#REF!</v>
      </c>
      <c r="CP4" s="106" t="e">
        <f aca="false">BK4</f>
        <v>#REF!</v>
      </c>
      <c r="CQ4" s="106" t="e">
        <f aca="false">BL4*2</f>
        <v>#REF!</v>
      </c>
      <c r="CR4" s="106" t="e">
        <f aca="false">BM4</f>
        <v>#REF!</v>
      </c>
      <c r="CS4" s="106" t="e">
        <f aca="false">BN4*2</f>
        <v>#REF!</v>
      </c>
      <c r="CT4" s="106" t="e">
        <f aca="false">BO4</f>
        <v>#REF!</v>
      </c>
      <c r="CV4" s="106" t="n">
        <f aca="false">SUMIF(BQ4:CT4,"&gt;0",BQ4:CT4)</f>
        <v>0</v>
      </c>
      <c r="CW4" s="106" t="n">
        <f aca="false">COUNTIF(BQ4:CT4,2)</f>
        <v>0</v>
      </c>
      <c r="CX4" s="106" t="n">
        <f aca="false">COUNTIF(BQ4:CT4,1)</f>
        <v>0</v>
      </c>
      <c r="CZ4" s="106" t="n">
        <f aca="false">CV4-CV3</f>
        <v>0</v>
      </c>
      <c r="DB4" s="106" t="n">
        <f aca="false">IF(AND(CZ4&gt;0,CZ4&lt;4),1,0)</f>
        <v>0</v>
      </c>
      <c r="DC4" s="106" t="n">
        <f aca="false">IF(AND(CZ4&gt;3,CZ4&lt;7),2,0)</f>
        <v>0</v>
      </c>
      <c r="DD4" s="106" t="n">
        <f aca="false">IF(CZ4&gt;=7,3,0)</f>
        <v>0</v>
      </c>
      <c r="DF4" s="106" t="n">
        <f aca="false">SUM(DB4:DD4)</f>
        <v>0</v>
      </c>
    </row>
    <row r="5" customFormat="false" ht="14.25" hidden="false" customHeight="true" outlineLevel="0" collapsed="false">
      <c r="C5" s="114" t="n">
        <v>2</v>
      </c>
      <c r="D5" s="115" t="str">
        <f aca="false">IF(Прогнози!D5="","",Прогнози!D5)</f>
        <v>Romtsja</v>
      </c>
      <c r="E5" s="127" t="n">
        <f aca="false">((VALUE(MID(Прогнози!F5,1,1))))</f>
        <v>2</v>
      </c>
      <c r="F5" s="128" t="n">
        <f aca="false">((VALUE(MID(Прогнози!F5,2,1))))</f>
        <v>1</v>
      </c>
      <c r="G5" s="129" t="n">
        <f aca="false">((VALUE(MID(Прогнози!F5,3,1))))</f>
        <v>2</v>
      </c>
      <c r="H5" s="128" t="n">
        <f aca="false">((VALUE(MID(Прогнози!F5,4,1))))</f>
        <v>0</v>
      </c>
      <c r="I5" s="129" t="n">
        <f aca="false">((VALUE(MID(Прогнози!F5,5,1))))</f>
        <v>3</v>
      </c>
      <c r="J5" s="128" t="n">
        <f aca="false">((VALUE(MID(Прогнози!F5,6,1))))</f>
        <v>0</v>
      </c>
      <c r="K5" s="129" t="n">
        <f aca="false">((VALUE(MID(Прогнози!F5,7,1))))</f>
        <v>0</v>
      </c>
      <c r="L5" s="128" t="n">
        <f aca="false">((VALUE(MID(Прогнози!F5,8,1))))</f>
        <v>1</v>
      </c>
      <c r="M5" s="129" t="n">
        <f aca="false">((VALUE(MID(Прогнози!F5,9,1))))</f>
        <v>0</v>
      </c>
      <c r="N5" s="128" t="n">
        <f aca="false">((VALUE(MID(Прогнози!F5,10,1))))</f>
        <v>1</v>
      </c>
      <c r="O5" s="129" t="n">
        <f aca="false">((VALUE(MID(Прогнози!F5,11,1))))</f>
        <v>1</v>
      </c>
      <c r="P5" s="128" t="n">
        <f aca="false">((VALUE(MID(Прогнози!F5,12,1))))</f>
        <v>0</v>
      </c>
      <c r="Q5" s="129" t="n">
        <f aca="false">((VALUE(MID(Прогнози!F5,13,1))))</f>
        <v>1</v>
      </c>
      <c r="R5" s="128" t="n">
        <f aca="false">((VALUE(MID(Прогнози!F5,14,1))))</f>
        <v>1</v>
      </c>
      <c r="S5" s="129" t="n">
        <f aca="false">((VALUE(MID(Прогнози!F5,15,1))))</f>
        <v>2</v>
      </c>
      <c r="T5" s="128" t="n">
        <f aca="false">((VALUE(MID(Прогнози!F5,16,1))))</f>
        <v>1</v>
      </c>
      <c r="U5" s="129" t="n">
        <f aca="false">((VALUE(MID(Прогнози!F5,17,1))))</f>
        <v>1</v>
      </c>
      <c r="V5" s="128" t="n">
        <f aca="false">((VALUE(MID(Прогнози!F5,18,1))))</f>
        <v>1</v>
      </c>
      <c r="W5" s="129" t="n">
        <f aca="false">((VALUE(MID(Прогнози!F5,19,1))))</f>
        <v>2</v>
      </c>
      <c r="X5" s="128" t="n">
        <f aca="false">((VALUE(MID(Прогнози!F5,20,1))))</f>
        <v>1</v>
      </c>
      <c r="Z5" s="125" t="n">
        <f aca="false">CV5</f>
        <v>0</v>
      </c>
      <c r="AB5" s="126" t="n">
        <f aca="false">AB3+DF5</f>
        <v>0</v>
      </c>
      <c r="AD5" s="130" t="n">
        <f aca="false">(CV3+CV5+CV7+CV9+CV11+CV13)</f>
        <v>0</v>
      </c>
      <c r="AE5" s="131" t="n">
        <f aca="false">(DF3+DF5+DF7+DF9+DF11+DF13)</f>
        <v>0</v>
      </c>
      <c r="AF5" s="132" t="s">
        <v>1</v>
      </c>
      <c r="AG5" s="131" t="n">
        <f aca="false">(DF4+DF6+DF8+DF10+DF12+DF14)</f>
        <v>0</v>
      </c>
      <c r="AH5" s="133" t="n">
        <f aca="false">CV4+CV6+CV8+CV10+CV12+CV14</f>
        <v>0</v>
      </c>
      <c r="AI5" s="133"/>
      <c r="AL5" s="106" t="n">
        <f aca="false">IF(AND($E$2=E5,$F$2=F5,$E$2&lt;&gt;"",$F$2&lt;&gt;""),1,0)</f>
        <v>0</v>
      </c>
      <c r="AM5" s="106" t="e">
        <f aca="false">IF(AL5=1,0,IF(OR(AND($E$2-$F$2&gt;0,E5-F5&gt;0,$E$2&lt;&gt;"",$F$2&lt;&gt;""),AND($E$2-$F$2&lt;0,E5-F5&lt;0,$E$2&lt;&gt;"",$F$2&lt;&gt;""),AND($E$2-$F$2=0,E5-F5=0,$E$2&lt;&gt;"",$F$2&lt;&gt;"")),1,0))</f>
        <v>#VALUE!</v>
      </c>
      <c r="AN5" s="106" t="n">
        <f aca="false">IF(AND($G$2=G5,$H$2=H5,$G$2&lt;&gt;"",$H$2&lt;&gt;""),1,0)</f>
        <v>0</v>
      </c>
      <c r="AO5" s="106" t="e">
        <f aca="false">IF(AN5=1,0,IF(OR(AND($G$2-$H$2&gt;0,G5-H5&gt;0,$G$2&lt;&gt;"",$H$2&lt;&gt;""),AND($G$2-$H$2&lt;0,G5-H5&lt;0,$G$2&lt;&gt;"",$H$2&lt;&gt;""),AND($G$2-$H$2=0,G5-H5=0,$G$2&lt;&gt;"",$H$2&lt;&gt;"")),1,0))</f>
        <v>#VALUE!</v>
      </c>
      <c r="AP5" s="106" t="n">
        <f aca="false">IF(AND($I$2=I5,$J$2=J5,$I$2&lt;&gt;"",$J$2&lt;&gt;""),1,0)</f>
        <v>0</v>
      </c>
      <c r="AQ5" s="106" t="e">
        <f aca="false">IF(AP5=1,0,IF(OR(AND($I$2-$J$2&gt;0,I5-J5&gt;0,$I$2&lt;&gt;"",$J$2&lt;&gt;""),AND($I$2-$J$2&lt;0,I5-J5&lt;0,$I$2&lt;&gt;"",$J$2&lt;&gt;""),AND($I$2-$J$2=0,I5-J5=0,$I$2&lt;&gt;"",$J$2&lt;&gt;"")),1,0))</f>
        <v>#VALUE!</v>
      </c>
      <c r="AR5" s="106" t="n">
        <f aca="false">IF(AND($K$2=K5,$L$2=L5,$K$2&lt;&gt;"",$L$2&lt;&gt;""),1,0)</f>
        <v>0</v>
      </c>
      <c r="AS5" s="106" t="e">
        <f aca="false">IF(AR5=1,0,IF(OR(AND($K$2-$L$2&gt;0,K5-L5&gt;0,$K$2&lt;&gt;"",$L$2&lt;&gt;""),AND($K$2-$L$2&lt;0,K5-L5&lt;0,$K$2&lt;&gt;"",$L$2&lt;&gt;""),AND($K$2-$L$2=0,K5-L5=0,$K$2&lt;&gt;"",$L$2&lt;&gt;"")),1,0))</f>
        <v>#VALUE!</v>
      </c>
      <c r="AT5" s="106" t="n">
        <f aca="false">IF(AND($M$2=M5,$N$2=N5,$M$2&lt;&gt;"",$N$2&lt;&gt;""),1,0)</f>
        <v>0</v>
      </c>
      <c r="AU5" s="106" t="e">
        <f aca="false">IF(AT5=1,0,IF(OR(AND($M$2-$N$2&gt;0,M5-N5&gt;0,$M$2&lt;&gt;"",$N$2&lt;&gt;""),AND($M$2-$N$2&lt;0,M5-N5&lt;0,$M$2&lt;&gt;"",$N$2&lt;&gt;""),AND($M$2-$N$2=0,M5-N5=0,$M$2&lt;&gt;"",$N$2&lt;&gt;"")),1,0))</f>
        <v>#VALUE!</v>
      </c>
      <c r="AV5" s="106" t="n">
        <f aca="false">IF(AND($O$2=O5,$P$2=P5,$O$2&lt;&gt;"",$P$2&lt;&gt;""),1,0)</f>
        <v>0</v>
      </c>
      <c r="AW5" s="106" t="e">
        <f aca="false">IF(AV5=1,0,IF(OR(AND($O$2-$P$2&gt;0,O5-P5&gt;0,$O$2&lt;&gt;"",$P$2&lt;&gt;""),AND($O$2-$P$2&lt;0,O5-P5&lt;0,$O$2&lt;&gt;"",$P$2&lt;&gt;""),AND($O$2-$P$2=0,O5-P5=0,$O$2&lt;&gt;"",$P$2&lt;&gt;"")),1,0))</f>
        <v>#VALUE!</v>
      </c>
      <c r="AX5" s="106" t="n">
        <f aca="false">IF(AND($Q$2=Q5,$R$2=R5,$Q$2&lt;&gt;"",$R$2&lt;&gt;""),1,0)</f>
        <v>0</v>
      </c>
      <c r="AY5" s="106" t="e">
        <f aca="false">IF(AX5=1,0,IF(OR(AND($Q$2-$R$2&gt;0,Q5-R5&gt;0,$Q$2&lt;&gt;"",$R$2&lt;&gt;""),AND($Q$2-$R$2&lt;0,Q5-R5&lt;0,$Q$2&lt;&gt;"",$R$2&lt;&gt;""),AND($Q$2-$R$2=0,Q5-R5=0,$Q$2&lt;&gt;"",$R$2&lt;&gt;"")),1,0))</f>
        <v>#VALUE!</v>
      </c>
      <c r="AZ5" s="106" t="n">
        <f aca="false">IF(AND($S$2=S5,$T$2=T5,$S$2&lt;&gt;"",$T$2&lt;&gt;""),1,0)</f>
        <v>0</v>
      </c>
      <c r="BA5" s="106" t="e">
        <f aca="false">IF(AZ5=1,0,IF(OR(AND($S$2-$T$2&gt;0,S5-T5&gt;0,$S$2&lt;&gt;"",$T$2&lt;&gt;""),AND($S$2-$T$2&lt;0,S5-T5&lt;0,$S$2&lt;&gt;"",$T$2&lt;&gt;""),AND($S$2-$T$2=0,S5-T5=0,$S$2&lt;&gt;"",$T$2&lt;&gt;"")),1,0))</f>
        <v>#VALUE!</v>
      </c>
      <c r="BB5" s="106" t="n">
        <f aca="false">IF(AND($U$2=U5,$V$2=V5,$U$2&lt;&gt;"",$V$2&lt;&gt;""),1,0)</f>
        <v>0</v>
      </c>
      <c r="BC5" s="106" t="e">
        <f aca="false">IF(BB5=1,0,IF(OR(AND($U$2-$V$2&gt;0,U5-V5&gt;0,$U$2&lt;&gt;"",$V$2&lt;&gt;""),AND($U$2-$V$2&lt;0,U5-V5&lt;0,$U$2&lt;&gt;"",$V$2&lt;&gt;""),AND($U$2-$V$2=0,U5-V5=0,$U$2&lt;&gt;"",$V$2&lt;&gt;"")),1,0))</f>
        <v>#VALUE!</v>
      </c>
      <c r="BD5" s="106" t="n">
        <f aca="false">IF(AND($W$2=W5,$X$2=X5,$W$2&lt;&gt;"",$X$2&lt;&gt;""),1,0)</f>
        <v>0</v>
      </c>
      <c r="BE5" s="106" t="e">
        <f aca="false">IF(BD5=1,0,IF(OR(AND($W$2-$X$2&gt;0,W5-X5&gt;0,$W$2&lt;&gt;"",$X$2&lt;&gt;""),AND($W$2-$X$2&lt;0,W5-X5&lt;0,$W$2&lt;&gt;"",$X$2&lt;&gt;""),AND($W$2-$X$2=0,W5-X5=0,$W$2&lt;&gt;"",$X$2&lt;&gt;"")),1,0))</f>
        <v>#VALUE!</v>
      </c>
      <c r="BF5" s="106" t="e">
        <f aca="false">IF(AND(#REF!=#REF!,#REF!=#REF!,#REF!&lt;&gt;"",#REF!&lt;&gt;""),1,0)</f>
        <v>#REF!</v>
      </c>
      <c r="BG5" s="106" t="e">
        <f aca="false">IF(BF5=1,0,IF(OR(AND(#REF!-#REF!&gt;0,#REF!-#REF!&gt;0,#REF!&lt;&gt;"",#REF!&lt;&gt;""),AND(#REF!-#REF!&lt;0,#REF!-#REF!&lt;0,#REF!&lt;&gt;"",#REF!&lt;&gt;""),AND(#REF!-#REF!=0,#REF!-#REF!=0,#REF!&lt;&gt;"",#REF!&lt;&gt;"")),1,0))</f>
        <v>#REF!</v>
      </c>
      <c r="BH5" s="106" t="e">
        <f aca="false">IF(AND(#REF!=#REF!,#REF!=#REF!,#REF!&lt;&gt;"",#REF!&lt;&gt;""),1,0)</f>
        <v>#REF!</v>
      </c>
      <c r="BI5" s="106" t="e">
        <f aca="false">IF(BH5=1,0,IF(OR(AND(#REF!-#REF!&gt;0,#REF!-#REF!&gt;0,#REF!&lt;&gt;"",#REF!&lt;&gt;""),AND(#REF!-#REF!&lt;0,#REF!-#REF!&lt;0,#REF!&lt;&gt;"",#REF!&lt;&gt;""),AND(#REF!-#REF!=0,#REF!-#REF!=0,#REF!&lt;&gt;"",#REF!&lt;&gt;"")),1,0))</f>
        <v>#REF!</v>
      </c>
      <c r="BJ5" s="106" t="e">
        <f aca="false">IF(AND(#REF!=#REF!,#REF!=#REF!,#REF!&lt;&gt;"",#REF!&lt;&gt;""),1,0)</f>
        <v>#REF!</v>
      </c>
      <c r="BK5" s="106" t="e">
        <f aca="false">IF(BJ5=1,0,IF(OR(AND(#REF!-#REF!&gt;0,#REF!-#REF!&gt;0,#REF!&lt;&gt;"",#REF!&lt;&gt;""),AND(#REF!-#REF!&lt;0,#REF!-#REF!&lt;0,#REF!&lt;&gt;"",#REF!&lt;&gt;""),AND(#REF!-#REF!=0,#REF!-#REF!=0,#REF!&lt;&gt;"",#REF!&lt;&gt;"")),1,0))</f>
        <v>#REF!</v>
      </c>
      <c r="BL5" s="106" t="e">
        <f aca="false">IF(AND(#REF!=#REF!,#REF!=#REF!,#REF!&lt;&gt;"",#REF!&lt;&gt;""),1,0)</f>
        <v>#REF!</v>
      </c>
      <c r="BM5" s="106" t="e">
        <f aca="false">IF(BL5=1,0,IF(OR(AND(#REF!-#REF!&gt;0,#REF!-#REF!&gt;0,#REF!&lt;&gt;"",#REF!&lt;&gt;""),AND(#REF!-#REF!&lt;0,#REF!-#REF!&lt;0,#REF!&lt;&gt;"",#REF!&lt;&gt;""),AND(#REF!-#REF!=0,#REF!-#REF!=0,#REF!&lt;&gt;"",#REF!&lt;&gt;"")),1,0))</f>
        <v>#REF!</v>
      </c>
      <c r="BN5" s="106" t="e">
        <f aca="false">IF(AND(#REF!=#REF!,#REF!=#REF!,#REF!&lt;&gt;"",#REF!&lt;&gt;""),1,0)</f>
        <v>#REF!</v>
      </c>
      <c r="BO5" s="106" t="e">
        <f aca="false">IF(BN5=1,0,IF(OR(AND(#REF!-#REF!&gt;0,#REF!-#REF!&gt;0,#REF!&lt;&gt;"",#REF!&lt;&gt;""),AND(#REF!-#REF!&lt;0,#REF!-#REF!&lt;0,#REF!&lt;&gt;"",#REF!&lt;&gt;""),AND(#REF!-#REF!=0,#REF!-#REF!=0,#REF!&lt;&gt;"",#REF!&lt;&gt;"")),1,0))</f>
        <v>#REF!</v>
      </c>
      <c r="BQ5" s="106" t="n">
        <f aca="false">AL5*2</f>
        <v>0</v>
      </c>
      <c r="BR5" s="106" t="e">
        <f aca="false">AM5</f>
        <v>#VALUE!</v>
      </c>
      <c r="BS5" s="106" t="n">
        <f aca="false">AN5*2</f>
        <v>0</v>
      </c>
      <c r="BT5" s="106" t="e">
        <f aca="false">AO5</f>
        <v>#VALUE!</v>
      </c>
      <c r="BU5" s="106" t="n">
        <f aca="false">AP5*2</f>
        <v>0</v>
      </c>
      <c r="BV5" s="106" t="e">
        <f aca="false">AQ5</f>
        <v>#VALUE!</v>
      </c>
      <c r="BW5" s="106" t="n">
        <f aca="false">AR5*2</f>
        <v>0</v>
      </c>
      <c r="BX5" s="106" t="e">
        <f aca="false">AS5</f>
        <v>#VALUE!</v>
      </c>
      <c r="BY5" s="106" t="n">
        <f aca="false">AT5*2</f>
        <v>0</v>
      </c>
      <c r="BZ5" s="106" t="e">
        <f aca="false">AU5</f>
        <v>#VALUE!</v>
      </c>
      <c r="CA5" s="106" t="n">
        <f aca="false">AV5*2</f>
        <v>0</v>
      </c>
      <c r="CB5" s="106" t="e">
        <f aca="false">AW5</f>
        <v>#VALUE!</v>
      </c>
      <c r="CC5" s="106" t="n">
        <f aca="false">AX5*2</f>
        <v>0</v>
      </c>
      <c r="CD5" s="106" t="e">
        <f aca="false">AY5</f>
        <v>#VALUE!</v>
      </c>
      <c r="CE5" s="106" t="n">
        <f aca="false">AZ5*2</f>
        <v>0</v>
      </c>
      <c r="CF5" s="106" t="e">
        <f aca="false">BA5</f>
        <v>#VALUE!</v>
      </c>
      <c r="CG5" s="106" t="n">
        <f aca="false">BB5*2</f>
        <v>0</v>
      </c>
      <c r="CH5" s="106" t="e">
        <f aca="false">BC5</f>
        <v>#VALUE!</v>
      </c>
      <c r="CI5" s="106" t="n">
        <f aca="false">BD5*2</f>
        <v>0</v>
      </c>
      <c r="CJ5" s="106" t="e">
        <f aca="false">BE5</f>
        <v>#VALUE!</v>
      </c>
      <c r="CK5" s="106" t="e">
        <f aca="false">BF5*2</f>
        <v>#REF!</v>
      </c>
      <c r="CL5" s="106" t="e">
        <f aca="false">BG5</f>
        <v>#REF!</v>
      </c>
      <c r="CM5" s="106" t="e">
        <f aca="false">BH5*2</f>
        <v>#REF!</v>
      </c>
      <c r="CN5" s="106" t="e">
        <f aca="false">BI5</f>
        <v>#REF!</v>
      </c>
      <c r="CO5" s="106" t="e">
        <f aca="false">BJ5*2</f>
        <v>#REF!</v>
      </c>
      <c r="CP5" s="106" t="e">
        <f aca="false">BK5</f>
        <v>#REF!</v>
      </c>
      <c r="CQ5" s="106" t="e">
        <f aca="false">BL5*2</f>
        <v>#REF!</v>
      </c>
      <c r="CR5" s="106" t="e">
        <f aca="false">BM5</f>
        <v>#REF!</v>
      </c>
      <c r="CS5" s="106" t="e">
        <f aca="false">BN5*2</f>
        <v>#REF!</v>
      </c>
      <c r="CT5" s="106" t="e">
        <f aca="false">BO5</f>
        <v>#REF!</v>
      </c>
      <c r="CV5" s="106" t="n">
        <f aca="false">SUMIF(BQ5:CT5,"&gt;0",BQ5:CT5)</f>
        <v>0</v>
      </c>
      <c r="CW5" s="106" t="n">
        <f aca="false">COUNTIF(BQ5:CT5,2)</f>
        <v>0</v>
      </c>
      <c r="CX5" s="106" t="n">
        <f aca="false">COUNTIF(BQ5:CT5,1)</f>
        <v>0</v>
      </c>
      <c r="CZ5" s="106" t="n">
        <f aca="false">CV5-CV6</f>
        <v>0</v>
      </c>
      <c r="DB5" s="106" t="n">
        <f aca="false">IF(AND(CZ5&gt;0,CZ5&lt;4),1,0)</f>
        <v>0</v>
      </c>
      <c r="DC5" s="106" t="n">
        <f aca="false">IF(AND(CZ5&gt;3,CZ5&lt;7),2,0)</f>
        <v>0</v>
      </c>
      <c r="DD5" s="106" t="n">
        <f aca="false">IF(CZ5&gt;=7,3,0)</f>
        <v>0</v>
      </c>
      <c r="DF5" s="106" t="n">
        <f aca="false">SUM(DB5:DD5)</f>
        <v>0</v>
      </c>
    </row>
    <row r="6" customFormat="false" ht="14.25" hidden="false" customHeight="true" outlineLevel="0" collapsed="false">
      <c r="C6" s="114"/>
      <c r="D6" s="121" t="str">
        <f aca="false">IF(Прогнози!E6="","",Прогнози!E6)</f>
        <v>Everton</v>
      </c>
      <c r="E6" s="122" t="n">
        <f aca="false">((VALUE(MID(Прогнози!G6,1,1))))</f>
        <v>2</v>
      </c>
      <c r="F6" s="123" t="n">
        <f aca="false">((VALUE(MID(Прогнози!G6,2,1))))</f>
        <v>1</v>
      </c>
      <c r="G6" s="124" t="n">
        <f aca="false">((VALUE(MID(Прогнози!G6,3,1))))</f>
        <v>2</v>
      </c>
      <c r="H6" s="123" t="n">
        <f aca="false">((VALUE(MID(Прогнози!G6,4,1))))</f>
        <v>1</v>
      </c>
      <c r="I6" s="124" t="n">
        <f aca="false">((VALUE(MID(Прогнози!G6,5,1))))</f>
        <v>2</v>
      </c>
      <c r="J6" s="123" t="n">
        <f aca="false">((VALUE(MID(Прогнози!G6,6,1))))</f>
        <v>0</v>
      </c>
      <c r="K6" s="124" t="n">
        <f aca="false">((VALUE(MID(Прогнози!G6,7,1))))</f>
        <v>0</v>
      </c>
      <c r="L6" s="123" t="n">
        <f aca="false">((VALUE(MID(Прогнози!G6,8,1))))</f>
        <v>1</v>
      </c>
      <c r="M6" s="124" t="n">
        <f aca="false">((VALUE(MID(Прогнози!G6,9,1))))</f>
        <v>1</v>
      </c>
      <c r="N6" s="123" t="n">
        <f aca="false">((VALUE(MID(Прогнози!G6,10,1))))</f>
        <v>2</v>
      </c>
      <c r="O6" s="124" t="n">
        <f aca="false">((VALUE(MID(Прогнози!G6,11,1))))</f>
        <v>0</v>
      </c>
      <c r="P6" s="123" t="n">
        <f aca="false">((VALUE(MID(Прогнози!G6,12,1))))</f>
        <v>2</v>
      </c>
      <c r="Q6" s="124" t="n">
        <f aca="false">((VALUE(MID(Прогнози!G6,13,1))))</f>
        <v>2</v>
      </c>
      <c r="R6" s="123" t="n">
        <f aca="false">((VALUE(MID(Прогнози!G6,14,1))))</f>
        <v>1</v>
      </c>
      <c r="S6" s="124" t="n">
        <f aca="false">((VALUE(MID(Прогнози!G6,15,1))))</f>
        <v>2</v>
      </c>
      <c r="T6" s="123" t="n">
        <f aca="false">((VALUE(MID(Прогнози!G6,16,1))))</f>
        <v>1</v>
      </c>
      <c r="U6" s="124" t="n">
        <f aca="false">((VALUE(MID(Прогнози!G6,17,1))))</f>
        <v>1</v>
      </c>
      <c r="V6" s="123" t="n">
        <f aca="false">((VALUE(MID(Прогнози!G6,18,1))))</f>
        <v>1</v>
      </c>
      <c r="W6" s="124" t="n">
        <f aca="false">((VALUE(MID(Прогнози!G6,19,1))))</f>
        <v>1</v>
      </c>
      <c r="X6" s="123" t="n">
        <f aca="false">((VALUE(MID(Прогнози!G6,20,1))))</f>
        <v>1</v>
      </c>
      <c r="Z6" s="125" t="n">
        <f aca="false">CV6</f>
        <v>0</v>
      </c>
      <c r="AB6" s="126" t="n">
        <f aca="false">AB4+DF6</f>
        <v>0</v>
      </c>
      <c r="AD6" s="130"/>
      <c r="AE6" s="131"/>
      <c r="AF6" s="132"/>
      <c r="AG6" s="131"/>
      <c r="AH6" s="133"/>
      <c r="AI6" s="133"/>
      <c r="AL6" s="106" t="n">
        <f aca="false">IF(AND($E$2=E6,$F$2=F6,$E$2&lt;&gt;"",$F$2&lt;&gt;""),1,0)</f>
        <v>0</v>
      </c>
      <c r="AM6" s="106" t="e">
        <f aca="false">IF(AL6=1,0,IF(OR(AND($E$2-$F$2&gt;0,E6-F6&gt;0,$E$2&lt;&gt;"",$F$2&lt;&gt;""),AND($E$2-$F$2&lt;0,E6-F6&lt;0,$E$2&lt;&gt;"",$F$2&lt;&gt;""),AND($E$2-$F$2=0,E6-F6=0,$E$2&lt;&gt;"",$F$2&lt;&gt;"")),1,0))</f>
        <v>#VALUE!</v>
      </c>
      <c r="AN6" s="106" t="n">
        <f aca="false">IF(AND($G$2=G6,$H$2=H6,$G$2&lt;&gt;"",$H$2&lt;&gt;""),1,0)</f>
        <v>0</v>
      </c>
      <c r="AO6" s="106" t="e">
        <f aca="false">IF(AN6=1,0,IF(OR(AND($G$2-$H$2&gt;0,G6-H6&gt;0,$G$2&lt;&gt;"",$H$2&lt;&gt;""),AND($G$2-$H$2&lt;0,G6-H6&lt;0,$G$2&lt;&gt;"",$H$2&lt;&gt;""),AND($G$2-$H$2=0,G6-H6=0,$G$2&lt;&gt;"",$H$2&lt;&gt;"")),1,0))</f>
        <v>#VALUE!</v>
      </c>
      <c r="AP6" s="106" t="n">
        <f aca="false">IF(AND($I$2=I6,$J$2=J6,$I$2&lt;&gt;"",$J$2&lt;&gt;""),1,0)</f>
        <v>0</v>
      </c>
      <c r="AQ6" s="106" t="e">
        <f aca="false">IF(AP6=1,0,IF(OR(AND($I$2-$J$2&gt;0,I6-J6&gt;0,$I$2&lt;&gt;"",$J$2&lt;&gt;""),AND($I$2-$J$2&lt;0,I6-J6&lt;0,$I$2&lt;&gt;"",$J$2&lt;&gt;""),AND($I$2-$J$2=0,I6-J6=0,$I$2&lt;&gt;"",$J$2&lt;&gt;"")),1,0))</f>
        <v>#VALUE!</v>
      </c>
      <c r="AR6" s="106" t="n">
        <f aca="false">IF(AND($K$2=K6,$L$2=L6,$K$2&lt;&gt;"",$L$2&lt;&gt;""),1,0)</f>
        <v>0</v>
      </c>
      <c r="AS6" s="106" t="e">
        <f aca="false">IF(AR6=1,0,IF(OR(AND($K$2-$L$2&gt;0,K6-L6&gt;0,$K$2&lt;&gt;"",$L$2&lt;&gt;""),AND($K$2-$L$2&lt;0,K6-L6&lt;0,$K$2&lt;&gt;"",$L$2&lt;&gt;""),AND($K$2-$L$2=0,K6-L6=0,$K$2&lt;&gt;"",$L$2&lt;&gt;"")),1,0))</f>
        <v>#VALUE!</v>
      </c>
      <c r="AT6" s="106" t="n">
        <f aca="false">IF(AND($M$2=M6,$N$2=N6,$M$2&lt;&gt;"",$N$2&lt;&gt;""),1,0)</f>
        <v>0</v>
      </c>
      <c r="AU6" s="106" t="e">
        <f aca="false">IF(AT6=1,0,IF(OR(AND($M$2-$N$2&gt;0,M6-N6&gt;0,$M$2&lt;&gt;"",$N$2&lt;&gt;""),AND($M$2-$N$2&lt;0,M6-N6&lt;0,$M$2&lt;&gt;"",$N$2&lt;&gt;""),AND($M$2-$N$2=0,M6-N6=0,$M$2&lt;&gt;"",$N$2&lt;&gt;"")),1,0))</f>
        <v>#VALUE!</v>
      </c>
      <c r="AV6" s="106" t="n">
        <f aca="false">IF(AND($O$2=O6,$P$2=P6,$O$2&lt;&gt;"",$P$2&lt;&gt;""),1,0)</f>
        <v>0</v>
      </c>
      <c r="AW6" s="106" t="e">
        <f aca="false">IF(AV6=1,0,IF(OR(AND($O$2-$P$2&gt;0,O6-P6&gt;0,$O$2&lt;&gt;"",$P$2&lt;&gt;""),AND($O$2-$P$2&lt;0,O6-P6&lt;0,$O$2&lt;&gt;"",$P$2&lt;&gt;""),AND($O$2-$P$2=0,O6-P6=0,$O$2&lt;&gt;"",$P$2&lt;&gt;"")),1,0))</f>
        <v>#VALUE!</v>
      </c>
      <c r="AX6" s="106" t="n">
        <f aca="false">IF(AND($Q$2=Q6,$R$2=R6,$Q$2&lt;&gt;"",$R$2&lt;&gt;""),1,0)</f>
        <v>0</v>
      </c>
      <c r="AY6" s="106" t="e">
        <f aca="false">IF(AX6=1,0,IF(OR(AND($Q$2-$R$2&gt;0,Q6-R6&gt;0,$Q$2&lt;&gt;"",$R$2&lt;&gt;""),AND($Q$2-$R$2&lt;0,Q6-R6&lt;0,$Q$2&lt;&gt;"",$R$2&lt;&gt;""),AND($Q$2-$R$2=0,Q6-R6=0,$Q$2&lt;&gt;"",$R$2&lt;&gt;"")),1,0))</f>
        <v>#VALUE!</v>
      </c>
      <c r="AZ6" s="106" t="n">
        <f aca="false">IF(AND($S$2=S6,$T$2=T6,$S$2&lt;&gt;"",$T$2&lt;&gt;""),1,0)</f>
        <v>0</v>
      </c>
      <c r="BA6" s="106" t="e">
        <f aca="false">IF(AZ6=1,0,IF(OR(AND($S$2-$T$2&gt;0,S6-T6&gt;0,$S$2&lt;&gt;"",$T$2&lt;&gt;""),AND($S$2-$T$2&lt;0,S6-T6&lt;0,$S$2&lt;&gt;"",$T$2&lt;&gt;""),AND($S$2-$T$2=0,S6-T6=0,$S$2&lt;&gt;"",$T$2&lt;&gt;"")),1,0))</f>
        <v>#VALUE!</v>
      </c>
      <c r="BB6" s="106" t="n">
        <f aca="false">IF(AND($U$2=U6,$V$2=V6,$U$2&lt;&gt;"",$V$2&lt;&gt;""),1,0)</f>
        <v>0</v>
      </c>
      <c r="BC6" s="106" t="e">
        <f aca="false">IF(BB6=1,0,IF(OR(AND($U$2-$V$2&gt;0,U6-V6&gt;0,$U$2&lt;&gt;"",$V$2&lt;&gt;""),AND($U$2-$V$2&lt;0,U6-V6&lt;0,$U$2&lt;&gt;"",$V$2&lt;&gt;""),AND($U$2-$V$2=0,U6-V6=0,$U$2&lt;&gt;"",$V$2&lt;&gt;"")),1,0))</f>
        <v>#VALUE!</v>
      </c>
      <c r="BD6" s="106" t="n">
        <f aca="false">IF(AND($W$2=W6,$X$2=X6,$W$2&lt;&gt;"",$X$2&lt;&gt;""),1,0)</f>
        <v>0</v>
      </c>
      <c r="BE6" s="106" t="e">
        <f aca="false">IF(BD6=1,0,IF(OR(AND($W$2-$X$2&gt;0,W6-X6&gt;0,$W$2&lt;&gt;"",$X$2&lt;&gt;""),AND($W$2-$X$2&lt;0,W6-X6&lt;0,$W$2&lt;&gt;"",$X$2&lt;&gt;""),AND($W$2-$X$2=0,W6-X6=0,$W$2&lt;&gt;"",$X$2&lt;&gt;"")),1,0))</f>
        <v>#VALUE!</v>
      </c>
      <c r="BF6" s="106" t="e">
        <f aca="false">IF(AND(#REF!=#REF!,#REF!=#REF!,#REF!&lt;&gt;"",#REF!&lt;&gt;""),1,0)</f>
        <v>#REF!</v>
      </c>
      <c r="BG6" s="106" t="e">
        <f aca="false">IF(BF6=1,0,IF(OR(AND(#REF!-#REF!&gt;0,#REF!-#REF!&gt;0,#REF!&lt;&gt;"",#REF!&lt;&gt;""),AND(#REF!-#REF!&lt;0,#REF!-#REF!&lt;0,#REF!&lt;&gt;"",#REF!&lt;&gt;""),AND(#REF!-#REF!=0,#REF!-#REF!=0,#REF!&lt;&gt;"",#REF!&lt;&gt;"")),1,0))</f>
        <v>#REF!</v>
      </c>
      <c r="BH6" s="106" t="e">
        <f aca="false">IF(AND(#REF!=#REF!,#REF!=#REF!,#REF!&lt;&gt;"",#REF!&lt;&gt;""),1,0)</f>
        <v>#REF!</v>
      </c>
      <c r="BI6" s="106" t="e">
        <f aca="false">IF(BH6=1,0,IF(OR(AND(#REF!-#REF!&gt;0,#REF!-#REF!&gt;0,#REF!&lt;&gt;"",#REF!&lt;&gt;""),AND(#REF!-#REF!&lt;0,#REF!-#REF!&lt;0,#REF!&lt;&gt;"",#REF!&lt;&gt;""),AND(#REF!-#REF!=0,#REF!-#REF!=0,#REF!&lt;&gt;"",#REF!&lt;&gt;"")),1,0))</f>
        <v>#REF!</v>
      </c>
      <c r="BJ6" s="106" t="e">
        <f aca="false">IF(AND(#REF!=#REF!,#REF!=#REF!,#REF!&lt;&gt;"",#REF!&lt;&gt;""),1,0)</f>
        <v>#REF!</v>
      </c>
      <c r="BK6" s="106" t="e">
        <f aca="false">IF(BJ6=1,0,IF(OR(AND(#REF!-#REF!&gt;0,#REF!-#REF!&gt;0,#REF!&lt;&gt;"",#REF!&lt;&gt;""),AND(#REF!-#REF!&lt;0,#REF!-#REF!&lt;0,#REF!&lt;&gt;"",#REF!&lt;&gt;""),AND(#REF!-#REF!=0,#REF!-#REF!=0,#REF!&lt;&gt;"",#REF!&lt;&gt;"")),1,0))</f>
        <v>#REF!</v>
      </c>
      <c r="BL6" s="106" t="e">
        <f aca="false">IF(AND(#REF!=#REF!,#REF!=#REF!,#REF!&lt;&gt;"",#REF!&lt;&gt;""),1,0)</f>
        <v>#REF!</v>
      </c>
      <c r="BM6" s="106" t="e">
        <f aca="false">IF(BL6=1,0,IF(OR(AND(#REF!-#REF!&gt;0,#REF!-#REF!&gt;0,#REF!&lt;&gt;"",#REF!&lt;&gt;""),AND(#REF!-#REF!&lt;0,#REF!-#REF!&lt;0,#REF!&lt;&gt;"",#REF!&lt;&gt;""),AND(#REF!-#REF!=0,#REF!-#REF!=0,#REF!&lt;&gt;"",#REF!&lt;&gt;"")),1,0))</f>
        <v>#REF!</v>
      </c>
      <c r="BN6" s="106" t="e">
        <f aca="false">IF(AND(#REF!=#REF!,#REF!=#REF!,#REF!&lt;&gt;"",#REF!&lt;&gt;""),1,0)</f>
        <v>#REF!</v>
      </c>
      <c r="BO6" s="106" t="e">
        <f aca="false">IF(BN6=1,0,IF(OR(AND(#REF!-#REF!&gt;0,#REF!-#REF!&gt;0,#REF!&lt;&gt;"",#REF!&lt;&gt;""),AND(#REF!-#REF!&lt;0,#REF!-#REF!&lt;0,#REF!&lt;&gt;"",#REF!&lt;&gt;""),AND(#REF!-#REF!=0,#REF!-#REF!=0,#REF!&lt;&gt;"",#REF!&lt;&gt;"")),1,0))</f>
        <v>#REF!</v>
      </c>
      <c r="BQ6" s="106" t="n">
        <f aca="false">AL6*2</f>
        <v>0</v>
      </c>
      <c r="BR6" s="106" t="e">
        <f aca="false">AM6</f>
        <v>#VALUE!</v>
      </c>
      <c r="BS6" s="106" t="n">
        <f aca="false">AN6*2</f>
        <v>0</v>
      </c>
      <c r="BT6" s="106" t="e">
        <f aca="false">AO6</f>
        <v>#VALUE!</v>
      </c>
      <c r="BU6" s="106" t="n">
        <f aca="false">AP6*2</f>
        <v>0</v>
      </c>
      <c r="BV6" s="106" t="e">
        <f aca="false">AQ6</f>
        <v>#VALUE!</v>
      </c>
      <c r="BW6" s="106" t="n">
        <f aca="false">AR6*2</f>
        <v>0</v>
      </c>
      <c r="BX6" s="106" t="e">
        <f aca="false">AS6</f>
        <v>#VALUE!</v>
      </c>
      <c r="BY6" s="106" t="n">
        <f aca="false">AT6*2</f>
        <v>0</v>
      </c>
      <c r="BZ6" s="106" t="e">
        <f aca="false">AU6</f>
        <v>#VALUE!</v>
      </c>
      <c r="CA6" s="106" t="n">
        <f aca="false">AV6*2</f>
        <v>0</v>
      </c>
      <c r="CB6" s="106" t="e">
        <f aca="false">AW6</f>
        <v>#VALUE!</v>
      </c>
      <c r="CC6" s="106" t="n">
        <f aca="false">AX6*2</f>
        <v>0</v>
      </c>
      <c r="CD6" s="106" t="e">
        <f aca="false">AY6</f>
        <v>#VALUE!</v>
      </c>
      <c r="CE6" s="106" t="n">
        <f aca="false">AZ6*2</f>
        <v>0</v>
      </c>
      <c r="CF6" s="106" t="e">
        <f aca="false">BA6</f>
        <v>#VALUE!</v>
      </c>
      <c r="CG6" s="106" t="n">
        <f aca="false">BB6*2</f>
        <v>0</v>
      </c>
      <c r="CH6" s="106" t="e">
        <f aca="false">BC6</f>
        <v>#VALUE!</v>
      </c>
      <c r="CI6" s="106" t="n">
        <f aca="false">BD6*2</f>
        <v>0</v>
      </c>
      <c r="CJ6" s="106" t="e">
        <f aca="false">BE6</f>
        <v>#VALUE!</v>
      </c>
      <c r="CK6" s="106" t="e">
        <f aca="false">BF6*2</f>
        <v>#REF!</v>
      </c>
      <c r="CL6" s="106" t="e">
        <f aca="false">BG6</f>
        <v>#REF!</v>
      </c>
      <c r="CM6" s="106" t="e">
        <f aca="false">BH6*2</f>
        <v>#REF!</v>
      </c>
      <c r="CN6" s="106" t="e">
        <f aca="false">BI6</f>
        <v>#REF!</v>
      </c>
      <c r="CO6" s="106" t="e">
        <f aca="false">BJ6*2</f>
        <v>#REF!</v>
      </c>
      <c r="CP6" s="106" t="e">
        <f aca="false">BK6</f>
        <v>#REF!</v>
      </c>
      <c r="CQ6" s="106" t="e">
        <f aca="false">BL6*2</f>
        <v>#REF!</v>
      </c>
      <c r="CR6" s="106" t="e">
        <f aca="false">BM6</f>
        <v>#REF!</v>
      </c>
      <c r="CS6" s="106" t="e">
        <f aca="false">BN6*2</f>
        <v>#REF!</v>
      </c>
      <c r="CT6" s="106" t="e">
        <f aca="false">BO6</f>
        <v>#REF!</v>
      </c>
      <c r="CV6" s="106" t="n">
        <f aca="false">SUMIF(BQ6:CT6,"&gt;0",BQ6:CT6)</f>
        <v>0</v>
      </c>
      <c r="CW6" s="106" t="n">
        <f aca="false">COUNTIF(BQ6:CT6,2)</f>
        <v>0</v>
      </c>
      <c r="CX6" s="106" t="n">
        <f aca="false">COUNTIF(BQ6:CT6,1)</f>
        <v>0</v>
      </c>
      <c r="CZ6" s="106" t="n">
        <f aca="false">CV6-CV5</f>
        <v>0</v>
      </c>
      <c r="DB6" s="106" t="n">
        <f aca="false">IF(AND(CZ6&gt;0,CZ6&lt;4),1,0)</f>
        <v>0</v>
      </c>
      <c r="DC6" s="106" t="n">
        <f aca="false">IF(AND(CZ6&gt;3,CZ6&lt;7),2,0)</f>
        <v>0</v>
      </c>
      <c r="DD6" s="106" t="n">
        <f aca="false">IF(CZ6&gt;=7,3,0)</f>
        <v>0</v>
      </c>
      <c r="DF6" s="106" t="n">
        <f aca="false">SUM(DB6:DD6)</f>
        <v>0</v>
      </c>
    </row>
    <row r="7" customFormat="false" ht="14.25" hidden="false" customHeight="true" outlineLevel="0" collapsed="false">
      <c r="C7" s="114" t="n">
        <v>3</v>
      </c>
      <c r="D7" s="115" t="str">
        <f aca="false">IF(Прогнози!D7="","",Прогнози!D7)</f>
        <v>semeniuk</v>
      </c>
      <c r="E7" s="127" t="n">
        <f aca="false">((VALUE(MID(Прогнози!F7,1,1))))</f>
        <v>2</v>
      </c>
      <c r="F7" s="128" t="n">
        <f aca="false">((VALUE(MID(Прогнози!F7,2,1))))</f>
        <v>1</v>
      </c>
      <c r="G7" s="129" t="n">
        <f aca="false">((VALUE(MID(Прогнози!F7,3,1))))</f>
        <v>1</v>
      </c>
      <c r="H7" s="128" t="n">
        <f aca="false">((VALUE(MID(Прогнози!F7,4,1))))</f>
        <v>0</v>
      </c>
      <c r="I7" s="129" t="n">
        <f aca="false">((VALUE(MID(Прогнози!F7,5,1))))</f>
        <v>2</v>
      </c>
      <c r="J7" s="128" t="n">
        <f aca="false">((VALUE(MID(Прогнози!F7,6,1))))</f>
        <v>0</v>
      </c>
      <c r="K7" s="129" t="n">
        <f aca="false">((VALUE(MID(Прогнози!F7,7,1))))</f>
        <v>0</v>
      </c>
      <c r="L7" s="128" t="n">
        <f aca="false">((VALUE(MID(Прогнози!F7,8,1))))</f>
        <v>1</v>
      </c>
      <c r="M7" s="129" t="n">
        <f aca="false">((VALUE(MID(Прогнози!F7,9,1))))</f>
        <v>1</v>
      </c>
      <c r="N7" s="128" t="n">
        <f aca="false">((VALUE(MID(Прогнози!F7,10,1))))</f>
        <v>1</v>
      </c>
      <c r="O7" s="129" t="n">
        <f aca="false">((VALUE(MID(Прогнози!F7,11,1))))</f>
        <v>2</v>
      </c>
      <c r="P7" s="128" t="n">
        <f aca="false">((VALUE(MID(Прогнози!F7,12,1))))</f>
        <v>1</v>
      </c>
      <c r="Q7" s="129" t="n">
        <f aca="false">((VALUE(MID(Прогнози!F7,13,1))))</f>
        <v>1</v>
      </c>
      <c r="R7" s="128" t="n">
        <f aca="false">((VALUE(MID(Прогнози!F7,14,1))))</f>
        <v>0</v>
      </c>
      <c r="S7" s="129" t="n">
        <f aca="false">((VALUE(MID(Прогнози!F7,15,1))))</f>
        <v>1</v>
      </c>
      <c r="T7" s="128" t="n">
        <f aca="false">((VALUE(MID(Прогнози!F7,16,1))))</f>
        <v>0</v>
      </c>
      <c r="U7" s="129" t="n">
        <f aca="false">((VALUE(MID(Прогнози!F7,17,1))))</f>
        <v>2</v>
      </c>
      <c r="V7" s="128" t="n">
        <f aca="false">((VALUE(MID(Прогнози!F7,18,1))))</f>
        <v>1</v>
      </c>
      <c r="W7" s="129" t="n">
        <f aca="false">((VALUE(MID(Прогнози!F7,19,1))))</f>
        <v>2</v>
      </c>
      <c r="X7" s="128" t="n">
        <f aca="false">((VALUE(MID(Прогнози!F7,20,1))))</f>
        <v>2</v>
      </c>
      <c r="Z7" s="125" t="n">
        <f aca="false">CV7</f>
        <v>0</v>
      </c>
      <c r="AB7" s="126" t="n">
        <f aca="false">AB5+DF7</f>
        <v>0</v>
      </c>
      <c r="AL7" s="106" t="n">
        <f aca="false">IF(AND($E$2=E7,$F$2=F7,$E$2&lt;&gt;"",$F$2&lt;&gt;""),1,0)</f>
        <v>0</v>
      </c>
      <c r="AM7" s="106" t="e">
        <f aca="false">IF(AL7=1,0,IF(OR(AND($E$2-$F$2&gt;0,E7-F7&gt;0,$E$2&lt;&gt;"",$F$2&lt;&gt;""),AND($E$2-$F$2&lt;0,E7-F7&lt;0,$E$2&lt;&gt;"",$F$2&lt;&gt;""),AND($E$2-$F$2=0,E7-F7=0,$E$2&lt;&gt;"",$F$2&lt;&gt;"")),1,0))</f>
        <v>#VALUE!</v>
      </c>
      <c r="AN7" s="106" t="n">
        <f aca="false">IF(AND($G$2=G7,$H$2=H7,$G$2&lt;&gt;"",$H$2&lt;&gt;""),1,0)</f>
        <v>0</v>
      </c>
      <c r="AO7" s="106" t="e">
        <f aca="false">IF(AN7=1,0,IF(OR(AND($G$2-$H$2&gt;0,G7-H7&gt;0,$G$2&lt;&gt;"",$H$2&lt;&gt;""),AND($G$2-$H$2&lt;0,G7-H7&lt;0,$G$2&lt;&gt;"",$H$2&lt;&gt;""),AND($G$2-$H$2=0,G7-H7=0,$G$2&lt;&gt;"",$H$2&lt;&gt;"")),1,0))</f>
        <v>#VALUE!</v>
      </c>
      <c r="AP7" s="106" t="n">
        <f aca="false">IF(AND($I$2=I7,$J$2=J7,$I$2&lt;&gt;"",$J$2&lt;&gt;""),1,0)</f>
        <v>0</v>
      </c>
      <c r="AQ7" s="106" t="e">
        <f aca="false">IF(AP7=1,0,IF(OR(AND($I$2-$J$2&gt;0,I7-J7&gt;0,$I$2&lt;&gt;"",$J$2&lt;&gt;""),AND($I$2-$J$2&lt;0,I7-J7&lt;0,$I$2&lt;&gt;"",$J$2&lt;&gt;""),AND($I$2-$J$2=0,I7-J7=0,$I$2&lt;&gt;"",$J$2&lt;&gt;"")),1,0))</f>
        <v>#VALUE!</v>
      </c>
      <c r="AR7" s="106" t="n">
        <f aca="false">IF(AND($K$2=K7,$L$2=L7,$K$2&lt;&gt;"",$L$2&lt;&gt;""),1,0)</f>
        <v>0</v>
      </c>
      <c r="AS7" s="106" t="e">
        <f aca="false">IF(AR7=1,0,IF(OR(AND($K$2-$L$2&gt;0,K7-L7&gt;0,$K$2&lt;&gt;"",$L$2&lt;&gt;""),AND($K$2-$L$2&lt;0,K7-L7&lt;0,$K$2&lt;&gt;"",$L$2&lt;&gt;""),AND($K$2-$L$2=0,K7-L7=0,$K$2&lt;&gt;"",$L$2&lt;&gt;"")),1,0))</f>
        <v>#VALUE!</v>
      </c>
      <c r="AT7" s="106" t="n">
        <f aca="false">IF(AND($M$2=M7,$N$2=N7,$M$2&lt;&gt;"",$N$2&lt;&gt;""),1,0)</f>
        <v>0</v>
      </c>
      <c r="AU7" s="106" t="e">
        <f aca="false">IF(AT7=1,0,IF(OR(AND($M$2-$N$2&gt;0,M7-N7&gt;0,$M$2&lt;&gt;"",$N$2&lt;&gt;""),AND($M$2-$N$2&lt;0,M7-N7&lt;0,$M$2&lt;&gt;"",$N$2&lt;&gt;""),AND($M$2-$N$2=0,M7-N7=0,$M$2&lt;&gt;"",$N$2&lt;&gt;"")),1,0))</f>
        <v>#VALUE!</v>
      </c>
      <c r="AV7" s="106" t="n">
        <f aca="false">IF(AND($O$2=O7,$P$2=P7,$O$2&lt;&gt;"",$P$2&lt;&gt;""),1,0)</f>
        <v>0</v>
      </c>
      <c r="AW7" s="106" t="e">
        <f aca="false">IF(AV7=1,0,IF(OR(AND($O$2-$P$2&gt;0,O7-P7&gt;0,$O$2&lt;&gt;"",$P$2&lt;&gt;""),AND($O$2-$P$2&lt;0,O7-P7&lt;0,$O$2&lt;&gt;"",$P$2&lt;&gt;""),AND($O$2-$P$2=0,O7-P7=0,$O$2&lt;&gt;"",$P$2&lt;&gt;"")),1,0))</f>
        <v>#VALUE!</v>
      </c>
      <c r="AX7" s="106" t="n">
        <f aca="false">IF(AND($Q$2=Q7,$R$2=R7,$Q$2&lt;&gt;"",$R$2&lt;&gt;""),1,0)</f>
        <v>0</v>
      </c>
      <c r="AY7" s="106" t="e">
        <f aca="false">IF(AX7=1,0,IF(OR(AND($Q$2-$R$2&gt;0,Q7-R7&gt;0,$Q$2&lt;&gt;"",$R$2&lt;&gt;""),AND($Q$2-$R$2&lt;0,Q7-R7&lt;0,$Q$2&lt;&gt;"",$R$2&lt;&gt;""),AND($Q$2-$R$2=0,Q7-R7=0,$Q$2&lt;&gt;"",$R$2&lt;&gt;"")),1,0))</f>
        <v>#VALUE!</v>
      </c>
      <c r="AZ7" s="106" t="n">
        <f aca="false">IF(AND($S$2=S7,$T$2=T7,$S$2&lt;&gt;"",$T$2&lt;&gt;""),1,0)</f>
        <v>0</v>
      </c>
      <c r="BA7" s="106" t="e">
        <f aca="false">IF(AZ7=1,0,IF(OR(AND($S$2-$T$2&gt;0,S7-T7&gt;0,$S$2&lt;&gt;"",$T$2&lt;&gt;""),AND($S$2-$T$2&lt;0,S7-T7&lt;0,$S$2&lt;&gt;"",$T$2&lt;&gt;""),AND($S$2-$T$2=0,S7-T7=0,$S$2&lt;&gt;"",$T$2&lt;&gt;"")),1,0))</f>
        <v>#VALUE!</v>
      </c>
      <c r="BB7" s="106" t="n">
        <f aca="false">IF(AND($U$2=U7,$V$2=V7,$U$2&lt;&gt;"",$V$2&lt;&gt;""),1,0)</f>
        <v>0</v>
      </c>
      <c r="BC7" s="106" t="e">
        <f aca="false">IF(BB7=1,0,IF(OR(AND($U$2-$V$2&gt;0,U7-V7&gt;0,$U$2&lt;&gt;"",$V$2&lt;&gt;""),AND($U$2-$V$2&lt;0,U7-V7&lt;0,$U$2&lt;&gt;"",$V$2&lt;&gt;""),AND($U$2-$V$2=0,U7-V7=0,$U$2&lt;&gt;"",$V$2&lt;&gt;"")),1,0))</f>
        <v>#VALUE!</v>
      </c>
      <c r="BD7" s="106" t="n">
        <f aca="false">IF(AND($W$2=W7,$X$2=X7,$W$2&lt;&gt;"",$X$2&lt;&gt;""),1,0)</f>
        <v>0</v>
      </c>
      <c r="BE7" s="106" t="e">
        <f aca="false">IF(BD7=1,0,IF(OR(AND($W$2-$X$2&gt;0,W7-X7&gt;0,$W$2&lt;&gt;"",$X$2&lt;&gt;""),AND($W$2-$X$2&lt;0,W7-X7&lt;0,$W$2&lt;&gt;"",$X$2&lt;&gt;""),AND($W$2-$X$2=0,W7-X7=0,$W$2&lt;&gt;"",$X$2&lt;&gt;"")),1,0))</f>
        <v>#VALUE!</v>
      </c>
      <c r="BF7" s="106" t="e">
        <f aca="false">IF(AND(#REF!=#REF!,#REF!=#REF!,#REF!&lt;&gt;"",#REF!&lt;&gt;""),1,0)</f>
        <v>#REF!</v>
      </c>
      <c r="BG7" s="106" t="e">
        <f aca="false">IF(BF7=1,0,IF(OR(AND(#REF!-#REF!&gt;0,#REF!-#REF!&gt;0,#REF!&lt;&gt;"",#REF!&lt;&gt;""),AND(#REF!-#REF!&lt;0,#REF!-#REF!&lt;0,#REF!&lt;&gt;"",#REF!&lt;&gt;""),AND(#REF!-#REF!=0,#REF!-#REF!=0,#REF!&lt;&gt;"",#REF!&lt;&gt;"")),1,0))</f>
        <v>#REF!</v>
      </c>
      <c r="BH7" s="106" t="e">
        <f aca="false">IF(AND(#REF!=#REF!,#REF!=#REF!,#REF!&lt;&gt;"",#REF!&lt;&gt;""),1,0)</f>
        <v>#REF!</v>
      </c>
      <c r="BI7" s="106" t="e">
        <f aca="false">IF(BH7=1,0,IF(OR(AND(#REF!-#REF!&gt;0,#REF!-#REF!&gt;0,#REF!&lt;&gt;"",#REF!&lt;&gt;""),AND(#REF!-#REF!&lt;0,#REF!-#REF!&lt;0,#REF!&lt;&gt;"",#REF!&lt;&gt;""),AND(#REF!-#REF!=0,#REF!-#REF!=0,#REF!&lt;&gt;"",#REF!&lt;&gt;"")),1,0))</f>
        <v>#REF!</v>
      </c>
      <c r="BJ7" s="106" t="e">
        <f aca="false">IF(AND(#REF!=#REF!,#REF!=#REF!,#REF!&lt;&gt;"",#REF!&lt;&gt;""),1,0)</f>
        <v>#REF!</v>
      </c>
      <c r="BK7" s="106" t="e">
        <f aca="false">IF(BJ7=1,0,IF(OR(AND(#REF!-#REF!&gt;0,#REF!-#REF!&gt;0,#REF!&lt;&gt;"",#REF!&lt;&gt;""),AND(#REF!-#REF!&lt;0,#REF!-#REF!&lt;0,#REF!&lt;&gt;"",#REF!&lt;&gt;""),AND(#REF!-#REF!=0,#REF!-#REF!=0,#REF!&lt;&gt;"",#REF!&lt;&gt;"")),1,0))</f>
        <v>#REF!</v>
      </c>
      <c r="BL7" s="106" t="e">
        <f aca="false">IF(AND(#REF!=#REF!,#REF!=#REF!,#REF!&lt;&gt;"",#REF!&lt;&gt;""),1,0)</f>
        <v>#REF!</v>
      </c>
      <c r="BM7" s="106" t="e">
        <f aca="false">IF(BL7=1,0,IF(OR(AND(#REF!-#REF!&gt;0,#REF!-#REF!&gt;0,#REF!&lt;&gt;"",#REF!&lt;&gt;""),AND(#REF!-#REF!&lt;0,#REF!-#REF!&lt;0,#REF!&lt;&gt;"",#REF!&lt;&gt;""),AND(#REF!-#REF!=0,#REF!-#REF!=0,#REF!&lt;&gt;"",#REF!&lt;&gt;"")),1,0))</f>
        <v>#REF!</v>
      </c>
      <c r="BN7" s="106" t="e">
        <f aca="false">IF(AND(#REF!=#REF!,#REF!=#REF!,#REF!&lt;&gt;"",#REF!&lt;&gt;""),1,0)</f>
        <v>#REF!</v>
      </c>
      <c r="BO7" s="106" t="e">
        <f aca="false">IF(BN7=1,0,IF(OR(AND(#REF!-#REF!&gt;0,#REF!-#REF!&gt;0,#REF!&lt;&gt;"",#REF!&lt;&gt;""),AND(#REF!-#REF!&lt;0,#REF!-#REF!&lt;0,#REF!&lt;&gt;"",#REF!&lt;&gt;""),AND(#REF!-#REF!=0,#REF!-#REF!=0,#REF!&lt;&gt;"",#REF!&lt;&gt;"")),1,0))</f>
        <v>#REF!</v>
      </c>
      <c r="BQ7" s="106" t="n">
        <f aca="false">AL7*2</f>
        <v>0</v>
      </c>
      <c r="BR7" s="106" t="e">
        <f aca="false">AM7</f>
        <v>#VALUE!</v>
      </c>
      <c r="BS7" s="106" t="n">
        <f aca="false">AN7*2</f>
        <v>0</v>
      </c>
      <c r="BT7" s="106" t="e">
        <f aca="false">AO7</f>
        <v>#VALUE!</v>
      </c>
      <c r="BU7" s="106" t="n">
        <f aca="false">AP7*2</f>
        <v>0</v>
      </c>
      <c r="BV7" s="106" t="e">
        <f aca="false">AQ7</f>
        <v>#VALUE!</v>
      </c>
      <c r="BW7" s="106" t="n">
        <f aca="false">AR7*2</f>
        <v>0</v>
      </c>
      <c r="BX7" s="106" t="e">
        <f aca="false">AS7</f>
        <v>#VALUE!</v>
      </c>
      <c r="BY7" s="106" t="n">
        <f aca="false">AT7*2</f>
        <v>0</v>
      </c>
      <c r="BZ7" s="106" t="e">
        <f aca="false">AU7</f>
        <v>#VALUE!</v>
      </c>
      <c r="CA7" s="106" t="n">
        <f aca="false">AV7*2</f>
        <v>0</v>
      </c>
      <c r="CB7" s="106" t="e">
        <f aca="false">AW7</f>
        <v>#VALUE!</v>
      </c>
      <c r="CC7" s="106" t="n">
        <f aca="false">AX7*2</f>
        <v>0</v>
      </c>
      <c r="CD7" s="106" t="e">
        <f aca="false">AY7</f>
        <v>#VALUE!</v>
      </c>
      <c r="CE7" s="106" t="n">
        <f aca="false">AZ7*2</f>
        <v>0</v>
      </c>
      <c r="CF7" s="106" t="e">
        <f aca="false">BA7</f>
        <v>#VALUE!</v>
      </c>
      <c r="CG7" s="106" t="n">
        <f aca="false">BB7*2</f>
        <v>0</v>
      </c>
      <c r="CH7" s="106" t="e">
        <f aca="false">BC7</f>
        <v>#VALUE!</v>
      </c>
      <c r="CI7" s="106" t="n">
        <f aca="false">BD7*2</f>
        <v>0</v>
      </c>
      <c r="CJ7" s="106" t="e">
        <f aca="false">BE7</f>
        <v>#VALUE!</v>
      </c>
      <c r="CK7" s="106" t="e">
        <f aca="false">BF7*2</f>
        <v>#REF!</v>
      </c>
      <c r="CL7" s="106" t="e">
        <f aca="false">BG7</f>
        <v>#REF!</v>
      </c>
      <c r="CM7" s="106" t="e">
        <f aca="false">BH7*2</f>
        <v>#REF!</v>
      </c>
      <c r="CN7" s="106" t="e">
        <f aca="false">BI7</f>
        <v>#REF!</v>
      </c>
      <c r="CO7" s="106" t="e">
        <f aca="false">BJ7*2</f>
        <v>#REF!</v>
      </c>
      <c r="CP7" s="106" t="e">
        <f aca="false">BK7</f>
        <v>#REF!</v>
      </c>
      <c r="CQ7" s="106" t="e">
        <f aca="false">BL7*2</f>
        <v>#REF!</v>
      </c>
      <c r="CR7" s="106" t="e">
        <f aca="false">BM7</f>
        <v>#REF!</v>
      </c>
      <c r="CS7" s="106" t="e">
        <f aca="false">BN7*2</f>
        <v>#REF!</v>
      </c>
      <c r="CT7" s="106" t="e">
        <f aca="false">BO7</f>
        <v>#REF!</v>
      </c>
      <c r="CV7" s="106" t="n">
        <f aca="false">SUMIF(BQ7:CT7,"&gt;0",BQ7:CT7)</f>
        <v>0</v>
      </c>
      <c r="CW7" s="106" t="n">
        <f aca="false">COUNTIF(BQ7:CT7,2)</f>
        <v>0</v>
      </c>
      <c r="CX7" s="106" t="n">
        <f aca="false">COUNTIF(BQ7:CT7,1)</f>
        <v>0</v>
      </c>
      <c r="CZ7" s="106" t="n">
        <f aca="false">CV7-CV8</f>
        <v>0</v>
      </c>
      <c r="DB7" s="106" t="n">
        <f aca="false">IF(AND(CZ7&gt;0,CZ7&lt;4),1,0)</f>
        <v>0</v>
      </c>
      <c r="DC7" s="106" t="n">
        <f aca="false">IF(AND(CZ7&gt;3,CZ7&lt;7),2,0)</f>
        <v>0</v>
      </c>
      <c r="DD7" s="106" t="n">
        <f aca="false">IF(CZ7&gt;=7,3,0)</f>
        <v>0</v>
      </c>
      <c r="DF7" s="106" t="n">
        <f aca="false">SUM(DB7:DD7)</f>
        <v>0</v>
      </c>
      <c r="DM7" s="106" t="s">
        <v>173</v>
      </c>
      <c r="DN7" s="106" t="s">
        <v>173</v>
      </c>
      <c r="DO7" s="106" t="s">
        <v>173</v>
      </c>
      <c r="DP7" s="106" t="s">
        <v>173</v>
      </c>
      <c r="DQ7" s="106" t="s">
        <v>173</v>
      </c>
      <c r="DR7" s="106" t="s">
        <v>173</v>
      </c>
      <c r="DS7" s="106" t="s">
        <v>173</v>
      </c>
    </row>
    <row r="8" customFormat="false" ht="14.25" hidden="false" customHeight="true" outlineLevel="0" collapsed="false">
      <c r="C8" s="114"/>
      <c r="D8" s="121" t="str">
        <f aca="false">IF(Прогнози!E8="","",Прогнози!E8)</f>
        <v>Super Mario</v>
      </c>
      <c r="E8" s="122" t="n">
        <f aca="false">((VALUE(MID(Прогнози!G8,1,1))))</f>
        <v>1</v>
      </c>
      <c r="F8" s="123" t="n">
        <f aca="false">((VALUE(MID(Прогнози!G8,2,1))))</f>
        <v>1</v>
      </c>
      <c r="G8" s="124" t="n">
        <f aca="false">((VALUE(MID(Прогнози!G8,3,1))))</f>
        <v>2</v>
      </c>
      <c r="H8" s="123" t="n">
        <f aca="false">((VALUE(MID(Прогнози!G8,4,1))))</f>
        <v>1</v>
      </c>
      <c r="I8" s="124" t="n">
        <f aca="false">((VALUE(MID(Прогнози!G8,5,1))))</f>
        <v>2</v>
      </c>
      <c r="J8" s="123" t="n">
        <f aca="false">((VALUE(MID(Прогнози!G8,6,1))))</f>
        <v>0</v>
      </c>
      <c r="K8" s="124" t="n">
        <f aca="false">((VALUE(MID(Прогнози!G8,7,1))))</f>
        <v>1</v>
      </c>
      <c r="L8" s="123" t="n">
        <f aca="false">((VALUE(MID(Прогнози!G8,8,1))))</f>
        <v>1</v>
      </c>
      <c r="M8" s="124" t="n">
        <f aca="false">((VALUE(MID(Прогнози!G8,9,1))))</f>
        <v>1</v>
      </c>
      <c r="N8" s="123" t="n">
        <f aca="false">((VALUE(MID(Прогнози!G8,10,1))))</f>
        <v>2</v>
      </c>
      <c r="O8" s="124" t="n">
        <f aca="false">((VALUE(MID(Прогнози!G8,11,1))))</f>
        <v>1</v>
      </c>
      <c r="P8" s="123" t="n">
        <f aca="false">((VALUE(MID(Прогнози!G8,12,1))))</f>
        <v>1</v>
      </c>
      <c r="Q8" s="124" t="n">
        <f aca="false">((VALUE(MID(Прогнози!G8,13,1))))</f>
        <v>2</v>
      </c>
      <c r="R8" s="123" t="n">
        <f aca="false">((VALUE(MID(Прогнози!G8,14,1))))</f>
        <v>1</v>
      </c>
      <c r="S8" s="124" t="n">
        <f aca="false">((VALUE(MID(Прогнози!G8,15,1))))</f>
        <v>1</v>
      </c>
      <c r="T8" s="123" t="n">
        <f aca="false">((VALUE(MID(Прогнози!G8,16,1))))</f>
        <v>0</v>
      </c>
      <c r="U8" s="124" t="n">
        <f aca="false">((VALUE(MID(Прогнози!G8,17,1))))</f>
        <v>2</v>
      </c>
      <c r="V8" s="123" t="n">
        <f aca="false">((VALUE(MID(Прогнози!G8,18,1))))</f>
        <v>1</v>
      </c>
      <c r="W8" s="124" t="n">
        <f aca="false">((VALUE(MID(Прогнози!G8,19,1))))</f>
        <v>1</v>
      </c>
      <c r="X8" s="123" t="n">
        <f aca="false">((VALUE(MID(Прогнози!G8,20,1))))</f>
        <v>0</v>
      </c>
      <c r="Z8" s="125" t="n">
        <f aca="false">CV8</f>
        <v>0</v>
      </c>
      <c r="AB8" s="126" t="n">
        <f aca="false">AB6+DF8</f>
        <v>0</v>
      </c>
      <c r="AE8" s="134" t="str">
        <f aca="false">IF(Z3&gt;Z4,D3,IF(Z3&lt;Z4,D4,IF(Z3=Z4,"","")))</f>
        <v/>
      </c>
      <c r="AF8" s="134"/>
      <c r="AG8" s="134"/>
      <c r="AH8" s="106" t="str">
        <f aca="false">IF(AE8&lt;&gt;"",CONCATENATE(3,"'"),"")</f>
        <v/>
      </c>
      <c r="AI8" s="106" t="str">
        <f aca="false">IF(OR(DC3=2,DC4=2,DD3,DD4),CONCATENATE(45,"+","'"),"")</f>
        <v/>
      </c>
      <c r="AJ8" s="106" t="str">
        <f aca="false">IF(OR(DD3=3,DD4=3),CONCATENATE(67,"'"),"")</f>
        <v/>
      </c>
      <c r="AL8" s="106" t="n">
        <f aca="false">IF(AND($E$2=E8,$F$2=F8,$E$2&lt;&gt;"",$F$2&lt;&gt;""),1,0)</f>
        <v>0</v>
      </c>
      <c r="AM8" s="106" t="e">
        <f aca="false">IF(AL8=1,0,IF(OR(AND($E$2-$F$2&gt;0,E8-F8&gt;0,$E$2&lt;&gt;"",$F$2&lt;&gt;""),AND($E$2-$F$2&lt;0,E8-F8&lt;0,$E$2&lt;&gt;"",$F$2&lt;&gt;""),AND($E$2-$F$2=0,E8-F8=0,$E$2&lt;&gt;"",$F$2&lt;&gt;"")),1,0))</f>
        <v>#VALUE!</v>
      </c>
      <c r="AN8" s="106" t="n">
        <f aca="false">IF(AND($G$2=G8,$H$2=H8,$G$2&lt;&gt;"",$H$2&lt;&gt;""),1,0)</f>
        <v>0</v>
      </c>
      <c r="AO8" s="106" t="e">
        <f aca="false">IF(AN8=1,0,IF(OR(AND($G$2-$H$2&gt;0,G8-H8&gt;0,$G$2&lt;&gt;"",$H$2&lt;&gt;""),AND($G$2-$H$2&lt;0,G8-H8&lt;0,$G$2&lt;&gt;"",$H$2&lt;&gt;""),AND($G$2-$H$2=0,G8-H8=0,$G$2&lt;&gt;"",$H$2&lt;&gt;"")),1,0))</f>
        <v>#VALUE!</v>
      </c>
      <c r="AP8" s="106" t="n">
        <f aca="false">IF(AND($I$2=I8,$J$2=J8,$I$2&lt;&gt;"",$J$2&lt;&gt;""),1,0)</f>
        <v>0</v>
      </c>
      <c r="AQ8" s="106" t="e">
        <f aca="false">IF(AP8=1,0,IF(OR(AND($I$2-$J$2&gt;0,I8-J8&gt;0,$I$2&lt;&gt;"",$J$2&lt;&gt;""),AND($I$2-$J$2&lt;0,I8-J8&lt;0,$I$2&lt;&gt;"",$J$2&lt;&gt;""),AND($I$2-$J$2=0,I8-J8=0,$I$2&lt;&gt;"",$J$2&lt;&gt;"")),1,0))</f>
        <v>#VALUE!</v>
      </c>
      <c r="AR8" s="106" t="n">
        <f aca="false">IF(AND($K$2=K8,$L$2=L8,$K$2&lt;&gt;"",$L$2&lt;&gt;""),1,0)</f>
        <v>0</v>
      </c>
      <c r="AS8" s="106" t="e">
        <f aca="false">IF(AR8=1,0,IF(OR(AND($K$2-$L$2&gt;0,K8-L8&gt;0,$K$2&lt;&gt;"",$L$2&lt;&gt;""),AND($K$2-$L$2&lt;0,K8-L8&lt;0,$K$2&lt;&gt;"",$L$2&lt;&gt;""),AND($K$2-$L$2=0,K8-L8=0,$K$2&lt;&gt;"",$L$2&lt;&gt;"")),1,0))</f>
        <v>#VALUE!</v>
      </c>
      <c r="AT8" s="106" t="n">
        <f aca="false">IF(AND($M$2=M8,$N$2=N8,$M$2&lt;&gt;"",$N$2&lt;&gt;""),1,0)</f>
        <v>0</v>
      </c>
      <c r="AU8" s="106" t="e">
        <f aca="false">IF(AT8=1,0,IF(OR(AND($M$2-$N$2&gt;0,M8-N8&gt;0,$M$2&lt;&gt;"",$N$2&lt;&gt;""),AND($M$2-$N$2&lt;0,M8-N8&lt;0,$M$2&lt;&gt;"",$N$2&lt;&gt;""),AND($M$2-$N$2=0,M8-N8=0,$M$2&lt;&gt;"",$N$2&lt;&gt;"")),1,0))</f>
        <v>#VALUE!</v>
      </c>
      <c r="AV8" s="106" t="n">
        <f aca="false">IF(AND($O$2=O8,$P$2=P8,$O$2&lt;&gt;"",$P$2&lt;&gt;""),1,0)</f>
        <v>0</v>
      </c>
      <c r="AW8" s="106" t="e">
        <f aca="false">IF(AV8=1,0,IF(OR(AND($O$2-$P$2&gt;0,O8-P8&gt;0,$O$2&lt;&gt;"",$P$2&lt;&gt;""),AND($O$2-$P$2&lt;0,O8-P8&lt;0,$O$2&lt;&gt;"",$P$2&lt;&gt;""),AND($O$2-$P$2=0,O8-P8=0,$O$2&lt;&gt;"",$P$2&lt;&gt;"")),1,0))</f>
        <v>#VALUE!</v>
      </c>
      <c r="AX8" s="106" t="n">
        <f aca="false">IF(AND($Q$2=Q8,$R$2=R8,$Q$2&lt;&gt;"",$R$2&lt;&gt;""),1,0)</f>
        <v>0</v>
      </c>
      <c r="AY8" s="106" t="e">
        <f aca="false">IF(AX8=1,0,IF(OR(AND($Q$2-$R$2&gt;0,Q8-R8&gt;0,$Q$2&lt;&gt;"",$R$2&lt;&gt;""),AND($Q$2-$R$2&lt;0,Q8-R8&lt;0,$Q$2&lt;&gt;"",$R$2&lt;&gt;""),AND($Q$2-$R$2=0,Q8-R8=0,$Q$2&lt;&gt;"",$R$2&lt;&gt;"")),1,0))</f>
        <v>#VALUE!</v>
      </c>
      <c r="AZ8" s="106" t="n">
        <f aca="false">IF(AND($S$2=S8,$T$2=T8,$S$2&lt;&gt;"",$T$2&lt;&gt;""),1,0)</f>
        <v>0</v>
      </c>
      <c r="BA8" s="106" t="e">
        <f aca="false">IF(AZ8=1,0,IF(OR(AND($S$2-$T$2&gt;0,S8-T8&gt;0,$S$2&lt;&gt;"",$T$2&lt;&gt;""),AND($S$2-$T$2&lt;0,S8-T8&lt;0,$S$2&lt;&gt;"",$T$2&lt;&gt;""),AND($S$2-$T$2=0,S8-T8=0,$S$2&lt;&gt;"",$T$2&lt;&gt;"")),1,0))</f>
        <v>#VALUE!</v>
      </c>
      <c r="BB8" s="106" t="n">
        <f aca="false">IF(AND($U$2=U8,$V$2=V8,$U$2&lt;&gt;"",$V$2&lt;&gt;""),1,0)</f>
        <v>0</v>
      </c>
      <c r="BC8" s="106" t="e">
        <f aca="false">IF(BB8=1,0,IF(OR(AND($U$2-$V$2&gt;0,U8-V8&gt;0,$U$2&lt;&gt;"",$V$2&lt;&gt;""),AND($U$2-$V$2&lt;0,U8-V8&lt;0,$U$2&lt;&gt;"",$V$2&lt;&gt;""),AND($U$2-$V$2=0,U8-V8=0,$U$2&lt;&gt;"",$V$2&lt;&gt;"")),1,0))</f>
        <v>#VALUE!</v>
      </c>
      <c r="BD8" s="106" t="n">
        <f aca="false">IF(AND($W$2=W8,$X$2=X8,$W$2&lt;&gt;"",$X$2&lt;&gt;""),1,0)</f>
        <v>0</v>
      </c>
      <c r="BE8" s="106" t="e">
        <f aca="false">IF(BD8=1,0,IF(OR(AND($W$2-$X$2&gt;0,W8-X8&gt;0,$W$2&lt;&gt;"",$X$2&lt;&gt;""),AND($W$2-$X$2&lt;0,W8-X8&lt;0,$W$2&lt;&gt;"",$X$2&lt;&gt;""),AND($W$2-$X$2=0,W8-X8=0,$W$2&lt;&gt;"",$X$2&lt;&gt;"")),1,0))</f>
        <v>#VALUE!</v>
      </c>
      <c r="BF8" s="106" t="e">
        <f aca="false">IF(AND(#REF!=#REF!,#REF!=#REF!,#REF!&lt;&gt;"",#REF!&lt;&gt;""),1,0)</f>
        <v>#REF!</v>
      </c>
      <c r="BG8" s="106" t="e">
        <f aca="false">IF(BF8=1,0,IF(OR(AND(#REF!-#REF!&gt;0,#REF!-#REF!&gt;0,#REF!&lt;&gt;"",#REF!&lt;&gt;""),AND(#REF!-#REF!&lt;0,#REF!-#REF!&lt;0,#REF!&lt;&gt;"",#REF!&lt;&gt;""),AND(#REF!-#REF!=0,#REF!-#REF!=0,#REF!&lt;&gt;"",#REF!&lt;&gt;"")),1,0))</f>
        <v>#REF!</v>
      </c>
      <c r="BH8" s="106" t="e">
        <f aca="false">IF(AND(#REF!=#REF!,#REF!=#REF!,#REF!&lt;&gt;"",#REF!&lt;&gt;""),1,0)</f>
        <v>#REF!</v>
      </c>
      <c r="BI8" s="106" t="e">
        <f aca="false">IF(BH8=1,0,IF(OR(AND(#REF!-#REF!&gt;0,#REF!-#REF!&gt;0,#REF!&lt;&gt;"",#REF!&lt;&gt;""),AND(#REF!-#REF!&lt;0,#REF!-#REF!&lt;0,#REF!&lt;&gt;"",#REF!&lt;&gt;""),AND(#REF!-#REF!=0,#REF!-#REF!=0,#REF!&lt;&gt;"",#REF!&lt;&gt;"")),1,0))</f>
        <v>#REF!</v>
      </c>
      <c r="BJ8" s="106" t="e">
        <f aca="false">IF(AND(#REF!=#REF!,#REF!=#REF!,#REF!&lt;&gt;"",#REF!&lt;&gt;""),1,0)</f>
        <v>#REF!</v>
      </c>
      <c r="BK8" s="106" t="e">
        <f aca="false">IF(BJ8=1,0,IF(OR(AND(#REF!-#REF!&gt;0,#REF!-#REF!&gt;0,#REF!&lt;&gt;"",#REF!&lt;&gt;""),AND(#REF!-#REF!&lt;0,#REF!-#REF!&lt;0,#REF!&lt;&gt;"",#REF!&lt;&gt;""),AND(#REF!-#REF!=0,#REF!-#REF!=0,#REF!&lt;&gt;"",#REF!&lt;&gt;"")),1,0))</f>
        <v>#REF!</v>
      </c>
      <c r="BL8" s="106" t="e">
        <f aca="false">IF(AND(#REF!=#REF!,#REF!=#REF!,#REF!&lt;&gt;"",#REF!&lt;&gt;""),1,0)</f>
        <v>#REF!</v>
      </c>
      <c r="BM8" s="106" t="e">
        <f aca="false">IF(BL8=1,0,IF(OR(AND(#REF!-#REF!&gt;0,#REF!-#REF!&gt;0,#REF!&lt;&gt;"",#REF!&lt;&gt;""),AND(#REF!-#REF!&lt;0,#REF!-#REF!&lt;0,#REF!&lt;&gt;"",#REF!&lt;&gt;""),AND(#REF!-#REF!=0,#REF!-#REF!=0,#REF!&lt;&gt;"",#REF!&lt;&gt;"")),1,0))</f>
        <v>#REF!</v>
      </c>
      <c r="BN8" s="106" t="e">
        <f aca="false">IF(AND(#REF!=#REF!,#REF!=#REF!,#REF!&lt;&gt;"",#REF!&lt;&gt;""),1,0)</f>
        <v>#REF!</v>
      </c>
      <c r="BO8" s="106" t="e">
        <f aca="false">IF(BN8=1,0,IF(OR(AND(#REF!-#REF!&gt;0,#REF!-#REF!&gt;0,#REF!&lt;&gt;"",#REF!&lt;&gt;""),AND(#REF!-#REF!&lt;0,#REF!-#REF!&lt;0,#REF!&lt;&gt;"",#REF!&lt;&gt;""),AND(#REF!-#REF!=0,#REF!-#REF!=0,#REF!&lt;&gt;"",#REF!&lt;&gt;"")),1,0))</f>
        <v>#REF!</v>
      </c>
      <c r="BQ8" s="106" t="n">
        <f aca="false">AL8*2</f>
        <v>0</v>
      </c>
      <c r="BR8" s="106" t="e">
        <f aca="false">AM8</f>
        <v>#VALUE!</v>
      </c>
      <c r="BS8" s="106" t="n">
        <f aca="false">AN8*2</f>
        <v>0</v>
      </c>
      <c r="BT8" s="106" t="e">
        <f aca="false">AO8</f>
        <v>#VALUE!</v>
      </c>
      <c r="BU8" s="106" t="n">
        <f aca="false">AP8*2</f>
        <v>0</v>
      </c>
      <c r="BV8" s="106" t="e">
        <f aca="false">AQ8</f>
        <v>#VALUE!</v>
      </c>
      <c r="BW8" s="106" t="n">
        <f aca="false">AR8*2</f>
        <v>0</v>
      </c>
      <c r="BX8" s="106" t="e">
        <f aca="false">AS8</f>
        <v>#VALUE!</v>
      </c>
      <c r="BY8" s="106" t="n">
        <f aca="false">AT8*2</f>
        <v>0</v>
      </c>
      <c r="BZ8" s="106" t="e">
        <f aca="false">AU8</f>
        <v>#VALUE!</v>
      </c>
      <c r="CA8" s="106" t="n">
        <f aca="false">AV8*2</f>
        <v>0</v>
      </c>
      <c r="CB8" s="106" t="e">
        <f aca="false">AW8</f>
        <v>#VALUE!</v>
      </c>
      <c r="CC8" s="106" t="n">
        <f aca="false">AX8*2</f>
        <v>0</v>
      </c>
      <c r="CD8" s="106" t="e">
        <f aca="false">AY8</f>
        <v>#VALUE!</v>
      </c>
      <c r="CE8" s="106" t="n">
        <f aca="false">AZ8*2</f>
        <v>0</v>
      </c>
      <c r="CF8" s="106" t="e">
        <f aca="false">BA8</f>
        <v>#VALUE!</v>
      </c>
      <c r="CG8" s="106" t="n">
        <f aca="false">BB8*2</f>
        <v>0</v>
      </c>
      <c r="CH8" s="106" t="e">
        <f aca="false">BC8</f>
        <v>#VALUE!</v>
      </c>
      <c r="CI8" s="106" t="n">
        <f aca="false">BD8*2</f>
        <v>0</v>
      </c>
      <c r="CJ8" s="106" t="e">
        <f aca="false">BE8</f>
        <v>#VALUE!</v>
      </c>
      <c r="CK8" s="106" t="e">
        <f aca="false">BF8*2</f>
        <v>#REF!</v>
      </c>
      <c r="CL8" s="106" t="e">
        <f aca="false">BG8</f>
        <v>#REF!</v>
      </c>
      <c r="CM8" s="106" t="e">
        <f aca="false">BH8*2</f>
        <v>#REF!</v>
      </c>
      <c r="CN8" s="106" t="e">
        <f aca="false">BI8</f>
        <v>#REF!</v>
      </c>
      <c r="CO8" s="106" t="e">
        <f aca="false">BJ8*2</f>
        <v>#REF!</v>
      </c>
      <c r="CP8" s="106" t="e">
        <f aca="false">BK8</f>
        <v>#REF!</v>
      </c>
      <c r="CQ8" s="106" t="e">
        <f aca="false">BL8*2</f>
        <v>#REF!</v>
      </c>
      <c r="CR8" s="106" t="e">
        <f aca="false">BM8</f>
        <v>#REF!</v>
      </c>
      <c r="CS8" s="106" t="e">
        <f aca="false">BN8*2</f>
        <v>#REF!</v>
      </c>
      <c r="CT8" s="106" t="e">
        <f aca="false">BO8</f>
        <v>#REF!</v>
      </c>
      <c r="CV8" s="106" t="n">
        <f aca="false">SUMIF(BQ8:CT8,"&gt;0",BQ8:CT8)</f>
        <v>0</v>
      </c>
      <c r="CW8" s="106" t="n">
        <f aca="false">COUNTIF(BQ8:CT8,2)</f>
        <v>0</v>
      </c>
      <c r="CX8" s="106" t="n">
        <f aca="false">COUNTIF(BQ8:CT8,1)</f>
        <v>0</v>
      </c>
      <c r="CZ8" s="106" t="n">
        <f aca="false">CV8-CV7</f>
        <v>0</v>
      </c>
      <c r="DB8" s="106" t="n">
        <f aca="false">IF(AND(CZ8&gt;0,CZ8&lt;4),1,0)</f>
        <v>0</v>
      </c>
      <c r="DC8" s="106" t="n">
        <f aca="false">IF(AND(CZ8&gt;3,CZ8&lt;7),2,0)</f>
        <v>0</v>
      </c>
      <c r="DD8" s="106" t="n">
        <f aca="false">IF(CZ8&gt;=7,3,0)</f>
        <v>0</v>
      </c>
      <c r="DF8" s="106" t="n">
        <f aca="false">SUM(DB8:DD8)</f>
        <v>0</v>
      </c>
    </row>
    <row r="9" customFormat="false" ht="14.25" hidden="false" customHeight="true" outlineLevel="0" collapsed="false">
      <c r="C9" s="114" t="n">
        <v>4</v>
      </c>
      <c r="D9" s="115" t="str">
        <f aca="false">IF(Прогнози!D9="","",Прогнози!D9)</f>
        <v>Dandelion79</v>
      </c>
      <c r="E9" s="127" t="n">
        <f aca="false">((VALUE(MID(Прогнози!F9,1,1))))</f>
        <v>1</v>
      </c>
      <c r="F9" s="128" t="n">
        <f aca="false">((VALUE(MID(Прогнози!F9,2,1))))</f>
        <v>0</v>
      </c>
      <c r="G9" s="129" t="n">
        <f aca="false">((VALUE(MID(Прогнози!F9,3,1))))</f>
        <v>2</v>
      </c>
      <c r="H9" s="128" t="n">
        <f aca="false">((VALUE(MID(Прогнози!F9,4,1))))</f>
        <v>1</v>
      </c>
      <c r="I9" s="129" t="n">
        <f aca="false">((VALUE(MID(Прогнози!F9,5,1))))</f>
        <v>1</v>
      </c>
      <c r="J9" s="128" t="n">
        <f aca="false">((VALUE(MID(Прогнози!F9,6,1))))</f>
        <v>1</v>
      </c>
      <c r="K9" s="129" t="n">
        <f aca="false">((VALUE(MID(Прогнози!F9,7,1))))</f>
        <v>0</v>
      </c>
      <c r="L9" s="128" t="n">
        <f aca="false">((VALUE(MID(Прогнози!F9,8,1))))</f>
        <v>0</v>
      </c>
      <c r="M9" s="129" t="n">
        <f aca="false">((VALUE(MID(Прогнози!F9,9,1))))</f>
        <v>0</v>
      </c>
      <c r="N9" s="128" t="n">
        <f aca="false">((VALUE(MID(Прогнози!F9,10,1))))</f>
        <v>1</v>
      </c>
      <c r="O9" s="129" t="n">
        <f aca="false">((VALUE(MID(Прогнози!F9,11,1))))</f>
        <v>0</v>
      </c>
      <c r="P9" s="128" t="n">
        <f aca="false">((VALUE(MID(Прогнози!F9,12,1))))</f>
        <v>0</v>
      </c>
      <c r="Q9" s="129" t="n">
        <f aca="false">((VALUE(MID(Прогнози!F9,13,1))))</f>
        <v>2</v>
      </c>
      <c r="R9" s="128" t="n">
        <f aca="false">((VALUE(MID(Прогнози!F9,14,1))))</f>
        <v>0</v>
      </c>
      <c r="S9" s="129" t="n">
        <f aca="false">((VALUE(MID(Прогнози!F9,15,1))))</f>
        <v>1</v>
      </c>
      <c r="T9" s="128" t="n">
        <f aca="false">((VALUE(MID(Прогнози!F9,16,1))))</f>
        <v>2</v>
      </c>
      <c r="U9" s="129" t="n">
        <f aca="false">((VALUE(MID(Прогнози!F9,17,1))))</f>
        <v>1</v>
      </c>
      <c r="V9" s="128" t="n">
        <f aca="false">((VALUE(MID(Прогнози!F9,18,1))))</f>
        <v>0</v>
      </c>
      <c r="W9" s="129" t="n">
        <f aca="false">((VALUE(MID(Прогнози!F9,19,1))))</f>
        <v>3</v>
      </c>
      <c r="X9" s="128" t="n">
        <f aca="false">((VALUE(MID(Прогнози!F9,20,1))))</f>
        <v>1</v>
      </c>
      <c r="Z9" s="125" t="n">
        <f aca="false">CV9</f>
        <v>0</v>
      </c>
      <c r="AB9" s="126" t="n">
        <f aca="false">AB7+DF9</f>
        <v>0</v>
      </c>
      <c r="AD9" s="135"/>
      <c r="AE9" s="134" t="str">
        <f aca="false">IF(Z5&gt;Z6,D5,IF(Z5&lt;Z6,D6,IF(Z5=Z6,"","")))</f>
        <v/>
      </c>
      <c r="AF9" s="134"/>
      <c r="AG9" s="134"/>
      <c r="AH9" s="106" t="str">
        <f aca="false">IF(AE9&lt;&gt;"",CONCATENATE(15,"'"),"")</f>
        <v/>
      </c>
      <c r="AI9" s="106" t="str">
        <f aca="false">IF(OR(DC5=2,DC6=2,DD5,DD6),CONCATENATE(25,"'"),"")</f>
        <v/>
      </c>
      <c r="AJ9" s="106" t="str">
        <f aca="false">IF(OR(DD5=3,DD6=3),CONCATENATE(49,"'"),"")</f>
        <v/>
      </c>
      <c r="AL9" s="106" t="n">
        <f aca="false">IF(AND($E$2=E9,$F$2=F9,$E$2&lt;&gt;"",$F$2&lt;&gt;""),1,0)</f>
        <v>0</v>
      </c>
      <c r="AM9" s="106" t="e">
        <f aca="false">IF(AL9=1,0,IF(OR(AND($E$2-$F$2&gt;0,E9-F9&gt;0,$E$2&lt;&gt;"",$F$2&lt;&gt;""),AND($E$2-$F$2&lt;0,E9-F9&lt;0,$E$2&lt;&gt;"",$F$2&lt;&gt;""),AND($E$2-$F$2=0,E9-F9=0,$E$2&lt;&gt;"",$F$2&lt;&gt;"")),1,0))</f>
        <v>#VALUE!</v>
      </c>
      <c r="AN9" s="106" t="n">
        <f aca="false">IF(AND($G$2=G9,$H$2=H9,$G$2&lt;&gt;"",$H$2&lt;&gt;""),1,0)</f>
        <v>0</v>
      </c>
      <c r="AO9" s="106" t="e">
        <f aca="false">IF(AN9=1,0,IF(OR(AND($G$2-$H$2&gt;0,G9-H9&gt;0,$G$2&lt;&gt;"",$H$2&lt;&gt;""),AND($G$2-$H$2&lt;0,G9-H9&lt;0,$G$2&lt;&gt;"",$H$2&lt;&gt;""),AND($G$2-$H$2=0,G9-H9=0,$G$2&lt;&gt;"",$H$2&lt;&gt;"")),1,0))</f>
        <v>#VALUE!</v>
      </c>
      <c r="AP9" s="106" t="n">
        <f aca="false">IF(AND($I$2=I9,$J$2=J9,$I$2&lt;&gt;"",$J$2&lt;&gt;""),1,0)</f>
        <v>0</v>
      </c>
      <c r="AQ9" s="106" t="e">
        <f aca="false">IF(AP9=1,0,IF(OR(AND($I$2-$J$2&gt;0,I9-J9&gt;0,$I$2&lt;&gt;"",$J$2&lt;&gt;""),AND($I$2-$J$2&lt;0,I9-J9&lt;0,$I$2&lt;&gt;"",$J$2&lt;&gt;""),AND($I$2-$J$2=0,I9-J9=0,$I$2&lt;&gt;"",$J$2&lt;&gt;"")),1,0))</f>
        <v>#VALUE!</v>
      </c>
      <c r="AR9" s="106" t="n">
        <f aca="false">IF(AND($K$2=K9,$L$2=L9,$K$2&lt;&gt;"",$L$2&lt;&gt;""),1,0)</f>
        <v>0</v>
      </c>
      <c r="AS9" s="106" t="e">
        <f aca="false">IF(AR9=1,0,IF(OR(AND($K$2-$L$2&gt;0,K9-L9&gt;0,$K$2&lt;&gt;"",$L$2&lt;&gt;""),AND($K$2-$L$2&lt;0,K9-L9&lt;0,$K$2&lt;&gt;"",$L$2&lt;&gt;""),AND($K$2-$L$2=0,K9-L9=0,$K$2&lt;&gt;"",$L$2&lt;&gt;"")),1,0))</f>
        <v>#VALUE!</v>
      </c>
      <c r="AT9" s="106" t="n">
        <f aca="false">IF(AND($M$2=M9,$N$2=N9,$M$2&lt;&gt;"",$N$2&lt;&gt;""),1,0)</f>
        <v>0</v>
      </c>
      <c r="AU9" s="106" t="e">
        <f aca="false">IF(AT9=1,0,IF(OR(AND($M$2-$N$2&gt;0,M9-N9&gt;0,$M$2&lt;&gt;"",$N$2&lt;&gt;""),AND($M$2-$N$2&lt;0,M9-N9&lt;0,$M$2&lt;&gt;"",$N$2&lt;&gt;""),AND($M$2-$N$2=0,M9-N9=0,$M$2&lt;&gt;"",$N$2&lt;&gt;"")),1,0))</f>
        <v>#VALUE!</v>
      </c>
      <c r="AV9" s="106" t="n">
        <f aca="false">IF(AND($O$2=O9,$P$2=P9,$O$2&lt;&gt;"",$P$2&lt;&gt;""),1,0)</f>
        <v>0</v>
      </c>
      <c r="AW9" s="106" t="e">
        <f aca="false">IF(AV9=1,0,IF(OR(AND($O$2-$P$2&gt;0,O9-P9&gt;0,$O$2&lt;&gt;"",$P$2&lt;&gt;""),AND($O$2-$P$2&lt;0,O9-P9&lt;0,$O$2&lt;&gt;"",$P$2&lt;&gt;""),AND($O$2-$P$2=0,O9-P9=0,$O$2&lt;&gt;"",$P$2&lt;&gt;"")),1,0))</f>
        <v>#VALUE!</v>
      </c>
      <c r="AX9" s="106" t="n">
        <f aca="false">IF(AND($Q$2=Q9,$R$2=R9,$Q$2&lt;&gt;"",$R$2&lt;&gt;""),1,0)</f>
        <v>0</v>
      </c>
      <c r="AY9" s="106" t="e">
        <f aca="false">IF(AX9=1,0,IF(OR(AND($Q$2-$R$2&gt;0,Q9-R9&gt;0,$Q$2&lt;&gt;"",$R$2&lt;&gt;""),AND($Q$2-$R$2&lt;0,Q9-R9&lt;0,$Q$2&lt;&gt;"",$R$2&lt;&gt;""),AND($Q$2-$R$2=0,Q9-R9=0,$Q$2&lt;&gt;"",$R$2&lt;&gt;"")),1,0))</f>
        <v>#VALUE!</v>
      </c>
      <c r="AZ9" s="106" t="n">
        <f aca="false">IF(AND($S$2=S9,$T$2=T9,$S$2&lt;&gt;"",$T$2&lt;&gt;""),1,0)</f>
        <v>0</v>
      </c>
      <c r="BA9" s="106" t="e">
        <f aca="false">IF(AZ9=1,0,IF(OR(AND($S$2-$T$2&gt;0,S9-T9&gt;0,$S$2&lt;&gt;"",$T$2&lt;&gt;""),AND($S$2-$T$2&lt;0,S9-T9&lt;0,$S$2&lt;&gt;"",$T$2&lt;&gt;""),AND($S$2-$T$2=0,S9-T9=0,$S$2&lt;&gt;"",$T$2&lt;&gt;"")),1,0))</f>
        <v>#VALUE!</v>
      </c>
      <c r="BB9" s="106" t="n">
        <f aca="false">IF(AND($U$2=U9,$V$2=V9,$U$2&lt;&gt;"",$V$2&lt;&gt;""),1,0)</f>
        <v>0</v>
      </c>
      <c r="BC9" s="106" t="e">
        <f aca="false">IF(BB9=1,0,IF(OR(AND($U$2-$V$2&gt;0,U9-V9&gt;0,$U$2&lt;&gt;"",$V$2&lt;&gt;""),AND($U$2-$V$2&lt;0,U9-V9&lt;0,$U$2&lt;&gt;"",$V$2&lt;&gt;""),AND($U$2-$V$2=0,U9-V9=0,$U$2&lt;&gt;"",$V$2&lt;&gt;"")),1,0))</f>
        <v>#VALUE!</v>
      </c>
      <c r="BD9" s="106" t="n">
        <f aca="false">IF(AND($W$2=W9,$X$2=X9,$W$2&lt;&gt;"",$X$2&lt;&gt;""),1,0)</f>
        <v>0</v>
      </c>
      <c r="BE9" s="106" t="e">
        <f aca="false">IF(BD9=1,0,IF(OR(AND($W$2-$X$2&gt;0,W9-X9&gt;0,$W$2&lt;&gt;"",$X$2&lt;&gt;""),AND($W$2-$X$2&lt;0,W9-X9&lt;0,$W$2&lt;&gt;"",$X$2&lt;&gt;""),AND($W$2-$X$2=0,W9-X9=0,$W$2&lt;&gt;"",$X$2&lt;&gt;"")),1,0))</f>
        <v>#VALUE!</v>
      </c>
      <c r="BF9" s="106" t="e">
        <f aca="false">IF(AND(#REF!=#REF!,#REF!=#REF!,#REF!&lt;&gt;"",#REF!&lt;&gt;""),1,0)</f>
        <v>#REF!</v>
      </c>
      <c r="BG9" s="106" t="e">
        <f aca="false">IF(BF9=1,0,IF(OR(AND(#REF!-#REF!&gt;0,#REF!-#REF!&gt;0,#REF!&lt;&gt;"",#REF!&lt;&gt;""),AND(#REF!-#REF!&lt;0,#REF!-#REF!&lt;0,#REF!&lt;&gt;"",#REF!&lt;&gt;""),AND(#REF!-#REF!=0,#REF!-#REF!=0,#REF!&lt;&gt;"",#REF!&lt;&gt;"")),1,0))</f>
        <v>#REF!</v>
      </c>
      <c r="BH9" s="106" t="e">
        <f aca="false">IF(AND(#REF!=#REF!,#REF!=#REF!,#REF!&lt;&gt;"",#REF!&lt;&gt;""),1,0)</f>
        <v>#REF!</v>
      </c>
      <c r="BI9" s="106" t="e">
        <f aca="false">IF(BH9=1,0,IF(OR(AND(#REF!-#REF!&gt;0,#REF!-#REF!&gt;0,#REF!&lt;&gt;"",#REF!&lt;&gt;""),AND(#REF!-#REF!&lt;0,#REF!-#REF!&lt;0,#REF!&lt;&gt;"",#REF!&lt;&gt;""),AND(#REF!-#REF!=0,#REF!-#REF!=0,#REF!&lt;&gt;"",#REF!&lt;&gt;"")),1,0))</f>
        <v>#REF!</v>
      </c>
      <c r="BJ9" s="106" t="e">
        <f aca="false">IF(AND(#REF!=#REF!,#REF!=#REF!,#REF!&lt;&gt;"",#REF!&lt;&gt;""),1,0)</f>
        <v>#REF!</v>
      </c>
      <c r="BK9" s="106" t="e">
        <f aca="false">IF(BJ9=1,0,IF(OR(AND(#REF!-#REF!&gt;0,#REF!-#REF!&gt;0,#REF!&lt;&gt;"",#REF!&lt;&gt;""),AND(#REF!-#REF!&lt;0,#REF!-#REF!&lt;0,#REF!&lt;&gt;"",#REF!&lt;&gt;""),AND(#REF!-#REF!=0,#REF!-#REF!=0,#REF!&lt;&gt;"",#REF!&lt;&gt;"")),1,0))</f>
        <v>#REF!</v>
      </c>
      <c r="BL9" s="106" t="e">
        <f aca="false">IF(AND(#REF!=#REF!,#REF!=#REF!,#REF!&lt;&gt;"",#REF!&lt;&gt;""),1,0)</f>
        <v>#REF!</v>
      </c>
      <c r="BM9" s="106" t="e">
        <f aca="false">IF(BL9=1,0,IF(OR(AND(#REF!-#REF!&gt;0,#REF!-#REF!&gt;0,#REF!&lt;&gt;"",#REF!&lt;&gt;""),AND(#REF!-#REF!&lt;0,#REF!-#REF!&lt;0,#REF!&lt;&gt;"",#REF!&lt;&gt;""),AND(#REF!-#REF!=0,#REF!-#REF!=0,#REF!&lt;&gt;"",#REF!&lt;&gt;"")),1,0))</f>
        <v>#REF!</v>
      </c>
      <c r="BN9" s="106" t="e">
        <f aca="false">IF(AND(#REF!=#REF!,#REF!=#REF!,#REF!&lt;&gt;"",#REF!&lt;&gt;""),1,0)</f>
        <v>#REF!</v>
      </c>
      <c r="BO9" s="106" t="e">
        <f aca="false">IF(BN9=1,0,IF(OR(AND(#REF!-#REF!&gt;0,#REF!-#REF!&gt;0,#REF!&lt;&gt;"",#REF!&lt;&gt;""),AND(#REF!-#REF!&lt;0,#REF!-#REF!&lt;0,#REF!&lt;&gt;"",#REF!&lt;&gt;""),AND(#REF!-#REF!=0,#REF!-#REF!=0,#REF!&lt;&gt;"",#REF!&lt;&gt;"")),1,0))</f>
        <v>#REF!</v>
      </c>
      <c r="BQ9" s="106" t="n">
        <f aca="false">AL9*2</f>
        <v>0</v>
      </c>
      <c r="BR9" s="106" t="e">
        <f aca="false">AM9</f>
        <v>#VALUE!</v>
      </c>
      <c r="BS9" s="106" t="n">
        <f aca="false">AN9*2</f>
        <v>0</v>
      </c>
      <c r="BT9" s="106" t="e">
        <f aca="false">AO9</f>
        <v>#VALUE!</v>
      </c>
      <c r="BU9" s="106" t="n">
        <f aca="false">AP9*2</f>
        <v>0</v>
      </c>
      <c r="BV9" s="106" t="e">
        <f aca="false">AQ9</f>
        <v>#VALUE!</v>
      </c>
      <c r="BW9" s="106" t="n">
        <f aca="false">AR9*2</f>
        <v>0</v>
      </c>
      <c r="BX9" s="106" t="e">
        <f aca="false">AS9</f>
        <v>#VALUE!</v>
      </c>
      <c r="BY9" s="106" t="n">
        <f aca="false">AT9*2</f>
        <v>0</v>
      </c>
      <c r="BZ9" s="106" t="e">
        <f aca="false">AU9</f>
        <v>#VALUE!</v>
      </c>
      <c r="CA9" s="106" t="n">
        <f aca="false">AV9*2</f>
        <v>0</v>
      </c>
      <c r="CB9" s="106" t="e">
        <f aca="false">AW9</f>
        <v>#VALUE!</v>
      </c>
      <c r="CC9" s="106" t="n">
        <f aca="false">AX9*2</f>
        <v>0</v>
      </c>
      <c r="CD9" s="106" t="e">
        <f aca="false">AY9</f>
        <v>#VALUE!</v>
      </c>
      <c r="CE9" s="106" t="n">
        <f aca="false">AZ9*2</f>
        <v>0</v>
      </c>
      <c r="CF9" s="106" t="e">
        <f aca="false">BA9</f>
        <v>#VALUE!</v>
      </c>
      <c r="CG9" s="106" t="n">
        <f aca="false">BB9*2</f>
        <v>0</v>
      </c>
      <c r="CH9" s="106" t="e">
        <f aca="false">BC9</f>
        <v>#VALUE!</v>
      </c>
      <c r="CI9" s="106" t="n">
        <f aca="false">BD9*2</f>
        <v>0</v>
      </c>
      <c r="CJ9" s="106" t="e">
        <f aca="false">BE9</f>
        <v>#VALUE!</v>
      </c>
      <c r="CK9" s="106" t="e">
        <f aca="false">BF9*2</f>
        <v>#REF!</v>
      </c>
      <c r="CL9" s="106" t="e">
        <f aca="false">BG9</f>
        <v>#REF!</v>
      </c>
      <c r="CM9" s="106" t="e">
        <f aca="false">BH9*2</f>
        <v>#REF!</v>
      </c>
      <c r="CN9" s="106" t="e">
        <f aca="false">BI9</f>
        <v>#REF!</v>
      </c>
      <c r="CO9" s="106" t="e">
        <f aca="false">BJ9*2</f>
        <v>#REF!</v>
      </c>
      <c r="CP9" s="106" t="e">
        <f aca="false">BK9</f>
        <v>#REF!</v>
      </c>
      <c r="CQ9" s="106" t="e">
        <f aca="false">BL9*2</f>
        <v>#REF!</v>
      </c>
      <c r="CR9" s="106" t="e">
        <f aca="false">BM9</f>
        <v>#REF!</v>
      </c>
      <c r="CS9" s="106" t="e">
        <f aca="false">BN9*2</f>
        <v>#REF!</v>
      </c>
      <c r="CT9" s="106" t="e">
        <f aca="false">BO9</f>
        <v>#REF!</v>
      </c>
      <c r="CV9" s="106" t="n">
        <f aca="false">SUMIF(BQ9:CT9,"&gt;0",BQ9:CT9)</f>
        <v>0</v>
      </c>
      <c r="CW9" s="106" t="n">
        <f aca="false">COUNTIF(BQ9:CT9,2)</f>
        <v>0</v>
      </c>
      <c r="CX9" s="106" t="n">
        <f aca="false">COUNTIF(BQ9:CT9,1)</f>
        <v>0</v>
      </c>
      <c r="CZ9" s="106" t="n">
        <f aca="false">CV9-CV10</f>
        <v>0</v>
      </c>
      <c r="DB9" s="106" t="n">
        <f aca="false">IF(AND(CZ9&gt;0,CZ9&lt;4),1,0)</f>
        <v>0</v>
      </c>
      <c r="DC9" s="106" t="n">
        <f aca="false">IF(AND(CZ9&gt;3,CZ9&lt;7),2,0)</f>
        <v>0</v>
      </c>
      <c r="DD9" s="106" t="n">
        <f aca="false">IF(CZ9&gt;=7,3,0)</f>
        <v>0</v>
      </c>
      <c r="DF9" s="106" t="n">
        <f aca="false">SUM(DB9:DD9)</f>
        <v>0</v>
      </c>
      <c r="DH9" s="136"/>
      <c r="DI9" s="136"/>
      <c r="DJ9" s="137"/>
      <c r="DL9" s="137"/>
      <c r="DM9" s="138"/>
    </row>
    <row r="10" customFormat="false" ht="14.25" hidden="false" customHeight="true" outlineLevel="0" collapsed="false">
      <c r="C10" s="114"/>
      <c r="D10" s="121" t="str">
        <f aca="false">IF(Прогнози!E10="","",Прогнози!E10)</f>
        <v>Serginho</v>
      </c>
      <c r="E10" s="122" t="n">
        <f aca="false">((VALUE(MID(Прогнози!G10,1,1))))</f>
        <v>2</v>
      </c>
      <c r="F10" s="123" t="n">
        <f aca="false">((VALUE(MID(Прогнози!G10,2,1))))</f>
        <v>1</v>
      </c>
      <c r="G10" s="124" t="n">
        <f aca="false">((VALUE(MID(Прогнози!G10,3,1))))</f>
        <v>2</v>
      </c>
      <c r="H10" s="123" t="n">
        <f aca="false">((VALUE(MID(Прогнози!G10,4,1))))</f>
        <v>0</v>
      </c>
      <c r="I10" s="124" t="n">
        <f aca="false">((VALUE(MID(Прогнози!G10,5,1))))</f>
        <v>1</v>
      </c>
      <c r="J10" s="123" t="n">
        <f aca="false">((VALUE(MID(Прогнози!G10,6,1))))</f>
        <v>0</v>
      </c>
      <c r="K10" s="124" t="n">
        <f aca="false">((VALUE(MID(Прогнози!G10,7,1))))</f>
        <v>1</v>
      </c>
      <c r="L10" s="123" t="n">
        <f aca="false">((VALUE(MID(Прогнози!G10,8,1))))</f>
        <v>1</v>
      </c>
      <c r="M10" s="124" t="n">
        <f aca="false">((VALUE(MID(Прогнози!G10,9,1))))</f>
        <v>2</v>
      </c>
      <c r="N10" s="123" t="n">
        <f aca="false">((VALUE(MID(Прогнози!G10,10,1))))</f>
        <v>1</v>
      </c>
      <c r="O10" s="124" t="n">
        <f aca="false">((VALUE(MID(Прогнози!G10,11,1))))</f>
        <v>1</v>
      </c>
      <c r="P10" s="123" t="n">
        <f aca="false">((VALUE(MID(Прогнози!G10,12,1))))</f>
        <v>1</v>
      </c>
      <c r="Q10" s="124" t="n">
        <f aca="false">((VALUE(MID(Прогнози!G10,13,1))))</f>
        <v>2</v>
      </c>
      <c r="R10" s="123" t="n">
        <f aca="false">((VALUE(MID(Прогнози!G10,14,1))))</f>
        <v>1</v>
      </c>
      <c r="S10" s="124" t="n">
        <f aca="false">((VALUE(MID(Прогнози!G10,15,1))))</f>
        <v>2</v>
      </c>
      <c r="T10" s="123" t="n">
        <f aca="false">((VALUE(MID(Прогнози!G10,16,1))))</f>
        <v>0</v>
      </c>
      <c r="U10" s="124" t="n">
        <f aca="false">((VALUE(MID(Прогнози!G10,17,1))))</f>
        <v>2</v>
      </c>
      <c r="V10" s="123" t="n">
        <f aca="false">((VALUE(MID(Прогнози!G10,18,1))))</f>
        <v>1</v>
      </c>
      <c r="W10" s="124" t="n">
        <f aca="false">((VALUE(MID(Прогнози!G10,19,1))))</f>
        <v>2</v>
      </c>
      <c r="X10" s="123" t="n">
        <f aca="false">((VALUE(MID(Прогнози!G10,20,1))))</f>
        <v>1</v>
      </c>
      <c r="Z10" s="125" t="n">
        <f aca="false">CV10</f>
        <v>0</v>
      </c>
      <c r="AB10" s="126" t="n">
        <f aca="false">AB8+DF10</f>
        <v>0</v>
      </c>
      <c r="AD10" s="135"/>
      <c r="AE10" s="134" t="str">
        <f aca="false">IF(Z7&gt;Z8,D7,IF(Z7&lt;Z8,D8,IF(Z7=Z8,"","")))</f>
        <v/>
      </c>
      <c r="AF10" s="134"/>
      <c r="AG10" s="134"/>
      <c r="AH10" s="106" t="str">
        <f aca="false">IF(AE10&lt;&gt;"",CONCATENATE(35,"'"),"")</f>
        <v/>
      </c>
      <c r="AI10" s="106" t="str">
        <f aca="false">IF(OR(DC7=2,DC8=2,DD7,DD8),CONCATENATE(41,"'"),"")</f>
        <v/>
      </c>
      <c r="AJ10" s="106" t="str">
        <f aca="false">IF(OR(DD7=3,DD8=3),CONCATENATE(54,"'"),"")</f>
        <v/>
      </c>
      <c r="AL10" s="106" t="n">
        <f aca="false">IF(AND($E$2=E10,$F$2=F10,$E$2&lt;&gt;"",$F$2&lt;&gt;""),1,0)</f>
        <v>0</v>
      </c>
      <c r="AM10" s="106" t="e">
        <f aca="false">IF(AL10=1,0,IF(OR(AND($E$2-$F$2&gt;0,E10-F10&gt;0,$E$2&lt;&gt;"",$F$2&lt;&gt;""),AND($E$2-$F$2&lt;0,E10-F10&lt;0,$E$2&lt;&gt;"",$F$2&lt;&gt;""),AND($E$2-$F$2=0,E10-F10=0,$E$2&lt;&gt;"",$F$2&lt;&gt;"")),1,0))</f>
        <v>#VALUE!</v>
      </c>
      <c r="AN10" s="106" t="n">
        <f aca="false">IF(AND($G$2=G10,$H$2=H10,$G$2&lt;&gt;"",$H$2&lt;&gt;""),1,0)</f>
        <v>0</v>
      </c>
      <c r="AO10" s="106" t="e">
        <f aca="false">IF(AN10=1,0,IF(OR(AND($G$2-$H$2&gt;0,G10-H10&gt;0,$G$2&lt;&gt;"",$H$2&lt;&gt;""),AND($G$2-$H$2&lt;0,G10-H10&lt;0,$G$2&lt;&gt;"",$H$2&lt;&gt;""),AND($G$2-$H$2=0,G10-H10=0,$G$2&lt;&gt;"",$H$2&lt;&gt;"")),1,0))</f>
        <v>#VALUE!</v>
      </c>
      <c r="AP10" s="106" t="n">
        <f aca="false">IF(AND($I$2=I10,$J$2=J10,$I$2&lt;&gt;"",$J$2&lt;&gt;""),1,0)</f>
        <v>0</v>
      </c>
      <c r="AQ10" s="106" t="e">
        <f aca="false">IF(AP10=1,0,IF(OR(AND($I$2-$J$2&gt;0,I10-J10&gt;0,$I$2&lt;&gt;"",$J$2&lt;&gt;""),AND($I$2-$J$2&lt;0,I10-J10&lt;0,$I$2&lt;&gt;"",$J$2&lt;&gt;""),AND($I$2-$J$2=0,I10-J10=0,$I$2&lt;&gt;"",$J$2&lt;&gt;"")),1,0))</f>
        <v>#VALUE!</v>
      </c>
      <c r="AR10" s="106" t="n">
        <f aca="false">IF(AND($K$2=K10,$L$2=L10,$K$2&lt;&gt;"",$L$2&lt;&gt;""),1,0)</f>
        <v>0</v>
      </c>
      <c r="AS10" s="106" t="e">
        <f aca="false">IF(AR10=1,0,IF(OR(AND($K$2-$L$2&gt;0,K10-L10&gt;0,$K$2&lt;&gt;"",$L$2&lt;&gt;""),AND($K$2-$L$2&lt;0,K10-L10&lt;0,$K$2&lt;&gt;"",$L$2&lt;&gt;""),AND($K$2-$L$2=0,K10-L10=0,$K$2&lt;&gt;"",$L$2&lt;&gt;"")),1,0))</f>
        <v>#VALUE!</v>
      </c>
      <c r="AT10" s="106" t="n">
        <f aca="false">IF(AND($M$2=M10,$N$2=N10,$M$2&lt;&gt;"",$N$2&lt;&gt;""),1,0)</f>
        <v>0</v>
      </c>
      <c r="AU10" s="106" t="e">
        <f aca="false">IF(AT10=1,0,IF(OR(AND($M$2-$N$2&gt;0,M10-N10&gt;0,$M$2&lt;&gt;"",$N$2&lt;&gt;""),AND($M$2-$N$2&lt;0,M10-N10&lt;0,$M$2&lt;&gt;"",$N$2&lt;&gt;""),AND($M$2-$N$2=0,M10-N10=0,$M$2&lt;&gt;"",$N$2&lt;&gt;"")),1,0))</f>
        <v>#VALUE!</v>
      </c>
      <c r="AV10" s="106" t="n">
        <f aca="false">IF(AND($O$2=O10,$P$2=P10,$O$2&lt;&gt;"",$P$2&lt;&gt;""),1,0)</f>
        <v>0</v>
      </c>
      <c r="AW10" s="106" t="e">
        <f aca="false">IF(AV10=1,0,IF(OR(AND($O$2-$P$2&gt;0,O10-P10&gt;0,$O$2&lt;&gt;"",$P$2&lt;&gt;""),AND($O$2-$P$2&lt;0,O10-P10&lt;0,$O$2&lt;&gt;"",$P$2&lt;&gt;""),AND($O$2-$P$2=0,O10-P10=0,$O$2&lt;&gt;"",$P$2&lt;&gt;"")),1,0))</f>
        <v>#VALUE!</v>
      </c>
      <c r="AX10" s="106" t="n">
        <f aca="false">IF(AND($Q$2=Q10,$R$2=R10,$Q$2&lt;&gt;"",$R$2&lt;&gt;""),1,0)</f>
        <v>0</v>
      </c>
      <c r="AY10" s="106" t="e">
        <f aca="false">IF(AX10=1,0,IF(OR(AND($Q$2-$R$2&gt;0,Q10-R10&gt;0,$Q$2&lt;&gt;"",$R$2&lt;&gt;""),AND($Q$2-$R$2&lt;0,Q10-R10&lt;0,$Q$2&lt;&gt;"",$R$2&lt;&gt;""),AND($Q$2-$R$2=0,Q10-R10=0,$Q$2&lt;&gt;"",$R$2&lt;&gt;"")),1,0))</f>
        <v>#VALUE!</v>
      </c>
      <c r="AZ10" s="106" t="n">
        <f aca="false">IF(AND($S$2=S10,$T$2=T10,$S$2&lt;&gt;"",$T$2&lt;&gt;""),1,0)</f>
        <v>0</v>
      </c>
      <c r="BA10" s="106" t="e">
        <f aca="false">IF(AZ10=1,0,IF(OR(AND($S$2-$T$2&gt;0,S10-T10&gt;0,$S$2&lt;&gt;"",$T$2&lt;&gt;""),AND($S$2-$T$2&lt;0,S10-T10&lt;0,$S$2&lt;&gt;"",$T$2&lt;&gt;""),AND($S$2-$T$2=0,S10-T10=0,$S$2&lt;&gt;"",$T$2&lt;&gt;"")),1,0))</f>
        <v>#VALUE!</v>
      </c>
      <c r="BB10" s="106" t="n">
        <f aca="false">IF(AND($U$2=U10,$V$2=V10,$U$2&lt;&gt;"",$V$2&lt;&gt;""),1,0)</f>
        <v>0</v>
      </c>
      <c r="BC10" s="106" t="e">
        <f aca="false">IF(BB10=1,0,IF(OR(AND($U$2-$V$2&gt;0,U10-V10&gt;0,$U$2&lt;&gt;"",$V$2&lt;&gt;""),AND($U$2-$V$2&lt;0,U10-V10&lt;0,$U$2&lt;&gt;"",$V$2&lt;&gt;""),AND($U$2-$V$2=0,U10-V10=0,$U$2&lt;&gt;"",$V$2&lt;&gt;"")),1,0))</f>
        <v>#VALUE!</v>
      </c>
      <c r="BD10" s="106" t="n">
        <f aca="false">IF(AND($W$2=W10,$X$2=X10,$W$2&lt;&gt;"",$X$2&lt;&gt;""),1,0)</f>
        <v>0</v>
      </c>
      <c r="BE10" s="106" t="e">
        <f aca="false">IF(BD10=1,0,IF(OR(AND($W$2-$X$2&gt;0,W10-X10&gt;0,$W$2&lt;&gt;"",$X$2&lt;&gt;""),AND($W$2-$X$2&lt;0,W10-X10&lt;0,$W$2&lt;&gt;"",$X$2&lt;&gt;""),AND($W$2-$X$2=0,W10-X10=0,$W$2&lt;&gt;"",$X$2&lt;&gt;"")),1,0))</f>
        <v>#VALUE!</v>
      </c>
      <c r="BF10" s="106" t="e">
        <f aca="false">IF(AND(#REF!=#REF!,#REF!=#REF!,#REF!&lt;&gt;"",#REF!&lt;&gt;""),1,0)</f>
        <v>#REF!</v>
      </c>
      <c r="BG10" s="106" t="e">
        <f aca="false">IF(BF10=1,0,IF(OR(AND(#REF!-#REF!&gt;0,#REF!-#REF!&gt;0,#REF!&lt;&gt;"",#REF!&lt;&gt;""),AND(#REF!-#REF!&lt;0,#REF!-#REF!&lt;0,#REF!&lt;&gt;"",#REF!&lt;&gt;""),AND(#REF!-#REF!=0,#REF!-#REF!=0,#REF!&lt;&gt;"",#REF!&lt;&gt;"")),1,0))</f>
        <v>#REF!</v>
      </c>
      <c r="BH10" s="106" t="e">
        <f aca="false">IF(AND(#REF!=#REF!,#REF!=#REF!,#REF!&lt;&gt;"",#REF!&lt;&gt;""),1,0)</f>
        <v>#REF!</v>
      </c>
      <c r="BI10" s="106" t="e">
        <f aca="false">IF(BH10=1,0,IF(OR(AND(#REF!-#REF!&gt;0,#REF!-#REF!&gt;0,#REF!&lt;&gt;"",#REF!&lt;&gt;""),AND(#REF!-#REF!&lt;0,#REF!-#REF!&lt;0,#REF!&lt;&gt;"",#REF!&lt;&gt;""),AND(#REF!-#REF!=0,#REF!-#REF!=0,#REF!&lt;&gt;"",#REF!&lt;&gt;"")),1,0))</f>
        <v>#REF!</v>
      </c>
      <c r="BJ10" s="106" t="e">
        <f aca="false">IF(AND(#REF!=#REF!,#REF!=#REF!,#REF!&lt;&gt;"",#REF!&lt;&gt;""),1,0)</f>
        <v>#REF!</v>
      </c>
      <c r="BK10" s="106" t="e">
        <f aca="false">IF(BJ10=1,0,IF(OR(AND(#REF!-#REF!&gt;0,#REF!-#REF!&gt;0,#REF!&lt;&gt;"",#REF!&lt;&gt;""),AND(#REF!-#REF!&lt;0,#REF!-#REF!&lt;0,#REF!&lt;&gt;"",#REF!&lt;&gt;""),AND(#REF!-#REF!=0,#REF!-#REF!=0,#REF!&lt;&gt;"",#REF!&lt;&gt;"")),1,0))</f>
        <v>#REF!</v>
      </c>
      <c r="BL10" s="106" t="e">
        <f aca="false">IF(AND(#REF!=#REF!,#REF!=#REF!,#REF!&lt;&gt;"",#REF!&lt;&gt;""),1,0)</f>
        <v>#REF!</v>
      </c>
      <c r="BM10" s="106" t="e">
        <f aca="false">IF(BL10=1,0,IF(OR(AND(#REF!-#REF!&gt;0,#REF!-#REF!&gt;0,#REF!&lt;&gt;"",#REF!&lt;&gt;""),AND(#REF!-#REF!&lt;0,#REF!-#REF!&lt;0,#REF!&lt;&gt;"",#REF!&lt;&gt;""),AND(#REF!-#REF!=0,#REF!-#REF!=0,#REF!&lt;&gt;"",#REF!&lt;&gt;"")),1,0))</f>
        <v>#REF!</v>
      </c>
      <c r="BN10" s="106" t="e">
        <f aca="false">IF(AND(#REF!=#REF!,#REF!=#REF!,#REF!&lt;&gt;"",#REF!&lt;&gt;""),1,0)</f>
        <v>#REF!</v>
      </c>
      <c r="BO10" s="106" t="e">
        <f aca="false">IF(BN10=1,0,IF(OR(AND(#REF!-#REF!&gt;0,#REF!-#REF!&gt;0,#REF!&lt;&gt;"",#REF!&lt;&gt;""),AND(#REF!-#REF!&lt;0,#REF!-#REF!&lt;0,#REF!&lt;&gt;"",#REF!&lt;&gt;""),AND(#REF!-#REF!=0,#REF!-#REF!=0,#REF!&lt;&gt;"",#REF!&lt;&gt;"")),1,0))</f>
        <v>#REF!</v>
      </c>
      <c r="BQ10" s="106" t="n">
        <f aca="false">AL10*2</f>
        <v>0</v>
      </c>
      <c r="BR10" s="106" t="e">
        <f aca="false">AM10</f>
        <v>#VALUE!</v>
      </c>
      <c r="BS10" s="106" t="n">
        <f aca="false">AN10*2</f>
        <v>0</v>
      </c>
      <c r="BT10" s="106" t="e">
        <f aca="false">AO10</f>
        <v>#VALUE!</v>
      </c>
      <c r="BU10" s="106" t="n">
        <f aca="false">AP10*2</f>
        <v>0</v>
      </c>
      <c r="BV10" s="106" t="e">
        <f aca="false">AQ10</f>
        <v>#VALUE!</v>
      </c>
      <c r="BW10" s="106" t="n">
        <f aca="false">AR10*2</f>
        <v>0</v>
      </c>
      <c r="BX10" s="106" t="e">
        <f aca="false">AS10</f>
        <v>#VALUE!</v>
      </c>
      <c r="BY10" s="106" t="n">
        <f aca="false">AT10*2</f>
        <v>0</v>
      </c>
      <c r="BZ10" s="106" t="e">
        <f aca="false">AU10</f>
        <v>#VALUE!</v>
      </c>
      <c r="CA10" s="106" t="n">
        <f aca="false">AV10*2</f>
        <v>0</v>
      </c>
      <c r="CB10" s="106" t="e">
        <f aca="false">AW10</f>
        <v>#VALUE!</v>
      </c>
      <c r="CC10" s="106" t="n">
        <f aca="false">AX10*2</f>
        <v>0</v>
      </c>
      <c r="CD10" s="106" t="e">
        <f aca="false">AY10</f>
        <v>#VALUE!</v>
      </c>
      <c r="CE10" s="106" t="n">
        <f aca="false">AZ10*2</f>
        <v>0</v>
      </c>
      <c r="CF10" s="106" t="e">
        <f aca="false">BA10</f>
        <v>#VALUE!</v>
      </c>
      <c r="CG10" s="106" t="n">
        <f aca="false">BB10*2</f>
        <v>0</v>
      </c>
      <c r="CH10" s="106" t="e">
        <f aca="false">BC10</f>
        <v>#VALUE!</v>
      </c>
      <c r="CI10" s="106" t="n">
        <f aca="false">BD10*2</f>
        <v>0</v>
      </c>
      <c r="CJ10" s="106" t="e">
        <f aca="false">BE10</f>
        <v>#VALUE!</v>
      </c>
      <c r="CK10" s="106" t="e">
        <f aca="false">BF10*2</f>
        <v>#REF!</v>
      </c>
      <c r="CL10" s="106" t="e">
        <f aca="false">BG10</f>
        <v>#REF!</v>
      </c>
      <c r="CM10" s="106" t="e">
        <f aca="false">BH10*2</f>
        <v>#REF!</v>
      </c>
      <c r="CN10" s="106" t="e">
        <f aca="false">BI10</f>
        <v>#REF!</v>
      </c>
      <c r="CO10" s="106" t="e">
        <f aca="false">BJ10*2</f>
        <v>#REF!</v>
      </c>
      <c r="CP10" s="106" t="e">
        <f aca="false">BK10</f>
        <v>#REF!</v>
      </c>
      <c r="CQ10" s="106" t="e">
        <f aca="false">BL10*2</f>
        <v>#REF!</v>
      </c>
      <c r="CR10" s="106" t="e">
        <f aca="false">BM10</f>
        <v>#REF!</v>
      </c>
      <c r="CS10" s="106" t="e">
        <f aca="false">BN10*2</f>
        <v>#REF!</v>
      </c>
      <c r="CT10" s="106" t="e">
        <f aca="false">BO10</f>
        <v>#REF!</v>
      </c>
      <c r="CV10" s="106" t="n">
        <f aca="false">SUMIF(BQ10:CT10,"&gt;0",BQ10:CT10)</f>
        <v>0</v>
      </c>
      <c r="CW10" s="106" t="n">
        <f aca="false">COUNTIF(BQ10:CT10,2)</f>
        <v>0</v>
      </c>
      <c r="CX10" s="106" t="n">
        <f aca="false">COUNTIF(BQ10:CT10,1)</f>
        <v>0</v>
      </c>
      <c r="CZ10" s="106" t="n">
        <f aca="false">CV10-CV9</f>
        <v>0</v>
      </c>
      <c r="DB10" s="106" t="n">
        <f aca="false">IF(AND(CZ10&gt;0,CZ10&lt;4),1,0)</f>
        <v>0</v>
      </c>
      <c r="DC10" s="106" t="n">
        <f aca="false">IF(AND(CZ10&gt;3,CZ10&lt;7),2,0)</f>
        <v>0</v>
      </c>
      <c r="DD10" s="106" t="n">
        <f aca="false">IF(CZ10&gt;=7,3,0)</f>
        <v>0</v>
      </c>
      <c r="DF10" s="106" t="n">
        <f aca="false">SUM(DB10:DD10)</f>
        <v>0</v>
      </c>
      <c r="DH10" s="137"/>
      <c r="DI10" s="137"/>
      <c r="DJ10" s="137"/>
    </row>
    <row r="11" customFormat="false" ht="14.25" hidden="false" customHeight="true" outlineLevel="0" collapsed="false">
      <c r="C11" s="114" t="n">
        <v>5</v>
      </c>
      <c r="D11" s="115" t="str">
        <f aca="false">IF(Прогнози!D11="","",Прогнози!D11)</f>
        <v>chon</v>
      </c>
      <c r="E11" s="127" t="n">
        <f aca="false">((VALUE(MID(Прогнози!F11,1,1))))</f>
        <v>1</v>
      </c>
      <c r="F11" s="128" t="n">
        <f aca="false">((VALUE(MID(Прогнози!F11,2,1))))</f>
        <v>0</v>
      </c>
      <c r="G11" s="129" t="n">
        <f aca="false">((VALUE(MID(Прогнози!F11,3,1))))</f>
        <v>2</v>
      </c>
      <c r="H11" s="128" t="n">
        <f aca="false">((VALUE(MID(Прогнози!F11,4,1))))</f>
        <v>1</v>
      </c>
      <c r="I11" s="129" t="n">
        <f aca="false">((VALUE(MID(Прогнози!F11,5,1))))</f>
        <v>1</v>
      </c>
      <c r="J11" s="128" t="n">
        <f aca="false">((VALUE(MID(Прогнози!F11,6,1))))</f>
        <v>0</v>
      </c>
      <c r="K11" s="129" t="n">
        <f aca="false">((VALUE(MID(Прогнози!F11,7,1))))</f>
        <v>0</v>
      </c>
      <c r="L11" s="128" t="n">
        <f aca="false">((VALUE(MID(Прогнози!F11,8,1))))</f>
        <v>1</v>
      </c>
      <c r="M11" s="129" t="n">
        <f aca="false">((VALUE(MID(Прогнози!F11,9,1))))</f>
        <v>1</v>
      </c>
      <c r="N11" s="128" t="n">
        <f aca="false">((VALUE(MID(Прогнози!F11,10,1))))</f>
        <v>0</v>
      </c>
      <c r="O11" s="129" t="n">
        <f aca="false">((VALUE(MID(Прогнози!F11,11,1))))</f>
        <v>1</v>
      </c>
      <c r="P11" s="128" t="n">
        <f aca="false">((VALUE(MID(Прогнози!F11,12,1))))</f>
        <v>2</v>
      </c>
      <c r="Q11" s="129" t="n">
        <f aca="false">((VALUE(MID(Прогнози!F11,13,1))))</f>
        <v>2</v>
      </c>
      <c r="R11" s="128" t="n">
        <f aca="false">((VALUE(MID(Прогнози!F11,14,1))))</f>
        <v>1</v>
      </c>
      <c r="S11" s="129" t="n">
        <f aca="false">((VALUE(MID(Прогнози!F11,15,1))))</f>
        <v>2</v>
      </c>
      <c r="T11" s="128" t="n">
        <f aca="false">((VALUE(MID(Прогнози!F11,16,1))))</f>
        <v>1</v>
      </c>
      <c r="U11" s="129" t="n">
        <f aca="false">((VALUE(MID(Прогнози!F11,17,1))))</f>
        <v>1</v>
      </c>
      <c r="V11" s="128" t="n">
        <f aca="false">((VALUE(MID(Прогнози!F11,18,1))))</f>
        <v>0</v>
      </c>
      <c r="W11" s="129" t="n">
        <f aca="false">((VALUE(MID(Прогнози!F11,19,1))))</f>
        <v>2</v>
      </c>
      <c r="X11" s="128" t="n">
        <f aca="false">((VALUE(MID(Прогнози!F11,20,1))))</f>
        <v>1</v>
      </c>
      <c r="Z11" s="125" t="n">
        <f aca="false">CV11</f>
        <v>0</v>
      </c>
      <c r="AB11" s="126" t="n">
        <f aca="false">AB9+DF11</f>
        <v>0</v>
      </c>
      <c r="AD11" s="135"/>
      <c r="AE11" s="134" t="str">
        <f aca="false">IF(Z9&gt;Z10,D9,IF(Z9&lt;Z10,D10,IF(Z9=Z10,"","")))</f>
        <v/>
      </c>
      <c r="AF11" s="134"/>
      <c r="AG11" s="134"/>
      <c r="AH11" s="106" t="str">
        <f aca="false">IF(AE11&lt;&gt;"",CONCATENATE(52,"'"),"")</f>
        <v/>
      </c>
      <c r="AI11" s="106" t="str">
        <f aca="false">IF(OR(DC9=2,DC10=2,DD9,DD10),CONCATENATE(72,"'"),"")</f>
        <v/>
      </c>
      <c r="AJ11" s="106" t="str">
        <f aca="false">IF(OR(DD9=3,DD10=3),CONCATENATE(80,"'"),"")</f>
        <v/>
      </c>
      <c r="AL11" s="106" t="n">
        <f aca="false">IF(AND($E$2=E11,$F$2=F11,$E$2&lt;&gt;"",$F$2&lt;&gt;""),1,0)</f>
        <v>0</v>
      </c>
      <c r="AM11" s="106" t="e">
        <f aca="false">IF(AL11=1,0,IF(OR(AND($E$2-$F$2&gt;0,E11-F11&gt;0,$E$2&lt;&gt;"",$F$2&lt;&gt;""),AND($E$2-$F$2&lt;0,E11-F11&lt;0,$E$2&lt;&gt;"",$F$2&lt;&gt;""),AND($E$2-$F$2=0,E11-F11=0,$E$2&lt;&gt;"",$F$2&lt;&gt;"")),1,0))</f>
        <v>#VALUE!</v>
      </c>
      <c r="AN11" s="106" t="n">
        <f aca="false">IF(AND($G$2=G11,$H$2=H11,$G$2&lt;&gt;"",$H$2&lt;&gt;""),1,0)</f>
        <v>0</v>
      </c>
      <c r="AO11" s="106" t="e">
        <f aca="false">IF(AN11=1,0,IF(OR(AND($G$2-$H$2&gt;0,G11-H11&gt;0,$G$2&lt;&gt;"",$H$2&lt;&gt;""),AND($G$2-$H$2&lt;0,G11-H11&lt;0,$G$2&lt;&gt;"",$H$2&lt;&gt;""),AND($G$2-$H$2=0,G11-H11=0,$G$2&lt;&gt;"",$H$2&lt;&gt;"")),1,0))</f>
        <v>#VALUE!</v>
      </c>
      <c r="AP11" s="106" t="n">
        <f aca="false">IF(AND($I$2=I11,$J$2=J11,$I$2&lt;&gt;"",$J$2&lt;&gt;""),1,0)</f>
        <v>0</v>
      </c>
      <c r="AQ11" s="106" t="e">
        <f aca="false">IF(AP11=1,0,IF(OR(AND($I$2-$J$2&gt;0,I11-J11&gt;0,$I$2&lt;&gt;"",$J$2&lt;&gt;""),AND($I$2-$J$2&lt;0,I11-J11&lt;0,$I$2&lt;&gt;"",$J$2&lt;&gt;""),AND($I$2-$J$2=0,I11-J11=0,$I$2&lt;&gt;"",$J$2&lt;&gt;"")),1,0))</f>
        <v>#VALUE!</v>
      </c>
      <c r="AR11" s="106" t="n">
        <f aca="false">IF(AND($K$2=K11,$L$2=L11,$K$2&lt;&gt;"",$L$2&lt;&gt;""),1,0)</f>
        <v>0</v>
      </c>
      <c r="AS11" s="106" t="e">
        <f aca="false">IF(AR11=1,0,IF(OR(AND($K$2-$L$2&gt;0,K11-L11&gt;0,$K$2&lt;&gt;"",$L$2&lt;&gt;""),AND($K$2-$L$2&lt;0,K11-L11&lt;0,$K$2&lt;&gt;"",$L$2&lt;&gt;""),AND($K$2-$L$2=0,K11-L11=0,$K$2&lt;&gt;"",$L$2&lt;&gt;"")),1,0))</f>
        <v>#VALUE!</v>
      </c>
      <c r="AT11" s="106" t="n">
        <f aca="false">IF(AND($M$2=M11,$N$2=N11,$M$2&lt;&gt;"",$N$2&lt;&gt;""),1,0)</f>
        <v>0</v>
      </c>
      <c r="AU11" s="106" t="e">
        <f aca="false">IF(AT11=1,0,IF(OR(AND($M$2-$N$2&gt;0,M11-N11&gt;0,$M$2&lt;&gt;"",$N$2&lt;&gt;""),AND($M$2-$N$2&lt;0,M11-N11&lt;0,$M$2&lt;&gt;"",$N$2&lt;&gt;""),AND($M$2-$N$2=0,M11-N11=0,$M$2&lt;&gt;"",$N$2&lt;&gt;"")),1,0))</f>
        <v>#VALUE!</v>
      </c>
      <c r="AV11" s="106" t="n">
        <f aca="false">IF(AND($O$2=O11,$P$2=P11,$O$2&lt;&gt;"",$P$2&lt;&gt;""),1,0)</f>
        <v>0</v>
      </c>
      <c r="AW11" s="106" t="e">
        <f aca="false">IF(AV11=1,0,IF(OR(AND($O$2-$P$2&gt;0,O11-P11&gt;0,$O$2&lt;&gt;"",$P$2&lt;&gt;""),AND($O$2-$P$2&lt;0,O11-P11&lt;0,$O$2&lt;&gt;"",$P$2&lt;&gt;""),AND($O$2-$P$2=0,O11-P11=0,$O$2&lt;&gt;"",$P$2&lt;&gt;"")),1,0))</f>
        <v>#VALUE!</v>
      </c>
      <c r="AX11" s="106" t="n">
        <f aca="false">IF(AND($Q$2=Q11,$R$2=R11,$Q$2&lt;&gt;"",$R$2&lt;&gt;""),1,0)</f>
        <v>0</v>
      </c>
      <c r="AY11" s="106" t="e">
        <f aca="false">IF(AX11=1,0,IF(OR(AND($Q$2-$R$2&gt;0,Q11-R11&gt;0,$Q$2&lt;&gt;"",$R$2&lt;&gt;""),AND($Q$2-$R$2&lt;0,Q11-R11&lt;0,$Q$2&lt;&gt;"",$R$2&lt;&gt;""),AND($Q$2-$R$2=0,Q11-R11=0,$Q$2&lt;&gt;"",$R$2&lt;&gt;"")),1,0))</f>
        <v>#VALUE!</v>
      </c>
      <c r="AZ11" s="106" t="n">
        <f aca="false">IF(AND($S$2=S11,$T$2=T11,$S$2&lt;&gt;"",$T$2&lt;&gt;""),1,0)</f>
        <v>0</v>
      </c>
      <c r="BA11" s="106" t="e">
        <f aca="false">IF(AZ11=1,0,IF(OR(AND($S$2-$T$2&gt;0,S11-T11&gt;0,$S$2&lt;&gt;"",$T$2&lt;&gt;""),AND($S$2-$T$2&lt;0,S11-T11&lt;0,$S$2&lt;&gt;"",$T$2&lt;&gt;""),AND($S$2-$T$2=0,S11-T11=0,$S$2&lt;&gt;"",$T$2&lt;&gt;"")),1,0))</f>
        <v>#VALUE!</v>
      </c>
      <c r="BB11" s="106" t="n">
        <f aca="false">IF(AND($U$2=U11,$V$2=V11,$U$2&lt;&gt;"",$V$2&lt;&gt;""),1,0)</f>
        <v>0</v>
      </c>
      <c r="BC11" s="106" t="e">
        <f aca="false">IF(BB11=1,0,IF(OR(AND($U$2-$V$2&gt;0,U11-V11&gt;0,$U$2&lt;&gt;"",$V$2&lt;&gt;""),AND($U$2-$V$2&lt;0,U11-V11&lt;0,$U$2&lt;&gt;"",$V$2&lt;&gt;""),AND($U$2-$V$2=0,U11-V11=0,$U$2&lt;&gt;"",$V$2&lt;&gt;"")),1,0))</f>
        <v>#VALUE!</v>
      </c>
      <c r="BD11" s="106" t="n">
        <f aca="false">IF(AND($W$2=W11,$X$2=X11,$W$2&lt;&gt;"",$X$2&lt;&gt;""),1,0)</f>
        <v>0</v>
      </c>
      <c r="BE11" s="106" t="e">
        <f aca="false">IF(BD11=1,0,IF(OR(AND($W$2-$X$2&gt;0,W11-X11&gt;0,$W$2&lt;&gt;"",$X$2&lt;&gt;""),AND($W$2-$X$2&lt;0,W11-X11&lt;0,$W$2&lt;&gt;"",$X$2&lt;&gt;""),AND($W$2-$X$2=0,W11-X11=0,$W$2&lt;&gt;"",$X$2&lt;&gt;"")),1,0))</f>
        <v>#VALUE!</v>
      </c>
      <c r="BF11" s="106" t="e">
        <f aca="false">IF(AND(#REF!=#REF!,#REF!=#REF!,#REF!&lt;&gt;"",#REF!&lt;&gt;""),1,0)</f>
        <v>#REF!</v>
      </c>
      <c r="BG11" s="106" t="e">
        <f aca="false">IF(BF11=1,0,IF(OR(AND(#REF!-#REF!&gt;0,#REF!-#REF!&gt;0,#REF!&lt;&gt;"",#REF!&lt;&gt;""),AND(#REF!-#REF!&lt;0,#REF!-#REF!&lt;0,#REF!&lt;&gt;"",#REF!&lt;&gt;""),AND(#REF!-#REF!=0,#REF!-#REF!=0,#REF!&lt;&gt;"",#REF!&lt;&gt;"")),1,0))</f>
        <v>#REF!</v>
      </c>
      <c r="BH11" s="106" t="e">
        <f aca="false">IF(AND(#REF!=#REF!,#REF!=#REF!,#REF!&lt;&gt;"",#REF!&lt;&gt;""),1,0)</f>
        <v>#REF!</v>
      </c>
      <c r="BI11" s="106" t="e">
        <f aca="false">IF(BH11=1,0,IF(OR(AND(#REF!-#REF!&gt;0,#REF!-#REF!&gt;0,#REF!&lt;&gt;"",#REF!&lt;&gt;""),AND(#REF!-#REF!&lt;0,#REF!-#REF!&lt;0,#REF!&lt;&gt;"",#REF!&lt;&gt;""),AND(#REF!-#REF!=0,#REF!-#REF!=0,#REF!&lt;&gt;"",#REF!&lt;&gt;"")),1,0))</f>
        <v>#REF!</v>
      </c>
      <c r="BJ11" s="106" t="e">
        <f aca="false">IF(AND(#REF!=#REF!,#REF!=#REF!,#REF!&lt;&gt;"",#REF!&lt;&gt;""),1,0)</f>
        <v>#REF!</v>
      </c>
      <c r="BK11" s="106" t="e">
        <f aca="false">IF(BJ11=1,0,IF(OR(AND(#REF!-#REF!&gt;0,#REF!-#REF!&gt;0,#REF!&lt;&gt;"",#REF!&lt;&gt;""),AND(#REF!-#REF!&lt;0,#REF!-#REF!&lt;0,#REF!&lt;&gt;"",#REF!&lt;&gt;""),AND(#REF!-#REF!=0,#REF!-#REF!=0,#REF!&lt;&gt;"",#REF!&lt;&gt;"")),1,0))</f>
        <v>#REF!</v>
      </c>
      <c r="BL11" s="106" t="e">
        <f aca="false">IF(AND(#REF!=#REF!,#REF!=#REF!,#REF!&lt;&gt;"",#REF!&lt;&gt;""),1,0)</f>
        <v>#REF!</v>
      </c>
      <c r="BM11" s="106" t="e">
        <f aca="false">IF(BL11=1,0,IF(OR(AND(#REF!-#REF!&gt;0,#REF!-#REF!&gt;0,#REF!&lt;&gt;"",#REF!&lt;&gt;""),AND(#REF!-#REF!&lt;0,#REF!-#REF!&lt;0,#REF!&lt;&gt;"",#REF!&lt;&gt;""),AND(#REF!-#REF!=0,#REF!-#REF!=0,#REF!&lt;&gt;"",#REF!&lt;&gt;"")),1,0))</f>
        <v>#REF!</v>
      </c>
      <c r="BN11" s="106" t="e">
        <f aca="false">IF(AND(#REF!=#REF!,#REF!=#REF!,#REF!&lt;&gt;"",#REF!&lt;&gt;""),1,0)</f>
        <v>#REF!</v>
      </c>
      <c r="BO11" s="106" t="e">
        <f aca="false">IF(BN11=1,0,IF(OR(AND(#REF!-#REF!&gt;0,#REF!-#REF!&gt;0,#REF!&lt;&gt;"",#REF!&lt;&gt;""),AND(#REF!-#REF!&lt;0,#REF!-#REF!&lt;0,#REF!&lt;&gt;"",#REF!&lt;&gt;""),AND(#REF!-#REF!=0,#REF!-#REF!=0,#REF!&lt;&gt;"",#REF!&lt;&gt;"")),1,0))</f>
        <v>#REF!</v>
      </c>
      <c r="BQ11" s="106" t="n">
        <f aca="false">AL11*2</f>
        <v>0</v>
      </c>
      <c r="BR11" s="106" t="e">
        <f aca="false">AM11</f>
        <v>#VALUE!</v>
      </c>
      <c r="BS11" s="106" t="n">
        <f aca="false">AN11*2</f>
        <v>0</v>
      </c>
      <c r="BT11" s="106" t="e">
        <f aca="false">AO11</f>
        <v>#VALUE!</v>
      </c>
      <c r="BU11" s="106" t="n">
        <f aca="false">AP11*2</f>
        <v>0</v>
      </c>
      <c r="BV11" s="106" t="e">
        <f aca="false">AQ11</f>
        <v>#VALUE!</v>
      </c>
      <c r="BW11" s="106" t="n">
        <f aca="false">AR11*2</f>
        <v>0</v>
      </c>
      <c r="BX11" s="106" t="e">
        <f aca="false">AS11</f>
        <v>#VALUE!</v>
      </c>
      <c r="BY11" s="106" t="n">
        <f aca="false">AT11*2</f>
        <v>0</v>
      </c>
      <c r="BZ11" s="106" t="e">
        <f aca="false">AU11</f>
        <v>#VALUE!</v>
      </c>
      <c r="CA11" s="106" t="n">
        <f aca="false">AV11*2</f>
        <v>0</v>
      </c>
      <c r="CB11" s="106" t="e">
        <f aca="false">AW11</f>
        <v>#VALUE!</v>
      </c>
      <c r="CC11" s="106" t="n">
        <f aca="false">AX11*2</f>
        <v>0</v>
      </c>
      <c r="CD11" s="106" t="e">
        <f aca="false">AY11</f>
        <v>#VALUE!</v>
      </c>
      <c r="CE11" s="106" t="n">
        <f aca="false">AZ11*2</f>
        <v>0</v>
      </c>
      <c r="CF11" s="106" t="e">
        <f aca="false">BA11</f>
        <v>#VALUE!</v>
      </c>
      <c r="CG11" s="106" t="n">
        <f aca="false">BB11*2</f>
        <v>0</v>
      </c>
      <c r="CH11" s="106" t="e">
        <f aca="false">BC11</f>
        <v>#VALUE!</v>
      </c>
      <c r="CI11" s="106" t="n">
        <f aca="false">BD11*2</f>
        <v>0</v>
      </c>
      <c r="CJ11" s="106" t="e">
        <f aca="false">BE11</f>
        <v>#VALUE!</v>
      </c>
      <c r="CK11" s="106" t="e">
        <f aca="false">BF11*2</f>
        <v>#REF!</v>
      </c>
      <c r="CL11" s="106" t="e">
        <f aca="false">BG11</f>
        <v>#REF!</v>
      </c>
      <c r="CM11" s="106" t="e">
        <f aca="false">BH11*2</f>
        <v>#REF!</v>
      </c>
      <c r="CN11" s="106" t="e">
        <f aca="false">BI11</f>
        <v>#REF!</v>
      </c>
      <c r="CO11" s="106" t="e">
        <f aca="false">BJ11*2</f>
        <v>#REF!</v>
      </c>
      <c r="CP11" s="106" t="e">
        <f aca="false">BK11</f>
        <v>#REF!</v>
      </c>
      <c r="CQ11" s="106" t="e">
        <f aca="false">BL11*2</f>
        <v>#REF!</v>
      </c>
      <c r="CR11" s="106" t="e">
        <f aca="false">BM11</f>
        <v>#REF!</v>
      </c>
      <c r="CS11" s="106" t="e">
        <f aca="false">BN11*2</f>
        <v>#REF!</v>
      </c>
      <c r="CT11" s="106" t="e">
        <f aca="false">BO11</f>
        <v>#REF!</v>
      </c>
      <c r="CV11" s="106" t="n">
        <f aca="false">SUMIF(BQ11:CT11,"&gt;0",BQ11:CT11)</f>
        <v>0</v>
      </c>
      <c r="CW11" s="106" t="n">
        <f aca="false">COUNTIF(BQ11:CT11,2)</f>
        <v>0</v>
      </c>
      <c r="CX11" s="106" t="n">
        <f aca="false">COUNTIF(BQ11:CT11,1)</f>
        <v>0</v>
      </c>
      <c r="CZ11" s="106" t="n">
        <f aca="false">CV11-CV12</f>
        <v>0</v>
      </c>
      <c r="DB11" s="106" t="n">
        <f aca="false">IF(AND(CZ11&gt;0,CZ11&lt;4),1,0)</f>
        <v>0</v>
      </c>
      <c r="DC11" s="106" t="n">
        <f aca="false">IF(AND(CZ11&gt;3,CZ11&lt;7),2,0)</f>
        <v>0</v>
      </c>
      <c r="DD11" s="106" t="n">
        <f aca="false">IF(CZ11&gt;=7,3,0)</f>
        <v>0</v>
      </c>
      <c r="DF11" s="106" t="n">
        <f aca="false">SUM(DB11:DD11)</f>
        <v>0</v>
      </c>
      <c r="DH11" s="137"/>
      <c r="DI11" s="137"/>
      <c r="DJ11" s="137"/>
    </row>
    <row r="12" customFormat="false" ht="14.25" hidden="false" customHeight="true" outlineLevel="0" collapsed="false">
      <c r="C12" s="114"/>
      <c r="D12" s="121" t="str">
        <f aca="false">IF(Прогнози!E12="","",Прогнози!E12)</f>
        <v>Валдай</v>
      </c>
      <c r="E12" s="122" t="n">
        <f aca="false">((VALUE(MID(Прогнози!G12,1,1))))</f>
        <v>1</v>
      </c>
      <c r="F12" s="123" t="n">
        <f aca="false">((VALUE(MID(Прогнози!G12,2,1))))</f>
        <v>1</v>
      </c>
      <c r="G12" s="124" t="n">
        <f aca="false">((VALUE(MID(Прогнози!G12,3,1))))</f>
        <v>1</v>
      </c>
      <c r="H12" s="123" t="n">
        <f aca="false">((VALUE(MID(Прогнози!G12,4,1))))</f>
        <v>0</v>
      </c>
      <c r="I12" s="124" t="n">
        <f aca="false">((VALUE(MID(Прогнози!G12,5,1))))</f>
        <v>1</v>
      </c>
      <c r="J12" s="123" t="n">
        <f aca="false">((VALUE(MID(Прогнози!G12,6,1))))</f>
        <v>0</v>
      </c>
      <c r="K12" s="124" t="n">
        <f aca="false">((VALUE(MID(Прогнози!G12,7,1))))</f>
        <v>2</v>
      </c>
      <c r="L12" s="123" t="n">
        <f aca="false">((VALUE(MID(Прогнози!G12,8,1))))</f>
        <v>1</v>
      </c>
      <c r="M12" s="124" t="n">
        <f aca="false">((VALUE(MID(Прогнози!G12,9,1))))</f>
        <v>1</v>
      </c>
      <c r="N12" s="123" t="n">
        <f aca="false">((VALUE(MID(Прогнози!G12,10,1))))</f>
        <v>1</v>
      </c>
      <c r="O12" s="124" t="n">
        <f aca="false">((VALUE(MID(Прогнози!G12,11,1))))</f>
        <v>2</v>
      </c>
      <c r="P12" s="123" t="n">
        <f aca="false">((VALUE(MID(Прогнози!G12,12,1))))</f>
        <v>1</v>
      </c>
      <c r="Q12" s="124" t="n">
        <f aca="false">((VALUE(MID(Прогнози!G12,13,1))))</f>
        <v>1</v>
      </c>
      <c r="R12" s="123" t="n">
        <f aca="false">((VALUE(MID(Прогнози!G12,14,1))))</f>
        <v>0</v>
      </c>
      <c r="S12" s="124" t="n">
        <f aca="false">((VALUE(MID(Прогнози!G12,15,1))))</f>
        <v>1</v>
      </c>
      <c r="T12" s="123" t="n">
        <f aca="false">((VALUE(MID(Прогнози!G12,16,1))))</f>
        <v>1</v>
      </c>
      <c r="U12" s="124" t="n">
        <f aca="false">((VALUE(MID(Прогнози!G12,17,1))))</f>
        <v>2</v>
      </c>
      <c r="V12" s="123" t="n">
        <f aca="false">((VALUE(MID(Прогнози!G12,18,1))))</f>
        <v>1</v>
      </c>
      <c r="W12" s="124" t="n">
        <f aca="false">((VALUE(MID(Прогнози!G12,19,1))))</f>
        <v>1</v>
      </c>
      <c r="X12" s="123" t="n">
        <f aca="false">((VALUE(MID(Прогнози!G12,20,1))))</f>
        <v>1</v>
      </c>
      <c r="Z12" s="125" t="n">
        <f aca="false">CV12</f>
        <v>0</v>
      </c>
      <c r="AB12" s="126" t="n">
        <f aca="false">AB10+DF12</f>
        <v>0</v>
      </c>
      <c r="AD12" s="135"/>
      <c r="AE12" s="134" t="str">
        <f aca="false">IF(Z11&gt;Z12,D11,IF(Z11&lt;Z12,D12,IF(Z11=Z12,"","")))</f>
        <v/>
      </c>
      <c r="AF12" s="134"/>
      <c r="AG12" s="134"/>
      <c r="AH12" s="106" t="str">
        <f aca="false">IF(AE12&lt;&gt;"",CONCATENATE(67,"'"),"")</f>
        <v/>
      </c>
      <c r="AI12" s="106" t="str">
        <f aca="false">IF(OR(DC11=2,DC12=2,DD11,DD12),CONCATENATE(70,"'"),"")</f>
        <v/>
      </c>
      <c r="AJ12" s="106" t="str">
        <f aca="false">IF(OR(DD11=3,DD12=3),CONCATENATE(75,"'"),"")</f>
        <v/>
      </c>
      <c r="AL12" s="106" t="n">
        <f aca="false">IF(AND($E$2=E12,$F$2=F12,$E$2&lt;&gt;"",$F$2&lt;&gt;""),1,0)</f>
        <v>0</v>
      </c>
      <c r="AM12" s="106" t="e">
        <f aca="false">IF(AL12=1,0,IF(OR(AND($E$2-$F$2&gt;0,E12-F12&gt;0,$E$2&lt;&gt;"",$F$2&lt;&gt;""),AND($E$2-$F$2&lt;0,E12-F12&lt;0,$E$2&lt;&gt;"",$F$2&lt;&gt;""),AND($E$2-$F$2=0,E12-F12=0,$E$2&lt;&gt;"",$F$2&lt;&gt;"")),1,0))</f>
        <v>#VALUE!</v>
      </c>
      <c r="AN12" s="106" t="n">
        <f aca="false">IF(AND($G$2=G12,$H$2=H12,$G$2&lt;&gt;"",$H$2&lt;&gt;""),1,0)</f>
        <v>0</v>
      </c>
      <c r="AO12" s="106" t="e">
        <f aca="false">IF(AN12=1,0,IF(OR(AND($G$2-$H$2&gt;0,G12-H12&gt;0,$G$2&lt;&gt;"",$H$2&lt;&gt;""),AND($G$2-$H$2&lt;0,G12-H12&lt;0,$G$2&lt;&gt;"",$H$2&lt;&gt;""),AND($G$2-$H$2=0,G12-H12=0,$G$2&lt;&gt;"",$H$2&lt;&gt;"")),1,0))</f>
        <v>#VALUE!</v>
      </c>
      <c r="AP12" s="106" t="n">
        <f aca="false">IF(AND($I$2=I12,$J$2=J12,$I$2&lt;&gt;"",$J$2&lt;&gt;""),1,0)</f>
        <v>0</v>
      </c>
      <c r="AQ12" s="106" t="e">
        <f aca="false">IF(AP12=1,0,IF(OR(AND($I$2-$J$2&gt;0,I12-J12&gt;0,$I$2&lt;&gt;"",$J$2&lt;&gt;""),AND($I$2-$J$2&lt;0,I12-J12&lt;0,$I$2&lt;&gt;"",$J$2&lt;&gt;""),AND($I$2-$J$2=0,I12-J12=0,$I$2&lt;&gt;"",$J$2&lt;&gt;"")),1,0))</f>
        <v>#VALUE!</v>
      </c>
      <c r="AR12" s="106" t="n">
        <f aca="false">IF(AND($K$2=K12,$L$2=L12,$K$2&lt;&gt;"",$L$2&lt;&gt;""),1,0)</f>
        <v>0</v>
      </c>
      <c r="AS12" s="106" t="e">
        <f aca="false">IF(AR12=1,0,IF(OR(AND($K$2-$L$2&gt;0,K12-L12&gt;0,$K$2&lt;&gt;"",$L$2&lt;&gt;""),AND($K$2-$L$2&lt;0,K12-L12&lt;0,$K$2&lt;&gt;"",$L$2&lt;&gt;""),AND($K$2-$L$2=0,K12-L12=0,$K$2&lt;&gt;"",$L$2&lt;&gt;"")),1,0))</f>
        <v>#VALUE!</v>
      </c>
      <c r="AT12" s="106" t="n">
        <f aca="false">IF(AND($M$2=M12,$N$2=N12,$M$2&lt;&gt;"",$N$2&lt;&gt;""),1,0)</f>
        <v>0</v>
      </c>
      <c r="AU12" s="106" t="e">
        <f aca="false">IF(AT12=1,0,IF(OR(AND($M$2-$N$2&gt;0,M12-N12&gt;0,$M$2&lt;&gt;"",$N$2&lt;&gt;""),AND($M$2-$N$2&lt;0,M12-N12&lt;0,$M$2&lt;&gt;"",$N$2&lt;&gt;""),AND($M$2-$N$2=0,M12-N12=0,$M$2&lt;&gt;"",$N$2&lt;&gt;"")),1,0))</f>
        <v>#VALUE!</v>
      </c>
      <c r="AV12" s="106" t="n">
        <f aca="false">IF(AND($O$2=O12,$P$2=P12,$O$2&lt;&gt;"",$P$2&lt;&gt;""),1,0)</f>
        <v>0</v>
      </c>
      <c r="AW12" s="106" t="e">
        <f aca="false">IF(AV12=1,0,IF(OR(AND($O$2-$P$2&gt;0,O12-P12&gt;0,$O$2&lt;&gt;"",$P$2&lt;&gt;""),AND($O$2-$P$2&lt;0,O12-P12&lt;0,$O$2&lt;&gt;"",$P$2&lt;&gt;""),AND($O$2-$P$2=0,O12-P12=0,$O$2&lt;&gt;"",$P$2&lt;&gt;"")),1,0))</f>
        <v>#VALUE!</v>
      </c>
      <c r="AX12" s="106" t="n">
        <f aca="false">IF(AND($Q$2=Q12,$R$2=R12,$Q$2&lt;&gt;"",$R$2&lt;&gt;""),1,0)</f>
        <v>0</v>
      </c>
      <c r="AY12" s="106" t="e">
        <f aca="false">IF(AX12=1,0,IF(OR(AND($Q$2-$R$2&gt;0,Q12-R12&gt;0,$Q$2&lt;&gt;"",$R$2&lt;&gt;""),AND($Q$2-$R$2&lt;0,Q12-R12&lt;0,$Q$2&lt;&gt;"",$R$2&lt;&gt;""),AND($Q$2-$R$2=0,Q12-R12=0,$Q$2&lt;&gt;"",$R$2&lt;&gt;"")),1,0))</f>
        <v>#VALUE!</v>
      </c>
      <c r="AZ12" s="106" t="n">
        <f aca="false">IF(AND($S$2=S12,$T$2=T12,$S$2&lt;&gt;"",$T$2&lt;&gt;""),1,0)</f>
        <v>0</v>
      </c>
      <c r="BA12" s="106" t="e">
        <f aca="false">IF(AZ12=1,0,IF(OR(AND($S$2-$T$2&gt;0,S12-T12&gt;0,$S$2&lt;&gt;"",$T$2&lt;&gt;""),AND($S$2-$T$2&lt;0,S12-T12&lt;0,$S$2&lt;&gt;"",$T$2&lt;&gt;""),AND($S$2-$T$2=0,S12-T12=0,$S$2&lt;&gt;"",$T$2&lt;&gt;"")),1,0))</f>
        <v>#VALUE!</v>
      </c>
      <c r="BB12" s="106" t="n">
        <f aca="false">IF(AND($U$2=U12,$V$2=V12,$U$2&lt;&gt;"",$V$2&lt;&gt;""),1,0)</f>
        <v>0</v>
      </c>
      <c r="BC12" s="106" t="e">
        <f aca="false">IF(BB12=1,0,IF(OR(AND($U$2-$V$2&gt;0,U12-V12&gt;0,$U$2&lt;&gt;"",$V$2&lt;&gt;""),AND($U$2-$V$2&lt;0,U12-V12&lt;0,$U$2&lt;&gt;"",$V$2&lt;&gt;""),AND($U$2-$V$2=0,U12-V12=0,$U$2&lt;&gt;"",$V$2&lt;&gt;"")),1,0))</f>
        <v>#VALUE!</v>
      </c>
      <c r="BD12" s="106" t="n">
        <f aca="false">IF(AND($W$2=W12,$X$2=X12,$W$2&lt;&gt;"",$X$2&lt;&gt;""),1,0)</f>
        <v>0</v>
      </c>
      <c r="BE12" s="106" t="e">
        <f aca="false">IF(BD12=1,0,IF(OR(AND($W$2-$X$2&gt;0,W12-X12&gt;0,$W$2&lt;&gt;"",$X$2&lt;&gt;""),AND($W$2-$X$2&lt;0,W12-X12&lt;0,$W$2&lt;&gt;"",$X$2&lt;&gt;""),AND($W$2-$X$2=0,W12-X12=0,$W$2&lt;&gt;"",$X$2&lt;&gt;"")),1,0))</f>
        <v>#VALUE!</v>
      </c>
      <c r="BF12" s="106" t="e">
        <f aca="false">IF(AND(#REF!=#REF!,#REF!=#REF!,#REF!&lt;&gt;"",#REF!&lt;&gt;""),1,0)</f>
        <v>#REF!</v>
      </c>
      <c r="BG12" s="106" t="e">
        <f aca="false">IF(BF12=1,0,IF(OR(AND(#REF!-#REF!&gt;0,#REF!-#REF!&gt;0,#REF!&lt;&gt;"",#REF!&lt;&gt;""),AND(#REF!-#REF!&lt;0,#REF!-#REF!&lt;0,#REF!&lt;&gt;"",#REF!&lt;&gt;""),AND(#REF!-#REF!=0,#REF!-#REF!=0,#REF!&lt;&gt;"",#REF!&lt;&gt;"")),1,0))</f>
        <v>#REF!</v>
      </c>
      <c r="BH12" s="106" t="e">
        <f aca="false">IF(AND(#REF!=#REF!,#REF!=#REF!,#REF!&lt;&gt;"",#REF!&lt;&gt;""),1,0)</f>
        <v>#REF!</v>
      </c>
      <c r="BI12" s="106" t="e">
        <f aca="false">IF(BH12=1,0,IF(OR(AND(#REF!-#REF!&gt;0,#REF!-#REF!&gt;0,#REF!&lt;&gt;"",#REF!&lt;&gt;""),AND(#REF!-#REF!&lt;0,#REF!-#REF!&lt;0,#REF!&lt;&gt;"",#REF!&lt;&gt;""),AND(#REF!-#REF!=0,#REF!-#REF!=0,#REF!&lt;&gt;"",#REF!&lt;&gt;"")),1,0))</f>
        <v>#REF!</v>
      </c>
      <c r="BJ12" s="106" t="e">
        <f aca="false">IF(AND(#REF!=#REF!,#REF!=#REF!,#REF!&lt;&gt;"",#REF!&lt;&gt;""),1,0)</f>
        <v>#REF!</v>
      </c>
      <c r="BK12" s="106" t="e">
        <f aca="false">IF(BJ12=1,0,IF(OR(AND(#REF!-#REF!&gt;0,#REF!-#REF!&gt;0,#REF!&lt;&gt;"",#REF!&lt;&gt;""),AND(#REF!-#REF!&lt;0,#REF!-#REF!&lt;0,#REF!&lt;&gt;"",#REF!&lt;&gt;""),AND(#REF!-#REF!=0,#REF!-#REF!=0,#REF!&lt;&gt;"",#REF!&lt;&gt;"")),1,0))</f>
        <v>#REF!</v>
      </c>
      <c r="BL12" s="106" t="e">
        <f aca="false">IF(AND(#REF!=#REF!,#REF!=#REF!,#REF!&lt;&gt;"",#REF!&lt;&gt;""),1,0)</f>
        <v>#REF!</v>
      </c>
      <c r="BM12" s="106" t="e">
        <f aca="false">IF(BL12=1,0,IF(OR(AND(#REF!-#REF!&gt;0,#REF!-#REF!&gt;0,#REF!&lt;&gt;"",#REF!&lt;&gt;""),AND(#REF!-#REF!&lt;0,#REF!-#REF!&lt;0,#REF!&lt;&gt;"",#REF!&lt;&gt;""),AND(#REF!-#REF!=0,#REF!-#REF!=0,#REF!&lt;&gt;"",#REF!&lt;&gt;"")),1,0))</f>
        <v>#REF!</v>
      </c>
      <c r="BN12" s="106" t="e">
        <f aca="false">IF(AND(#REF!=#REF!,#REF!=#REF!,#REF!&lt;&gt;"",#REF!&lt;&gt;""),1,0)</f>
        <v>#REF!</v>
      </c>
      <c r="BO12" s="106" t="e">
        <f aca="false">IF(BN12=1,0,IF(OR(AND(#REF!-#REF!&gt;0,#REF!-#REF!&gt;0,#REF!&lt;&gt;"",#REF!&lt;&gt;""),AND(#REF!-#REF!&lt;0,#REF!-#REF!&lt;0,#REF!&lt;&gt;"",#REF!&lt;&gt;""),AND(#REF!-#REF!=0,#REF!-#REF!=0,#REF!&lt;&gt;"",#REF!&lt;&gt;"")),1,0))</f>
        <v>#REF!</v>
      </c>
      <c r="BQ12" s="106" t="n">
        <f aca="false">AL12*2</f>
        <v>0</v>
      </c>
      <c r="BR12" s="106" t="e">
        <f aca="false">AM12</f>
        <v>#VALUE!</v>
      </c>
      <c r="BS12" s="106" t="n">
        <f aca="false">AN12*2</f>
        <v>0</v>
      </c>
      <c r="BT12" s="106" t="e">
        <f aca="false">AO12</f>
        <v>#VALUE!</v>
      </c>
      <c r="BU12" s="106" t="n">
        <f aca="false">AP12*2</f>
        <v>0</v>
      </c>
      <c r="BV12" s="106" t="e">
        <f aca="false">AQ12</f>
        <v>#VALUE!</v>
      </c>
      <c r="BW12" s="106" t="n">
        <f aca="false">AR12*2</f>
        <v>0</v>
      </c>
      <c r="BX12" s="106" t="e">
        <f aca="false">AS12</f>
        <v>#VALUE!</v>
      </c>
      <c r="BY12" s="106" t="n">
        <f aca="false">AT12*2</f>
        <v>0</v>
      </c>
      <c r="BZ12" s="106" t="e">
        <f aca="false">AU12</f>
        <v>#VALUE!</v>
      </c>
      <c r="CA12" s="106" t="n">
        <f aca="false">AV12*2</f>
        <v>0</v>
      </c>
      <c r="CB12" s="106" t="e">
        <f aca="false">AW12</f>
        <v>#VALUE!</v>
      </c>
      <c r="CC12" s="106" t="n">
        <f aca="false">AX12*2</f>
        <v>0</v>
      </c>
      <c r="CD12" s="106" t="e">
        <f aca="false">AY12</f>
        <v>#VALUE!</v>
      </c>
      <c r="CE12" s="106" t="n">
        <f aca="false">AZ12*2</f>
        <v>0</v>
      </c>
      <c r="CF12" s="106" t="e">
        <f aca="false">BA12</f>
        <v>#VALUE!</v>
      </c>
      <c r="CG12" s="106" t="n">
        <f aca="false">BB12*2</f>
        <v>0</v>
      </c>
      <c r="CH12" s="106" t="e">
        <f aca="false">BC12</f>
        <v>#VALUE!</v>
      </c>
      <c r="CI12" s="106" t="n">
        <f aca="false">BD12*2</f>
        <v>0</v>
      </c>
      <c r="CJ12" s="106" t="e">
        <f aca="false">BE12</f>
        <v>#VALUE!</v>
      </c>
      <c r="CK12" s="106" t="e">
        <f aca="false">BF12*2</f>
        <v>#REF!</v>
      </c>
      <c r="CL12" s="106" t="e">
        <f aca="false">BG12</f>
        <v>#REF!</v>
      </c>
      <c r="CM12" s="106" t="e">
        <f aca="false">BH12*2</f>
        <v>#REF!</v>
      </c>
      <c r="CN12" s="106" t="e">
        <f aca="false">BI12</f>
        <v>#REF!</v>
      </c>
      <c r="CO12" s="106" t="e">
        <f aca="false">BJ12*2</f>
        <v>#REF!</v>
      </c>
      <c r="CP12" s="106" t="e">
        <f aca="false">BK12</f>
        <v>#REF!</v>
      </c>
      <c r="CQ12" s="106" t="e">
        <f aca="false">BL12*2</f>
        <v>#REF!</v>
      </c>
      <c r="CR12" s="106" t="e">
        <f aca="false">BM12</f>
        <v>#REF!</v>
      </c>
      <c r="CS12" s="106" t="e">
        <f aca="false">BN12*2</f>
        <v>#REF!</v>
      </c>
      <c r="CT12" s="106" t="e">
        <f aca="false">BO12</f>
        <v>#REF!</v>
      </c>
      <c r="CV12" s="106" t="n">
        <f aca="false">SUMIF(BQ12:CT12,"&gt;0",BQ12:CT12)</f>
        <v>0</v>
      </c>
      <c r="CW12" s="106" t="n">
        <f aca="false">COUNTIF(BQ12:CT12,2)</f>
        <v>0</v>
      </c>
      <c r="CX12" s="106" t="n">
        <f aca="false">COUNTIF(BQ12:CT12,1)</f>
        <v>0</v>
      </c>
      <c r="CZ12" s="106" t="n">
        <f aca="false">CV12-CV11</f>
        <v>0</v>
      </c>
      <c r="DB12" s="106" t="n">
        <f aca="false">IF(AND(CZ12&gt;0,CZ12&lt;4),1,0)</f>
        <v>0</v>
      </c>
      <c r="DC12" s="106" t="n">
        <f aca="false">IF(AND(CZ12&gt;3,CZ12&lt;7),2,0)</f>
        <v>0</v>
      </c>
      <c r="DD12" s="106" t="n">
        <f aca="false">IF(CZ12&gt;=7,3,0)</f>
        <v>0</v>
      </c>
      <c r="DF12" s="106" t="n">
        <f aca="false">SUM(DB12:DD12)</f>
        <v>0</v>
      </c>
      <c r="DH12" s="137"/>
      <c r="DI12" s="137"/>
      <c r="DJ12" s="137"/>
    </row>
    <row r="13" customFormat="false" ht="14.25" hidden="false" customHeight="true" outlineLevel="0" collapsed="false">
      <c r="C13" s="114" t="n">
        <v>6</v>
      </c>
      <c r="D13" s="115" t="str">
        <f aca="false">IF(Прогнози!D13="","",Прогнози!D13)</f>
        <v>Oksi_f</v>
      </c>
      <c r="E13" s="127" t="n">
        <f aca="false">((VALUE(MID(Прогнози!F13,1,1))))</f>
        <v>2</v>
      </c>
      <c r="F13" s="128" t="n">
        <f aca="false">((VALUE(MID(Прогнози!F13,2,1))))</f>
        <v>1</v>
      </c>
      <c r="G13" s="129" t="n">
        <f aca="false">((VALUE(MID(Прогнози!F13,3,1))))</f>
        <v>2</v>
      </c>
      <c r="H13" s="128" t="n">
        <f aca="false">((VALUE(MID(Прогнози!F13,4,1))))</f>
        <v>0</v>
      </c>
      <c r="I13" s="129" t="n">
        <f aca="false">((VALUE(MID(Прогнози!F13,5,1))))</f>
        <v>2</v>
      </c>
      <c r="J13" s="128" t="n">
        <f aca="false">((VALUE(MID(Прогнози!F13,6,1))))</f>
        <v>1</v>
      </c>
      <c r="K13" s="129" t="n">
        <f aca="false">((VALUE(MID(Прогнози!F13,7,1))))</f>
        <v>1</v>
      </c>
      <c r="L13" s="128" t="n">
        <f aca="false">((VALUE(MID(Прогнози!F13,8,1))))</f>
        <v>2</v>
      </c>
      <c r="M13" s="129" t="n">
        <f aca="false">((VALUE(MID(Прогнози!F13,9,1))))</f>
        <v>1</v>
      </c>
      <c r="N13" s="128" t="n">
        <f aca="false">((VALUE(MID(Прогнози!F13,10,1))))</f>
        <v>1</v>
      </c>
      <c r="O13" s="129" t="n">
        <f aca="false">((VALUE(MID(Прогнози!F13,11,1))))</f>
        <v>2</v>
      </c>
      <c r="P13" s="128" t="n">
        <f aca="false">((VALUE(MID(Прогнози!F13,12,1))))</f>
        <v>1</v>
      </c>
      <c r="Q13" s="129" t="n">
        <f aca="false">((VALUE(MID(Прогнози!F13,13,1))))</f>
        <v>2</v>
      </c>
      <c r="R13" s="128" t="n">
        <f aca="false">((VALUE(MID(Прогнози!F13,14,1))))</f>
        <v>2</v>
      </c>
      <c r="S13" s="129" t="n">
        <f aca="false">((VALUE(MID(Прогнози!F13,15,1))))</f>
        <v>3</v>
      </c>
      <c r="T13" s="128" t="n">
        <f aca="false">((VALUE(MID(Прогнози!F13,16,1))))</f>
        <v>1</v>
      </c>
      <c r="U13" s="129" t="n">
        <f aca="false">((VALUE(MID(Прогнози!F13,17,1))))</f>
        <v>2</v>
      </c>
      <c r="V13" s="128" t="n">
        <f aca="false">((VALUE(MID(Прогнози!F13,18,1))))</f>
        <v>1</v>
      </c>
      <c r="W13" s="129" t="n">
        <f aca="false">((VALUE(MID(Прогнози!F13,19,1))))</f>
        <v>2</v>
      </c>
      <c r="X13" s="128" t="n">
        <f aca="false">((VALUE(MID(Прогнози!F13,20,1))))</f>
        <v>1</v>
      </c>
      <c r="Z13" s="125" t="n">
        <f aca="false">CV13</f>
        <v>0</v>
      </c>
      <c r="AB13" s="126" t="n">
        <f aca="false">AB11+DF13</f>
        <v>0</v>
      </c>
      <c r="AD13" s="135"/>
      <c r="AE13" s="134" t="str">
        <f aca="false">IF(Z13&gt;Z14,D13,IF(Z13&lt;Z14,D14,IF(Z13=Z14,"","")))</f>
        <v/>
      </c>
      <c r="AF13" s="134"/>
      <c r="AG13" s="134"/>
      <c r="AH13" s="106" t="str">
        <f aca="false">IF(AE13&lt;&gt;"",CONCATENATE(87,"'"),"")</f>
        <v/>
      </c>
      <c r="AI13" s="106" t="str">
        <f aca="false">IF(OR(DC13=2,DC14=2,DD13,DD14),CONCATENATE(88,"'"),"")</f>
        <v/>
      </c>
      <c r="AJ13" s="106" t="str">
        <f aca="false">IF(OR(DD13=3,DD14=3),CONCATENATE(90,"+","'"),"")</f>
        <v/>
      </c>
      <c r="AL13" s="106" t="n">
        <f aca="false">IF(AND($E$2=E13,$F$2=F13,$E$2&lt;&gt;"",$F$2&lt;&gt;""),1,0)</f>
        <v>0</v>
      </c>
      <c r="AM13" s="106" t="e">
        <f aca="false">IF(AL13=1,0,IF(OR(AND($E$2-$F$2&gt;0,E13-F13&gt;0,$E$2&lt;&gt;"",$F$2&lt;&gt;""),AND($E$2-$F$2&lt;0,E13-F13&lt;0,$E$2&lt;&gt;"",$F$2&lt;&gt;""),AND($E$2-$F$2=0,E13-F13=0,$E$2&lt;&gt;"",$F$2&lt;&gt;"")),1,0))</f>
        <v>#VALUE!</v>
      </c>
      <c r="AN13" s="106" t="n">
        <f aca="false">IF(AND($G$2=G13,$H$2=H13,$G$2&lt;&gt;"",$H$2&lt;&gt;""),1,0)</f>
        <v>0</v>
      </c>
      <c r="AO13" s="106" t="e">
        <f aca="false">IF(AN13=1,0,IF(OR(AND($G$2-$H$2&gt;0,G13-H13&gt;0,$G$2&lt;&gt;"",$H$2&lt;&gt;""),AND($G$2-$H$2&lt;0,G13-H13&lt;0,$G$2&lt;&gt;"",$H$2&lt;&gt;""),AND($G$2-$H$2=0,G13-H13=0,$G$2&lt;&gt;"",$H$2&lt;&gt;"")),1,0))</f>
        <v>#VALUE!</v>
      </c>
      <c r="AP13" s="106" t="n">
        <f aca="false">IF(AND($I$2=I13,$J$2=J13,$I$2&lt;&gt;"",$J$2&lt;&gt;""),1,0)</f>
        <v>0</v>
      </c>
      <c r="AQ13" s="106" t="e">
        <f aca="false">IF(AP13=1,0,IF(OR(AND($I$2-$J$2&gt;0,I13-J13&gt;0,$I$2&lt;&gt;"",$J$2&lt;&gt;""),AND($I$2-$J$2&lt;0,I13-J13&lt;0,$I$2&lt;&gt;"",$J$2&lt;&gt;""),AND($I$2-$J$2=0,I13-J13=0,$I$2&lt;&gt;"",$J$2&lt;&gt;"")),1,0))</f>
        <v>#VALUE!</v>
      </c>
      <c r="AR13" s="106" t="n">
        <f aca="false">IF(AND($K$2=K13,$L$2=L13,$K$2&lt;&gt;"",$L$2&lt;&gt;""),1,0)</f>
        <v>0</v>
      </c>
      <c r="AS13" s="106" t="e">
        <f aca="false">IF(AR13=1,0,IF(OR(AND($K$2-$L$2&gt;0,K13-L13&gt;0,$K$2&lt;&gt;"",$L$2&lt;&gt;""),AND($K$2-$L$2&lt;0,K13-L13&lt;0,$K$2&lt;&gt;"",$L$2&lt;&gt;""),AND($K$2-$L$2=0,K13-L13=0,$K$2&lt;&gt;"",$L$2&lt;&gt;"")),1,0))</f>
        <v>#VALUE!</v>
      </c>
      <c r="AT13" s="106" t="n">
        <f aca="false">IF(AND($M$2=M13,$N$2=N13,$M$2&lt;&gt;"",$N$2&lt;&gt;""),1,0)</f>
        <v>0</v>
      </c>
      <c r="AU13" s="106" t="e">
        <f aca="false">IF(AT13=1,0,IF(OR(AND($M$2-$N$2&gt;0,M13-N13&gt;0,$M$2&lt;&gt;"",$N$2&lt;&gt;""),AND($M$2-$N$2&lt;0,M13-N13&lt;0,$M$2&lt;&gt;"",$N$2&lt;&gt;""),AND($M$2-$N$2=0,M13-N13=0,$M$2&lt;&gt;"",$N$2&lt;&gt;"")),1,0))</f>
        <v>#VALUE!</v>
      </c>
      <c r="AV13" s="106" t="n">
        <f aca="false">IF(AND($O$2=O13,$P$2=P13,$O$2&lt;&gt;"",$P$2&lt;&gt;""),1,0)</f>
        <v>0</v>
      </c>
      <c r="AW13" s="106" t="e">
        <f aca="false">IF(AV13=1,0,IF(OR(AND($O$2-$P$2&gt;0,O13-P13&gt;0,$O$2&lt;&gt;"",$P$2&lt;&gt;""),AND($O$2-$P$2&lt;0,O13-P13&lt;0,$O$2&lt;&gt;"",$P$2&lt;&gt;""),AND($O$2-$P$2=0,O13-P13=0,$O$2&lt;&gt;"",$P$2&lt;&gt;"")),1,0))</f>
        <v>#VALUE!</v>
      </c>
      <c r="AX13" s="106" t="n">
        <f aca="false">IF(AND($Q$2=Q13,$R$2=R13,$Q$2&lt;&gt;"",$R$2&lt;&gt;""),1,0)</f>
        <v>0</v>
      </c>
      <c r="AY13" s="106" t="e">
        <f aca="false">IF(AX13=1,0,IF(OR(AND($Q$2-$R$2&gt;0,Q13-R13&gt;0,$Q$2&lt;&gt;"",$R$2&lt;&gt;""),AND($Q$2-$R$2&lt;0,Q13-R13&lt;0,$Q$2&lt;&gt;"",$R$2&lt;&gt;""),AND($Q$2-$R$2=0,Q13-R13=0,$Q$2&lt;&gt;"",$R$2&lt;&gt;"")),1,0))</f>
        <v>#VALUE!</v>
      </c>
      <c r="AZ13" s="106" t="n">
        <f aca="false">IF(AND($S$2=S13,$T$2=T13,$S$2&lt;&gt;"",$T$2&lt;&gt;""),1,0)</f>
        <v>0</v>
      </c>
      <c r="BA13" s="106" t="e">
        <f aca="false">IF(AZ13=1,0,IF(OR(AND($S$2-$T$2&gt;0,S13-T13&gt;0,$S$2&lt;&gt;"",$T$2&lt;&gt;""),AND($S$2-$T$2&lt;0,S13-T13&lt;0,$S$2&lt;&gt;"",$T$2&lt;&gt;""),AND($S$2-$T$2=0,S13-T13=0,$S$2&lt;&gt;"",$T$2&lt;&gt;"")),1,0))</f>
        <v>#VALUE!</v>
      </c>
      <c r="BB13" s="106" t="n">
        <f aca="false">IF(AND($U$2=U13,$V$2=V13,$U$2&lt;&gt;"",$V$2&lt;&gt;""),1,0)</f>
        <v>0</v>
      </c>
      <c r="BC13" s="106" t="e">
        <f aca="false">IF(BB13=1,0,IF(OR(AND($U$2-$V$2&gt;0,U13-V13&gt;0,$U$2&lt;&gt;"",$V$2&lt;&gt;""),AND($U$2-$V$2&lt;0,U13-V13&lt;0,$U$2&lt;&gt;"",$V$2&lt;&gt;""),AND($U$2-$V$2=0,U13-V13=0,$U$2&lt;&gt;"",$V$2&lt;&gt;"")),1,0))</f>
        <v>#VALUE!</v>
      </c>
      <c r="BD13" s="106" t="n">
        <f aca="false">IF(AND($W$2=W13,$X$2=X13,$W$2&lt;&gt;"",$X$2&lt;&gt;""),1,0)</f>
        <v>0</v>
      </c>
      <c r="BE13" s="106" t="e">
        <f aca="false">IF(BD13=1,0,IF(OR(AND($W$2-$X$2&gt;0,W13-X13&gt;0,$W$2&lt;&gt;"",$X$2&lt;&gt;""),AND($W$2-$X$2&lt;0,W13-X13&lt;0,$W$2&lt;&gt;"",$X$2&lt;&gt;""),AND($W$2-$X$2=0,W13-X13=0,$W$2&lt;&gt;"",$X$2&lt;&gt;"")),1,0))</f>
        <v>#VALUE!</v>
      </c>
      <c r="BF13" s="106" t="e">
        <f aca="false">IF(AND(#REF!=#REF!,#REF!=#REF!,#REF!&lt;&gt;"",#REF!&lt;&gt;""),1,0)</f>
        <v>#REF!</v>
      </c>
      <c r="BG13" s="106" t="e">
        <f aca="false">IF(BF13=1,0,IF(OR(AND(#REF!-#REF!&gt;0,#REF!-#REF!&gt;0,#REF!&lt;&gt;"",#REF!&lt;&gt;""),AND(#REF!-#REF!&lt;0,#REF!-#REF!&lt;0,#REF!&lt;&gt;"",#REF!&lt;&gt;""),AND(#REF!-#REF!=0,#REF!-#REF!=0,#REF!&lt;&gt;"",#REF!&lt;&gt;"")),1,0))</f>
        <v>#REF!</v>
      </c>
      <c r="BH13" s="106" t="e">
        <f aca="false">IF(AND(#REF!=#REF!,#REF!=#REF!,#REF!&lt;&gt;"",#REF!&lt;&gt;""),1,0)</f>
        <v>#REF!</v>
      </c>
      <c r="BI13" s="106" t="e">
        <f aca="false">IF(BH13=1,0,IF(OR(AND(#REF!-#REF!&gt;0,#REF!-#REF!&gt;0,#REF!&lt;&gt;"",#REF!&lt;&gt;""),AND(#REF!-#REF!&lt;0,#REF!-#REF!&lt;0,#REF!&lt;&gt;"",#REF!&lt;&gt;""),AND(#REF!-#REF!=0,#REF!-#REF!=0,#REF!&lt;&gt;"",#REF!&lt;&gt;"")),1,0))</f>
        <v>#REF!</v>
      </c>
      <c r="BJ13" s="106" t="e">
        <f aca="false">IF(AND(#REF!=#REF!,#REF!=#REF!,#REF!&lt;&gt;"",#REF!&lt;&gt;""),1,0)</f>
        <v>#REF!</v>
      </c>
      <c r="BK13" s="106" t="e">
        <f aca="false">IF(BJ13=1,0,IF(OR(AND(#REF!-#REF!&gt;0,#REF!-#REF!&gt;0,#REF!&lt;&gt;"",#REF!&lt;&gt;""),AND(#REF!-#REF!&lt;0,#REF!-#REF!&lt;0,#REF!&lt;&gt;"",#REF!&lt;&gt;""),AND(#REF!-#REF!=0,#REF!-#REF!=0,#REF!&lt;&gt;"",#REF!&lt;&gt;"")),1,0))</f>
        <v>#REF!</v>
      </c>
      <c r="BL13" s="106" t="e">
        <f aca="false">IF(AND(#REF!=#REF!,#REF!=#REF!,#REF!&lt;&gt;"",#REF!&lt;&gt;""),1,0)</f>
        <v>#REF!</v>
      </c>
      <c r="BM13" s="106" t="e">
        <f aca="false">IF(BL13=1,0,IF(OR(AND(#REF!-#REF!&gt;0,#REF!-#REF!&gt;0,#REF!&lt;&gt;"",#REF!&lt;&gt;""),AND(#REF!-#REF!&lt;0,#REF!-#REF!&lt;0,#REF!&lt;&gt;"",#REF!&lt;&gt;""),AND(#REF!-#REF!=0,#REF!-#REF!=0,#REF!&lt;&gt;"",#REF!&lt;&gt;"")),1,0))</f>
        <v>#REF!</v>
      </c>
      <c r="BN13" s="106" t="e">
        <f aca="false">IF(AND(#REF!=#REF!,#REF!=#REF!,#REF!&lt;&gt;"",#REF!&lt;&gt;""),1,0)</f>
        <v>#REF!</v>
      </c>
      <c r="BO13" s="106" t="e">
        <f aca="false">IF(BN13=1,0,IF(OR(AND(#REF!-#REF!&gt;0,#REF!-#REF!&gt;0,#REF!&lt;&gt;"",#REF!&lt;&gt;""),AND(#REF!-#REF!&lt;0,#REF!-#REF!&lt;0,#REF!&lt;&gt;"",#REF!&lt;&gt;""),AND(#REF!-#REF!=0,#REF!-#REF!=0,#REF!&lt;&gt;"",#REF!&lt;&gt;"")),1,0))</f>
        <v>#REF!</v>
      </c>
      <c r="BQ13" s="106" t="n">
        <f aca="false">AL13*2</f>
        <v>0</v>
      </c>
      <c r="BR13" s="106" t="e">
        <f aca="false">AM13</f>
        <v>#VALUE!</v>
      </c>
      <c r="BS13" s="106" t="n">
        <f aca="false">AN13*2</f>
        <v>0</v>
      </c>
      <c r="BT13" s="106" t="e">
        <f aca="false">AO13</f>
        <v>#VALUE!</v>
      </c>
      <c r="BU13" s="106" t="n">
        <f aca="false">AP13*2</f>
        <v>0</v>
      </c>
      <c r="BV13" s="106" t="e">
        <f aca="false">AQ13</f>
        <v>#VALUE!</v>
      </c>
      <c r="BW13" s="106" t="n">
        <f aca="false">AR13*2</f>
        <v>0</v>
      </c>
      <c r="BX13" s="106" t="e">
        <f aca="false">AS13</f>
        <v>#VALUE!</v>
      </c>
      <c r="BY13" s="106" t="n">
        <f aca="false">AT13*2</f>
        <v>0</v>
      </c>
      <c r="BZ13" s="106" t="e">
        <f aca="false">AU13</f>
        <v>#VALUE!</v>
      </c>
      <c r="CA13" s="106" t="n">
        <f aca="false">AV13*2</f>
        <v>0</v>
      </c>
      <c r="CB13" s="106" t="e">
        <f aca="false">AW13</f>
        <v>#VALUE!</v>
      </c>
      <c r="CC13" s="106" t="n">
        <f aca="false">AX13*2</f>
        <v>0</v>
      </c>
      <c r="CD13" s="106" t="e">
        <f aca="false">AY13</f>
        <v>#VALUE!</v>
      </c>
      <c r="CE13" s="106" t="n">
        <f aca="false">AZ13*2</f>
        <v>0</v>
      </c>
      <c r="CF13" s="106" t="e">
        <f aca="false">BA13</f>
        <v>#VALUE!</v>
      </c>
      <c r="CG13" s="106" t="n">
        <f aca="false">BB13*2</f>
        <v>0</v>
      </c>
      <c r="CH13" s="106" t="e">
        <f aca="false">BC13</f>
        <v>#VALUE!</v>
      </c>
      <c r="CI13" s="106" t="n">
        <f aca="false">BD13*2</f>
        <v>0</v>
      </c>
      <c r="CJ13" s="106" t="e">
        <f aca="false">BE13</f>
        <v>#VALUE!</v>
      </c>
      <c r="CK13" s="106" t="e">
        <f aca="false">BF13*2</f>
        <v>#REF!</v>
      </c>
      <c r="CL13" s="106" t="e">
        <f aca="false">BG13</f>
        <v>#REF!</v>
      </c>
      <c r="CM13" s="106" t="e">
        <f aca="false">BH13*2</f>
        <v>#REF!</v>
      </c>
      <c r="CN13" s="106" t="e">
        <f aca="false">BI13</f>
        <v>#REF!</v>
      </c>
      <c r="CO13" s="106" t="e">
        <f aca="false">BJ13*2</f>
        <v>#REF!</v>
      </c>
      <c r="CP13" s="106" t="e">
        <f aca="false">BK13</f>
        <v>#REF!</v>
      </c>
      <c r="CQ13" s="106" t="e">
        <f aca="false">BL13*2</f>
        <v>#REF!</v>
      </c>
      <c r="CR13" s="106" t="e">
        <f aca="false">BM13</f>
        <v>#REF!</v>
      </c>
      <c r="CS13" s="106" t="e">
        <f aca="false">BN13*2</f>
        <v>#REF!</v>
      </c>
      <c r="CT13" s="106" t="e">
        <f aca="false">BO13</f>
        <v>#REF!</v>
      </c>
      <c r="CV13" s="106" t="n">
        <f aca="false">SUMIF(BQ13:CT13,"&gt;0",BQ13:CT13)</f>
        <v>0</v>
      </c>
      <c r="CW13" s="106" t="n">
        <f aca="false">COUNTIF(BQ13:CT13,2)</f>
        <v>0</v>
      </c>
      <c r="CX13" s="106" t="n">
        <f aca="false">COUNTIF(BQ13:CT13,1)</f>
        <v>0</v>
      </c>
      <c r="CZ13" s="106" t="n">
        <f aca="false">CV13-CV14</f>
        <v>0</v>
      </c>
      <c r="DB13" s="106" t="n">
        <f aca="false">IF(AND(CZ13&gt;0,CZ13&lt;4),1,0)</f>
        <v>0</v>
      </c>
      <c r="DC13" s="106" t="n">
        <f aca="false">IF(AND(CZ13&gt;3,CZ13&lt;7),2,0)</f>
        <v>0</v>
      </c>
      <c r="DD13" s="106" t="n">
        <f aca="false">IF(CZ13&gt;=7,3,0)</f>
        <v>0</v>
      </c>
      <c r="DF13" s="106" t="n">
        <f aca="false">SUM(DB13:DD13)</f>
        <v>0</v>
      </c>
      <c r="DH13" s="137"/>
      <c r="DI13" s="137"/>
      <c r="DJ13" s="137"/>
      <c r="DQ13" s="137"/>
    </row>
    <row r="14" customFormat="false" ht="14.25" hidden="false" customHeight="true" outlineLevel="0" collapsed="false">
      <c r="C14" s="114"/>
      <c r="D14" s="139" t="str">
        <f aca="false">IF(Прогнози!E14="","",Прогнози!E14)</f>
        <v>Мачо</v>
      </c>
      <c r="E14" s="122" t="n">
        <f aca="false">((VALUE(MID(Прогнози!G14,1,1))))</f>
        <v>2</v>
      </c>
      <c r="F14" s="123" t="n">
        <f aca="false">((VALUE(MID(Прогнози!G14,2,1))))</f>
        <v>1</v>
      </c>
      <c r="G14" s="124" t="n">
        <f aca="false">((VALUE(MID(Прогнози!G14,3,1))))</f>
        <v>3</v>
      </c>
      <c r="H14" s="123" t="n">
        <f aca="false">((VALUE(MID(Прогнози!G14,4,1))))</f>
        <v>2</v>
      </c>
      <c r="I14" s="124" t="n">
        <f aca="false">((VALUE(MID(Прогнози!G14,5,1))))</f>
        <v>2</v>
      </c>
      <c r="J14" s="123" t="n">
        <f aca="false">((VALUE(MID(Прогнози!G14,6,1))))</f>
        <v>1</v>
      </c>
      <c r="K14" s="124" t="n">
        <f aca="false">((VALUE(MID(Прогнози!G14,7,1))))</f>
        <v>0</v>
      </c>
      <c r="L14" s="123" t="n">
        <f aca="false">((VALUE(MID(Прогнози!G14,8,1))))</f>
        <v>1</v>
      </c>
      <c r="M14" s="124" t="n">
        <f aca="false">((VALUE(MID(Прогнози!G14,9,1))))</f>
        <v>1</v>
      </c>
      <c r="N14" s="123" t="n">
        <f aca="false">((VALUE(MID(Прогнози!G14,10,1))))</f>
        <v>1</v>
      </c>
      <c r="O14" s="124" t="n">
        <f aca="false">((VALUE(MID(Прогнози!G14,11,1))))</f>
        <v>0</v>
      </c>
      <c r="P14" s="123" t="n">
        <f aca="false">((VALUE(MID(Прогнози!G14,12,1))))</f>
        <v>0</v>
      </c>
      <c r="Q14" s="124" t="n">
        <f aca="false">((VALUE(MID(Прогнози!G14,13,1))))</f>
        <v>2</v>
      </c>
      <c r="R14" s="123" t="n">
        <f aca="false">((VALUE(MID(Прогнози!G14,14,1))))</f>
        <v>1</v>
      </c>
      <c r="S14" s="124" t="n">
        <f aca="false">((VALUE(MID(Прогнози!G14,15,1))))</f>
        <v>2</v>
      </c>
      <c r="T14" s="123" t="n">
        <f aca="false">((VALUE(MID(Прогнози!G14,16,1))))</f>
        <v>1</v>
      </c>
      <c r="U14" s="124" t="n">
        <f aca="false">((VALUE(MID(Прогнози!G14,17,1))))</f>
        <v>1</v>
      </c>
      <c r="V14" s="123" t="n">
        <f aca="false">((VALUE(MID(Прогнози!G14,18,1))))</f>
        <v>1</v>
      </c>
      <c r="W14" s="124" t="n">
        <f aca="false">((VALUE(MID(Прогнози!G14,19,1))))</f>
        <v>1</v>
      </c>
      <c r="X14" s="123" t="n">
        <f aca="false">((VALUE(MID(Прогнози!G14,20,1))))</f>
        <v>0</v>
      </c>
      <c r="Z14" s="139" t="n">
        <f aca="false">CV14</f>
        <v>0</v>
      </c>
      <c r="AB14" s="140" t="n">
        <f aca="false">AB12+DF14</f>
        <v>0</v>
      </c>
      <c r="AD14" s="135"/>
      <c r="AE14" s="135"/>
      <c r="AF14" s="135"/>
      <c r="AG14" s="135"/>
      <c r="AH14" s="137"/>
      <c r="AI14" s="137"/>
      <c r="AJ14" s="137"/>
      <c r="AL14" s="106" t="n">
        <f aca="false">IF(AND($E$2=E14,$F$2=F14,$E$2&lt;&gt;"",$F$2&lt;&gt;""),1,0)</f>
        <v>0</v>
      </c>
      <c r="AM14" s="106" t="e">
        <f aca="false">IF(AL14=1,0,IF(OR(AND($E$2-$F$2&gt;0,E14-F14&gt;0,$E$2&lt;&gt;"",$F$2&lt;&gt;""),AND($E$2-$F$2&lt;0,E14-F14&lt;0,$E$2&lt;&gt;"",$F$2&lt;&gt;""),AND($E$2-$F$2=0,E14-F14=0,$E$2&lt;&gt;"",$F$2&lt;&gt;"")),1,0))</f>
        <v>#VALUE!</v>
      </c>
      <c r="AN14" s="106" t="n">
        <f aca="false">IF(AND($G$2=G14,$H$2=H14,$G$2&lt;&gt;"",$H$2&lt;&gt;""),1,0)</f>
        <v>0</v>
      </c>
      <c r="AO14" s="106" t="e">
        <f aca="false">IF(AN14=1,0,IF(OR(AND($G$2-$H$2&gt;0,G14-H14&gt;0,$G$2&lt;&gt;"",$H$2&lt;&gt;""),AND($G$2-$H$2&lt;0,G14-H14&lt;0,$G$2&lt;&gt;"",$H$2&lt;&gt;""),AND($G$2-$H$2=0,G14-H14=0,$G$2&lt;&gt;"",$H$2&lt;&gt;"")),1,0))</f>
        <v>#VALUE!</v>
      </c>
      <c r="AP14" s="106" t="n">
        <f aca="false">IF(AND($I$2=I14,$J$2=J14,$I$2&lt;&gt;"",$J$2&lt;&gt;""),1,0)</f>
        <v>0</v>
      </c>
      <c r="AQ14" s="106" t="e">
        <f aca="false">IF(AP14=1,0,IF(OR(AND($I$2-$J$2&gt;0,I14-J14&gt;0,$I$2&lt;&gt;"",$J$2&lt;&gt;""),AND($I$2-$J$2&lt;0,I14-J14&lt;0,$I$2&lt;&gt;"",$J$2&lt;&gt;""),AND($I$2-$J$2=0,I14-J14=0,$I$2&lt;&gt;"",$J$2&lt;&gt;"")),1,0))</f>
        <v>#VALUE!</v>
      </c>
      <c r="AR14" s="106" t="n">
        <f aca="false">IF(AND($K$2=K14,$L$2=L14,$K$2&lt;&gt;"",$L$2&lt;&gt;""),1,0)</f>
        <v>0</v>
      </c>
      <c r="AS14" s="106" t="e">
        <f aca="false">IF(AR14=1,0,IF(OR(AND($K$2-$L$2&gt;0,K14-L14&gt;0,$K$2&lt;&gt;"",$L$2&lt;&gt;""),AND($K$2-$L$2&lt;0,K14-L14&lt;0,$K$2&lt;&gt;"",$L$2&lt;&gt;""),AND($K$2-$L$2=0,K14-L14=0,$K$2&lt;&gt;"",$L$2&lt;&gt;"")),1,0))</f>
        <v>#VALUE!</v>
      </c>
      <c r="AT14" s="106" t="n">
        <f aca="false">IF(AND($M$2=M14,$N$2=N14,$M$2&lt;&gt;"",$N$2&lt;&gt;""),1,0)</f>
        <v>0</v>
      </c>
      <c r="AU14" s="106" t="e">
        <f aca="false">IF(AT14=1,0,IF(OR(AND($M$2-$N$2&gt;0,M14-N14&gt;0,$M$2&lt;&gt;"",$N$2&lt;&gt;""),AND($M$2-$N$2&lt;0,M14-N14&lt;0,$M$2&lt;&gt;"",$N$2&lt;&gt;""),AND($M$2-$N$2=0,M14-N14=0,$M$2&lt;&gt;"",$N$2&lt;&gt;"")),1,0))</f>
        <v>#VALUE!</v>
      </c>
      <c r="AV14" s="106" t="n">
        <f aca="false">IF(AND($O$2=O14,$P$2=P14,$O$2&lt;&gt;"",$P$2&lt;&gt;""),1,0)</f>
        <v>0</v>
      </c>
      <c r="AW14" s="106" t="e">
        <f aca="false">IF(AV14=1,0,IF(OR(AND($O$2-$P$2&gt;0,O14-P14&gt;0,$O$2&lt;&gt;"",$P$2&lt;&gt;""),AND($O$2-$P$2&lt;0,O14-P14&lt;0,$O$2&lt;&gt;"",$P$2&lt;&gt;""),AND($O$2-$P$2=0,O14-P14=0,$O$2&lt;&gt;"",$P$2&lt;&gt;"")),1,0))</f>
        <v>#VALUE!</v>
      </c>
      <c r="AX14" s="106" t="n">
        <f aca="false">IF(AND($Q$2=Q14,$R$2=R14,$Q$2&lt;&gt;"",$R$2&lt;&gt;""),1,0)</f>
        <v>0</v>
      </c>
      <c r="AY14" s="106" t="e">
        <f aca="false">IF(AX14=1,0,IF(OR(AND($Q$2-$R$2&gt;0,Q14-R14&gt;0,$Q$2&lt;&gt;"",$R$2&lt;&gt;""),AND($Q$2-$R$2&lt;0,Q14-R14&lt;0,$Q$2&lt;&gt;"",$R$2&lt;&gt;""),AND($Q$2-$R$2=0,Q14-R14=0,$Q$2&lt;&gt;"",$R$2&lt;&gt;"")),1,0))</f>
        <v>#VALUE!</v>
      </c>
      <c r="AZ14" s="106" t="n">
        <f aca="false">IF(AND($S$2=S14,$T$2=T14,$S$2&lt;&gt;"",$T$2&lt;&gt;""),1,0)</f>
        <v>0</v>
      </c>
      <c r="BA14" s="106" t="e">
        <f aca="false">IF(AZ14=1,0,IF(OR(AND($S$2-$T$2&gt;0,S14-T14&gt;0,$S$2&lt;&gt;"",$T$2&lt;&gt;""),AND($S$2-$T$2&lt;0,S14-T14&lt;0,$S$2&lt;&gt;"",$T$2&lt;&gt;""),AND($S$2-$T$2=0,S14-T14=0,$S$2&lt;&gt;"",$T$2&lt;&gt;"")),1,0))</f>
        <v>#VALUE!</v>
      </c>
      <c r="BB14" s="106" t="n">
        <f aca="false">IF(AND($U$2=U14,$V$2=V14,$U$2&lt;&gt;"",$V$2&lt;&gt;""),1,0)</f>
        <v>0</v>
      </c>
      <c r="BC14" s="106" t="e">
        <f aca="false">IF(BB14=1,0,IF(OR(AND($U$2-$V$2&gt;0,U14-V14&gt;0,$U$2&lt;&gt;"",$V$2&lt;&gt;""),AND($U$2-$V$2&lt;0,U14-V14&lt;0,$U$2&lt;&gt;"",$V$2&lt;&gt;""),AND($U$2-$V$2=0,U14-V14=0,$U$2&lt;&gt;"",$V$2&lt;&gt;"")),1,0))</f>
        <v>#VALUE!</v>
      </c>
      <c r="BD14" s="106" t="n">
        <f aca="false">IF(AND($W$2=W14,$X$2=X14,$W$2&lt;&gt;"",$X$2&lt;&gt;""),1,0)</f>
        <v>0</v>
      </c>
      <c r="BE14" s="106" t="e">
        <f aca="false">IF(BD14=1,0,IF(OR(AND($W$2-$X$2&gt;0,W14-X14&gt;0,$W$2&lt;&gt;"",$X$2&lt;&gt;""),AND($W$2-$X$2&lt;0,W14-X14&lt;0,$W$2&lt;&gt;"",$X$2&lt;&gt;""),AND($W$2-$X$2=0,W14-X14=0,$W$2&lt;&gt;"",$X$2&lt;&gt;"")),1,0))</f>
        <v>#VALUE!</v>
      </c>
      <c r="BF14" s="106" t="e">
        <f aca="false">IF(AND(#REF!=#REF!,#REF!=#REF!,#REF!&lt;&gt;"",#REF!&lt;&gt;""),1,0)</f>
        <v>#REF!</v>
      </c>
      <c r="BG14" s="106" t="e">
        <f aca="false">IF(BF14=1,0,IF(OR(AND(#REF!-#REF!&gt;0,#REF!-#REF!&gt;0,#REF!&lt;&gt;"",#REF!&lt;&gt;""),AND(#REF!-#REF!&lt;0,#REF!-#REF!&lt;0,#REF!&lt;&gt;"",#REF!&lt;&gt;""),AND(#REF!-#REF!=0,#REF!-#REF!=0,#REF!&lt;&gt;"",#REF!&lt;&gt;"")),1,0))</f>
        <v>#REF!</v>
      </c>
      <c r="BH14" s="106" t="e">
        <f aca="false">IF(AND(#REF!=#REF!,#REF!=#REF!,#REF!&lt;&gt;"",#REF!&lt;&gt;""),1,0)</f>
        <v>#REF!</v>
      </c>
      <c r="BI14" s="106" t="e">
        <f aca="false">IF(BH14=1,0,IF(OR(AND(#REF!-#REF!&gt;0,#REF!-#REF!&gt;0,#REF!&lt;&gt;"",#REF!&lt;&gt;""),AND(#REF!-#REF!&lt;0,#REF!-#REF!&lt;0,#REF!&lt;&gt;"",#REF!&lt;&gt;""),AND(#REF!-#REF!=0,#REF!-#REF!=0,#REF!&lt;&gt;"",#REF!&lt;&gt;"")),1,0))</f>
        <v>#REF!</v>
      </c>
      <c r="BJ14" s="106" t="e">
        <f aca="false">IF(AND(#REF!=#REF!,#REF!=#REF!,#REF!&lt;&gt;"",#REF!&lt;&gt;""),1,0)</f>
        <v>#REF!</v>
      </c>
      <c r="BK14" s="106" t="e">
        <f aca="false">IF(BJ14=1,0,IF(OR(AND(#REF!-#REF!&gt;0,#REF!-#REF!&gt;0,#REF!&lt;&gt;"",#REF!&lt;&gt;""),AND(#REF!-#REF!&lt;0,#REF!-#REF!&lt;0,#REF!&lt;&gt;"",#REF!&lt;&gt;""),AND(#REF!-#REF!=0,#REF!-#REF!=0,#REF!&lt;&gt;"",#REF!&lt;&gt;"")),1,0))</f>
        <v>#REF!</v>
      </c>
      <c r="BL14" s="106" t="e">
        <f aca="false">IF(AND(#REF!=#REF!,#REF!=#REF!,#REF!&lt;&gt;"",#REF!&lt;&gt;""),1,0)</f>
        <v>#REF!</v>
      </c>
      <c r="BM14" s="106" t="e">
        <f aca="false">IF(BL14=1,0,IF(OR(AND(#REF!-#REF!&gt;0,#REF!-#REF!&gt;0,#REF!&lt;&gt;"",#REF!&lt;&gt;""),AND(#REF!-#REF!&lt;0,#REF!-#REF!&lt;0,#REF!&lt;&gt;"",#REF!&lt;&gt;""),AND(#REF!-#REF!=0,#REF!-#REF!=0,#REF!&lt;&gt;"",#REF!&lt;&gt;"")),1,0))</f>
        <v>#REF!</v>
      </c>
      <c r="BN14" s="106" t="e">
        <f aca="false">IF(AND(#REF!=#REF!,#REF!=#REF!,#REF!&lt;&gt;"",#REF!&lt;&gt;""),1,0)</f>
        <v>#REF!</v>
      </c>
      <c r="BO14" s="106" t="e">
        <f aca="false">IF(BN14=1,0,IF(OR(AND(#REF!-#REF!&gt;0,#REF!-#REF!&gt;0,#REF!&lt;&gt;"",#REF!&lt;&gt;""),AND(#REF!-#REF!&lt;0,#REF!-#REF!&lt;0,#REF!&lt;&gt;"",#REF!&lt;&gt;""),AND(#REF!-#REF!=0,#REF!-#REF!=0,#REF!&lt;&gt;"",#REF!&lt;&gt;"")),1,0))</f>
        <v>#REF!</v>
      </c>
      <c r="BQ14" s="106" t="n">
        <f aca="false">AL14*2</f>
        <v>0</v>
      </c>
      <c r="BR14" s="106" t="e">
        <f aca="false">AM14</f>
        <v>#VALUE!</v>
      </c>
      <c r="BS14" s="106" t="n">
        <f aca="false">AN14*2</f>
        <v>0</v>
      </c>
      <c r="BT14" s="106" t="e">
        <f aca="false">AO14</f>
        <v>#VALUE!</v>
      </c>
      <c r="BU14" s="106" t="n">
        <f aca="false">AP14*2</f>
        <v>0</v>
      </c>
      <c r="BV14" s="106" t="e">
        <f aca="false">AQ14</f>
        <v>#VALUE!</v>
      </c>
      <c r="BW14" s="106" t="n">
        <f aca="false">AR14*2</f>
        <v>0</v>
      </c>
      <c r="BX14" s="106" t="e">
        <f aca="false">AS14</f>
        <v>#VALUE!</v>
      </c>
      <c r="BY14" s="106" t="n">
        <f aca="false">AT14*2</f>
        <v>0</v>
      </c>
      <c r="BZ14" s="106" t="e">
        <f aca="false">AU14</f>
        <v>#VALUE!</v>
      </c>
      <c r="CA14" s="106" t="n">
        <f aca="false">AV14*2</f>
        <v>0</v>
      </c>
      <c r="CB14" s="106" t="e">
        <f aca="false">AW14</f>
        <v>#VALUE!</v>
      </c>
      <c r="CC14" s="106" t="n">
        <f aca="false">AX14*2</f>
        <v>0</v>
      </c>
      <c r="CD14" s="106" t="e">
        <f aca="false">AY14</f>
        <v>#VALUE!</v>
      </c>
      <c r="CE14" s="106" t="n">
        <f aca="false">AZ14*2</f>
        <v>0</v>
      </c>
      <c r="CF14" s="106" t="e">
        <f aca="false">BA14</f>
        <v>#VALUE!</v>
      </c>
      <c r="CG14" s="106" t="n">
        <f aca="false">BB14*2</f>
        <v>0</v>
      </c>
      <c r="CH14" s="106" t="e">
        <f aca="false">BC14</f>
        <v>#VALUE!</v>
      </c>
      <c r="CI14" s="106" t="n">
        <f aca="false">BD14*2</f>
        <v>0</v>
      </c>
      <c r="CJ14" s="106" t="e">
        <f aca="false">BE14</f>
        <v>#VALUE!</v>
      </c>
      <c r="CK14" s="106" t="e">
        <f aca="false">BF14*2</f>
        <v>#REF!</v>
      </c>
      <c r="CL14" s="106" t="e">
        <f aca="false">BG14</f>
        <v>#REF!</v>
      </c>
      <c r="CM14" s="106" t="e">
        <f aca="false">BH14*2</f>
        <v>#REF!</v>
      </c>
      <c r="CN14" s="106" t="e">
        <f aca="false">BI14</f>
        <v>#REF!</v>
      </c>
      <c r="CO14" s="106" t="e">
        <f aca="false">BJ14*2</f>
        <v>#REF!</v>
      </c>
      <c r="CP14" s="106" t="e">
        <f aca="false">BK14</f>
        <v>#REF!</v>
      </c>
      <c r="CQ14" s="106" t="e">
        <f aca="false">BL14*2</f>
        <v>#REF!</v>
      </c>
      <c r="CR14" s="106" t="e">
        <f aca="false">BM14</f>
        <v>#REF!</v>
      </c>
      <c r="CS14" s="106" t="e">
        <f aca="false">BN14*2</f>
        <v>#REF!</v>
      </c>
      <c r="CT14" s="106" t="e">
        <f aca="false">BO14</f>
        <v>#REF!</v>
      </c>
      <c r="CV14" s="106" t="n">
        <f aca="false">SUMIF(BQ14:CT14,"&gt;0",BQ14:CT14)</f>
        <v>0</v>
      </c>
      <c r="CW14" s="106" t="n">
        <f aca="false">COUNTIF(BQ14:CT14,2)</f>
        <v>0</v>
      </c>
      <c r="CX14" s="106" t="n">
        <f aca="false">COUNTIF(BQ14:CT14,1)</f>
        <v>0</v>
      </c>
      <c r="CZ14" s="106" t="n">
        <f aca="false">CV14-CV13</f>
        <v>0</v>
      </c>
      <c r="DB14" s="106" t="n">
        <f aca="false">IF(AND(CZ14&gt;0,CZ14&lt;4),1,0)</f>
        <v>0</v>
      </c>
      <c r="DC14" s="106" t="n">
        <f aca="false">IF(AND(CZ14&gt;3,CZ14&lt;7),2,0)</f>
        <v>0</v>
      </c>
      <c r="DD14" s="106" t="n">
        <f aca="false">IF(CZ14&gt;=7,3,0)</f>
        <v>0</v>
      </c>
      <c r="DF14" s="106" t="n">
        <f aca="false">SUM(DB14:DD14)</f>
        <v>0</v>
      </c>
      <c r="DH14" s="137"/>
      <c r="DI14" s="137"/>
      <c r="DJ14" s="137"/>
    </row>
    <row r="15" customFormat="false" ht="5.25" hidden="false" customHeight="true" outlineLevel="0" collapsed="false">
      <c r="DJ15" s="106" t="s">
        <v>173</v>
      </c>
    </row>
    <row r="16" customFormat="false" ht="15" hidden="false" customHeight="true" outlineLevel="0" collapsed="false">
      <c r="C16" s="141" t="n">
        <v>1</v>
      </c>
      <c r="D16" s="119" t="str">
        <f aca="false">IF(Прогнози!D16="","",Прогнози!D16)</f>
        <v>Accrington</v>
      </c>
      <c r="E16" s="116" t="n">
        <f aca="false">((VALUE(MID(Прогнози!F16,1,1))))</f>
        <v>1</v>
      </c>
      <c r="F16" s="117" t="n">
        <f aca="false">((VALUE(MID(Прогнози!F16,2,1))))</f>
        <v>2</v>
      </c>
      <c r="G16" s="118" t="n">
        <f aca="false">((VALUE(MID(Прогнози!F16,3,1))))</f>
        <v>2</v>
      </c>
      <c r="H16" s="117" t="n">
        <f aca="false">((VALUE(MID(Прогнози!F16,4,1))))</f>
        <v>0</v>
      </c>
      <c r="I16" s="118" t="n">
        <f aca="false">((VALUE(MID(Прогнози!F16,5,1))))</f>
        <v>2</v>
      </c>
      <c r="J16" s="117" t="n">
        <f aca="false">((VALUE(MID(Прогнози!F16,6,1))))</f>
        <v>1</v>
      </c>
      <c r="K16" s="118" t="n">
        <f aca="false">((VALUE(MID(Прогнози!F16,7,1))))</f>
        <v>1</v>
      </c>
      <c r="L16" s="117" t="n">
        <f aca="false">((VALUE(MID(Прогнози!F16,8,1))))</f>
        <v>1</v>
      </c>
      <c r="M16" s="118" t="n">
        <f aca="false">((VALUE(MID(Прогнози!F16,9,1))))</f>
        <v>1</v>
      </c>
      <c r="N16" s="117" t="n">
        <f aca="false">((VALUE(MID(Прогнози!F16,10,1))))</f>
        <v>1</v>
      </c>
      <c r="O16" s="118" t="n">
        <f aca="false">((VALUE(MID(Прогнози!F16,11,1))))</f>
        <v>1</v>
      </c>
      <c r="P16" s="117" t="n">
        <f aca="false">((VALUE(MID(Прогнози!F16,12,1))))</f>
        <v>0</v>
      </c>
      <c r="Q16" s="118" t="n">
        <f aca="false">((VALUE(MID(Прогнози!F16,13,1))))</f>
        <v>2</v>
      </c>
      <c r="R16" s="117" t="n">
        <f aca="false">((VALUE(MID(Прогнози!F16,14,1))))</f>
        <v>0</v>
      </c>
      <c r="S16" s="118" t="n">
        <f aca="false">((VALUE(MID(Прогнози!F16,15,1))))</f>
        <v>2</v>
      </c>
      <c r="T16" s="117" t="n">
        <f aca="false">((VALUE(MID(Прогнози!F16,16,1))))</f>
        <v>0</v>
      </c>
      <c r="U16" s="118" t="n">
        <f aca="false">((VALUE(MID(Прогнози!F16,17,1))))</f>
        <v>1</v>
      </c>
      <c r="V16" s="117" t="n">
        <f aca="false">((VALUE(MID(Прогнози!F16,18,1))))</f>
        <v>1</v>
      </c>
      <c r="W16" s="118" t="n">
        <f aca="false">((VALUE(MID(Прогнози!F16,19,1))))</f>
        <v>2</v>
      </c>
      <c r="X16" s="117" t="n">
        <f aca="false">((VALUE(MID(Прогнози!F16,20,1))))</f>
        <v>0</v>
      </c>
      <c r="Z16" s="119" t="n">
        <f aca="false">CV16</f>
        <v>0</v>
      </c>
      <c r="AD16" s="135"/>
      <c r="AE16" s="135"/>
      <c r="AF16" s="135"/>
      <c r="AG16" s="135"/>
      <c r="AL16" s="106" t="n">
        <f aca="false">IF(AND($E$2=E16,$F$2=F16,$E$2&lt;&gt;"",$F$2&lt;&gt;""),1,0)</f>
        <v>0</v>
      </c>
      <c r="AM16" s="106" t="e">
        <f aca="false">IF(AL16=1,0,IF(OR(AND($E$2-$F$2&gt;0,E16-F16&gt;0,$E$2&lt;&gt;"",$F$2&lt;&gt;""),AND($E$2-$F$2&lt;0,E16-F16&lt;0,$E$2&lt;&gt;"",$F$2&lt;&gt;""),AND($E$2-$F$2=0,E16-F16=0,$E$2&lt;&gt;"",$F$2&lt;&gt;"")),1,0))</f>
        <v>#VALUE!</v>
      </c>
      <c r="AN16" s="106" t="n">
        <f aca="false">IF(AND($G$2=G16,$H$2=H16,$G$2&lt;&gt;"",$H$2&lt;&gt;""),1,0)</f>
        <v>0</v>
      </c>
      <c r="AO16" s="106" t="e">
        <f aca="false">IF(AN16=1,0,IF(OR(AND($G$2-$H$2&gt;0,G16-H16&gt;0,$G$2&lt;&gt;"",$H$2&lt;&gt;""),AND($G$2-$H$2&lt;0,G16-H16&lt;0,$G$2&lt;&gt;"",$H$2&lt;&gt;""),AND($G$2-$H$2=0,G16-H16=0,$G$2&lt;&gt;"",$H$2&lt;&gt;"")),1,0))</f>
        <v>#VALUE!</v>
      </c>
      <c r="AP16" s="106" t="n">
        <f aca="false">IF(AND($I$2=I16,$J$2=J16,$I$2&lt;&gt;"",$J$2&lt;&gt;""),1,0)</f>
        <v>0</v>
      </c>
      <c r="AQ16" s="106" t="e">
        <f aca="false">IF(AP16=1,0,IF(OR(AND($I$2-$J$2&gt;0,I16-J16&gt;0,$I$2&lt;&gt;"",$J$2&lt;&gt;""),AND($I$2-$J$2&lt;0,I16-J16&lt;0,$I$2&lt;&gt;"",$J$2&lt;&gt;""),AND($I$2-$J$2=0,I16-J16=0,$I$2&lt;&gt;"",$J$2&lt;&gt;"")),1,0))</f>
        <v>#VALUE!</v>
      </c>
      <c r="AR16" s="106" t="n">
        <f aca="false">IF(AND($K$2=K16,$L$2=L16,$K$2&lt;&gt;"",$L$2&lt;&gt;""),1,0)</f>
        <v>0</v>
      </c>
      <c r="AS16" s="106" t="e">
        <f aca="false">IF(AR16=1,0,IF(OR(AND($K$2-$L$2&gt;0,K16-L16&gt;0,$K$2&lt;&gt;"",$L$2&lt;&gt;""),AND($K$2-$L$2&lt;0,K16-L16&lt;0,$K$2&lt;&gt;"",$L$2&lt;&gt;""),AND($K$2-$L$2=0,K16-L16=0,$K$2&lt;&gt;"",$L$2&lt;&gt;"")),1,0))</f>
        <v>#VALUE!</v>
      </c>
      <c r="AT16" s="106" t="n">
        <f aca="false">IF(AND($M$2=M16,$N$2=N16,$M$2&lt;&gt;"",$N$2&lt;&gt;""),1,0)</f>
        <v>0</v>
      </c>
      <c r="AU16" s="106" t="e">
        <f aca="false">IF(AT16=1,0,IF(OR(AND($M$2-$N$2&gt;0,M16-N16&gt;0,$M$2&lt;&gt;"",$N$2&lt;&gt;""),AND($M$2-$N$2&lt;0,M16-N16&lt;0,$M$2&lt;&gt;"",$N$2&lt;&gt;""),AND($M$2-$N$2=0,M16-N16=0,$M$2&lt;&gt;"",$N$2&lt;&gt;"")),1,0))</f>
        <v>#VALUE!</v>
      </c>
      <c r="AV16" s="106" t="n">
        <f aca="false">IF(AND($O$2=O16,$P$2=P16,$O$2&lt;&gt;"",$P$2&lt;&gt;""),1,0)</f>
        <v>0</v>
      </c>
      <c r="AW16" s="106" t="e">
        <f aca="false">IF(AV16=1,0,IF(OR(AND($O$2-$P$2&gt;0,O16-P16&gt;0,$O$2&lt;&gt;"",$P$2&lt;&gt;""),AND($O$2-$P$2&lt;0,O16-P16&lt;0,$O$2&lt;&gt;"",$P$2&lt;&gt;""),AND($O$2-$P$2=0,O16-P16=0,$O$2&lt;&gt;"",$P$2&lt;&gt;"")),1,0))</f>
        <v>#VALUE!</v>
      </c>
      <c r="AX16" s="106" t="n">
        <f aca="false">IF(AND($Q$2=Q16,$R$2=R16,$Q$2&lt;&gt;"",$R$2&lt;&gt;""),1,0)</f>
        <v>0</v>
      </c>
      <c r="AY16" s="106" t="e">
        <f aca="false">IF(AX16=1,0,IF(OR(AND($Q$2-$R$2&gt;0,Q16-R16&gt;0,$Q$2&lt;&gt;"",$R$2&lt;&gt;""),AND($Q$2-$R$2&lt;0,Q16-R16&lt;0,$Q$2&lt;&gt;"",$R$2&lt;&gt;""),AND($Q$2-$R$2=0,Q16-R16=0,$Q$2&lt;&gt;"",$R$2&lt;&gt;"")),1,0))</f>
        <v>#VALUE!</v>
      </c>
      <c r="AZ16" s="106" t="n">
        <f aca="false">IF(AND($S$2=S16,$T$2=T16,$S$2&lt;&gt;"",$T$2&lt;&gt;""),1,0)</f>
        <v>0</v>
      </c>
      <c r="BA16" s="106" t="e">
        <f aca="false">IF(AZ16=1,0,IF(OR(AND($S$2-$T$2&gt;0,S16-T16&gt;0,$S$2&lt;&gt;"",$T$2&lt;&gt;""),AND($S$2-$T$2&lt;0,S16-T16&lt;0,$S$2&lt;&gt;"",$T$2&lt;&gt;""),AND($S$2-$T$2=0,S16-T16=0,$S$2&lt;&gt;"",$T$2&lt;&gt;"")),1,0))</f>
        <v>#VALUE!</v>
      </c>
      <c r="BB16" s="106" t="n">
        <f aca="false">IF(AND($U$2=U16,$V$2=V16,$U$2&lt;&gt;"",$V$2&lt;&gt;""),1,0)</f>
        <v>0</v>
      </c>
      <c r="BC16" s="106" t="e">
        <f aca="false">IF(BB16=1,0,IF(OR(AND($U$2-$V$2&gt;0,U16-V16&gt;0,$U$2&lt;&gt;"",$V$2&lt;&gt;""),AND($U$2-$V$2&lt;0,U16-V16&lt;0,$U$2&lt;&gt;"",$V$2&lt;&gt;""),AND($U$2-$V$2=0,U16-V16=0,$U$2&lt;&gt;"",$V$2&lt;&gt;"")),1,0))</f>
        <v>#VALUE!</v>
      </c>
      <c r="BD16" s="106" t="n">
        <f aca="false">IF(AND($W$2=W16,$X$2=X16,$W$2&lt;&gt;"",$X$2&lt;&gt;""),1,0)</f>
        <v>0</v>
      </c>
      <c r="BE16" s="106" t="e">
        <f aca="false">IF(BD16=1,0,IF(OR(AND($W$2-$X$2&gt;0,W16-X16&gt;0,$W$2&lt;&gt;"",$X$2&lt;&gt;""),AND($W$2-$X$2&lt;0,W16-X16&lt;0,$W$2&lt;&gt;"",$X$2&lt;&gt;""),AND($W$2-$X$2=0,W16-X16=0,$W$2&lt;&gt;"",$X$2&lt;&gt;"")),1,0))</f>
        <v>#VALUE!</v>
      </c>
      <c r="BF16" s="106" t="e">
        <f aca="false">IF(AND(#REF!=#REF!,#REF!=#REF!,#REF!&lt;&gt;"",#REF!&lt;&gt;""),1,0)</f>
        <v>#REF!</v>
      </c>
      <c r="BG16" s="106" t="e">
        <f aca="false">IF(BF16=1,0,IF(OR(AND(#REF!-#REF!&gt;0,#REF!-#REF!&gt;0,#REF!&lt;&gt;"",#REF!&lt;&gt;""),AND(#REF!-#REF!&lt;0,#REF!-#REF!&lt;0,#REF!&lt;&gt;"",#REF!&lt;&gt;""),AND(#REF!-#REF!=0,#REF!-#REF!=0,#REF!&lt;&gt;"",#REF!&lt;&gt;"")),1,0))</f>
        <v>#REF!</v>
      </c>
      <c r="BH16" s="106" t="e">
        <f aca="false">IF(AND(#REF!=#REF!,#REF!=#REF!,#REF!&lt;&gt;"",#REF!&lt;&gt;""),1,0)</f>
        <v>#REF!</v>
      </c>
      <c r="BI16" s="106" t="e">
        <f aca="false">IF(BH16=1,0,IF(OR(AND(#REF!-#REF!&gt;0,#REF!-#REF!&gt;0,#REF!&lt;&gt;"",#REF!&lt;&gt;""),AND(#REF!-#REF!&lt;0,#REF!-#REF!&lt;0,#REF!&lt;&gt;"",#REF!&lt;&gt;""),AND(#REF!-#REF!=0,#REF!-#REF!=0,#REF!&lt;&gt;"",#REF!&lt;&gt;"")),1,0))</f>
        <v>#REF!</v>
      </c>
      <c r="BJ16" s="106" t="e">
        <f aca="false">IF(AND(#REF!=#REF!,#REF!=#REF!,#REF!&lt;&gt;"",#REF!&lt;&gt;""),1,0)</f>
        <v>#REF!</v>
      </c>
      <c r="BK16" s="106" t="e">
        <f aca="false">IF(BJ16=1,0,IF(OR(AND(#REF!-#REF!&gt;0,#REF!-#REF!&gt;0,#REF!&lt;&gt;"",#REF!&lt;&gt;""),AND(#REF!-#REF!&lt;0,#REF!-#REF!&lt;0,#REF!&lt;&gt;"",#REF!&lt;&gt;""),AND(#REF!-#REF!=0,#REF!-#REF!=0,#REF!&lt;&gt;"",#REF!&lt;&gt;"")),1,0))</f>
        <v>#REF!</v>
      </c>
      <c r="BL16" s="106" t="e">
        <f aca="false">IF(AND(#REF!=#REF!,#REF!=#REF!,#REF!&lt;&gt;"",#REF!&lt;&gt;""),1,0)</f>
        <v>#REF!</v>
      </c>
      <c r="BM16" s="106" t="e">
        <f aca="false">IF(BL16=1,0,IF(OR(AND(#REF!-#REF!&gt;0,#REF!-#REF!&gt;0,#REF!&lt;&gt;"",#REF!&lt;&gt;""),AND(#REF!-#REF!&lt;0,#REF!-#REF!&lt;0,#REF!&lt;&gt;"",#REF!&lt;&gt;""),AND(#REF!-#REF!=0,#REF!-#REF!=0,#REF!&lt;&gt;"",#REF!&lt;&gt;"")),1,0))</f>
        <v>#REF!</v>
      </c>
      <c r="BN16" s="106" t="e">
        <f aca="false">IF(AND(#REF!=#REF!,#REF!=#REF!,#REF!&lt;&gt;"",#REF!&lt;&gt;""),1,0)</f>
        <v>#REF!</v>
      </c>
      <c r="BO16" s="106" t="e">
        <f aca="false">IF(BN16=1,0,IF(OR(AND(#REF!-#REF!&gt;0,#REF!-#REF!&gt;0,#REF!&lt;&gt;"",#REF!&lt;&gt;""),AND(#REF!-#REF!&lt;0,#REF!-#REF!&lt;0,#REF!&lt;&gt;"",#REF!&lt;&gt;""),AND(#REF!-#REF!=0,#REF!-#REF!=0,#REF!&lt;&gt;"",#REF!&lt;&gt;"")),1,0))</f>
        <v>#REF!</v>
      </c>
      <c r="BQ16" s="106" t="n">
        <f aca="false">AL16*2</f>
        <v>0</v>
      </c>
      <c r="BR16" s="106" t="e">
        <f aca="false">AM16</f>
        <v>#VALUE!</v>
      </c>
      <c r="BS16" s="106" t="n">
        <f aca="false">AN16*2</f>
        <v>0</v>
      </c>
      <c r="BT16" s="106" t="e">
        <f aca="false">AO16</f>
        <v>#VALUE!</v>
      </c>
      <c r="BU16" s="106" t="n">
        <f aca="false">AP16*2</f>
        <v>0</v>
      </c>
      <c r="BV16" s="106" t="e">
        <f aca="false">AQ16</f>
        <v>#VALUE!</v>
      </c>
      <c r="BW16" s="106" t="n">
        <f aca="false">AR16*2</f>
        <v>0</v>
      </c>
      <c r="BX16" s="106" t="e">
        <f aca="false">AS16</f>
        <v>#VALUE!</v>
      </c>
      <c r="BY16" s="106" t="n">
        <f aca="false">AT16*2</f>
        <v>0</v>
      </c>
      <c r="BZ16" s="106" t="e">
        <f aca="false">AU16</f>
        <v>#VALUE!</v>
      </c>
      <c r="CA16" s="106" t="n">
        <f aca="false">AV16*2</f>
        <v>0</v>
      </c>
      <c r="CB16" s="106" t="e">
        <f aca="false">AW16</f>
        <v>#VALUE!</v>
      </c>
      <c r="CC16" s="106" t="n">
        <f aca="false">AX16*2</f>
        <v>0</v>
      </c>
      <c r="CD16" s="106" t="e">
        <f aca="false">AY16</f>
        <v>#VALUE!</v>
      </c>
      <c r="CE16" s="106" t="n">
        <f aca="false">AZ16*2</f>
        <v>0</v>
      </c>
      <c r="CF16" s="106" t="e">
        <f aca="false">BA16</f>
        <v>#VALUE!</v>
      </c>
      <c r="CG16" s="106" t="n">
        <f aca="false">BB16*2</f>
        <v>0</v>
      </c>
      <c r="CH16" s="106" t="e">
        <f aca="false">BC16</f>
        <v>#VALUE!</v>
      </c>
      <c r="CI16" s="106" t="n">
        <f aca="false">BD16*2</f>
        <v>0</v>
      </c>
      <c r="CJ16" s="106" t="e">
        <f aca="false">BE16</f>
        <v>#VALUE!</v>
      </c>
      <c r="CK16" s="106" t="e">
        <f aca="false">BF16*2</f>
        <v>#REF!</v>
      </c>
      <c r="CL16" s="106" t="e">
        <f aca="false">BG16</f>
        <v>#REF!</v>
      </c>
      <c r="CM16" s="106" t="e">
        <f aca="false">BH16*2</f>
        <v>#REF!</v>
      </c>
      <c r="CN16" s="106" t="e">
        <f aca="false">BI16</f>
        <v>#REF!</v>
      </c>
      <c r="CO16" s="106" t="e">
        <f aca="false">BJ16*2</f>
        <v>#REF!</v>
      </c>
      <c r="CP16" s="106" t="e">
        <f aca="false">BK16</f>
        <v>#REF!</v>
      </c>
      <c r="CQ16" s="106" t="e">
        <f aca="false">BL16*2</f>
        <v>#REF!</v>
      </c>
      <c r="CR16" s="106" t="e">
        <f aca="false">BM16</f>
        <v>#REF!</v>
      </c>
      <c r="CS16" s="106" t="e">
        <f aca="false">BN16*2</f>
        <v>#REF!</v>
      </c>
      <c r="CT16" s="106" t="e">
        <f aca="false">BO16</f>
        <v>#REF!</v>
      </c>
      <c r="CV16" s="106" t="n">
        <f aca="false">SUMIF(BQ16:CT16,"&gt;0",BQ16:CT16)</f>
        <v>0</v>
      </c>
      <c r="CW16" s="106" t="n">
        <f aca="false">COUNTIF(BQ16:CT16,2)</f>
        <v>0</v>
      </c>
      <c r="CX16" s="106" t="n">
        <f aca="false">COUNTIF(BQ16:CT16,1)</f>
        <v>0</v>
      </c>
      <c r="DJ16" s="106" t="s">
        <v>173</v>
      </c>
    </row>
    <row r="17" customFormat="false" ht="15" hidden="false" customHeight="true" outlineLevel="0" collapsed="false">
      <c r="C17" s="141"/>
      <c r="D17" s="142" t="str">
        <f aca="false">IF(Прогнози!E17="","",Прогнози!E17)</f>
        <v>SuperVlad</v>
      </c>
      <c r="E17" s="122" t="n">
        <f aca="false">((VALUE(MID(Прогнози!G17,1,1))))</f>
        <v>1</v>
      </c>
      <c r="F17" s="123" t="n">
        <f aca="false">((VALUE(MID(Прогнози!G17,2,1))))</f>
        <v>2</v>
      </c>
      <c r="G17" s="124" t="n">
        <f aca="false">((VALUE(MID(Прогнози!G17,3,1))))</f>
        <v>2</v>
      </c>
      <c r="H17" s="123" t="n">
        <f aca="false">((VALUE(MID(Прогнози!G17,4,1))))</f>
        <v>0</v>
      </c>
      <c r="I17" s="124" t="n">
        <f aca="false">((VALUE(MID(Прогнози!G17,5,1))))</f>
        <v>3</v>
      </c>
      <c r="J17" s="123" t="n">
        <f aca="false">((VALUE(MID(Прогнози!G17,6,1))))</f>
        <v>1</v>
      </c>
      <c r="K17" s="124" t="n">
        <f aca="false">((VALUE(MID(Прогнози!G17,7,1))))</f>
        <v>1</v>
      </c>
      <c r="L17" s="123" t="n">
        <f aca="false">((VALUE(MID(Прогнози!G17,8,1))))</f>
        <v>2</v>
      </c>
      <c r="M17" s="124" t="n">
        <f aca="false">((VALUE(MID(Прогнози!G17,9,1))))</f>
        <v>2</v>
      </c>
      <c r="N17" s="123" t="n">
        <f aca="false">((VALUE(MID(Прогнози!G17,10,1))))</f>
        <v>1</v>
      </c>
      <c r="O17" s="124" t="n">
        <f aca="false">((VALUE(MID(Прогнози!G17,11,1))))</f>
        <v>1</v>
      </c>
      <c r="P17" s="123" t="n">
        <f aca="false">((VALUE(MID(Прогнози!G17,12,1))))</f>
        <v>1</v>
      </c>
      <c r="Q17" s="124" t="n">
        <f aca="false">((VALUE(MID(Прогнози!G17,13,1))))</f>
        <v>1</v>
      </c>
      <c r="R17" s="123" t="n">
        <f aca="false">((VALUE(MID(Прогнози!G17,14,1))))</f>
        <v>2</v>
      </c>
      <c r="S17" s="124" t="n">
        <f aca="false">((VALUE(MID(Прогнози!G17,15,1))))</f>
        <v>3</v>
      </c>
      <c r="T17" s="123" t="n">
        <f aca="false">((VALUE(MID(Прогнози!G17,16,1))))</f>
        <v>2</v>
      </c>
      <c r="U17" s="124" t="n">
        <f aca="false">((VALUE(MID(Прогнози!G17,17,1))))</f>
        <v>3</v>
      </c>
      <c r="V17" s="123" t="n">
        <f aca="false">((VALUE(MID(Прогнози!G17,18,1))))</f>
        <v>2</v>
      </c>
      <c r="W17" s="124" t="n">
        <f aca="false">((VALUE(MID(Прогнози!G17,19,1))))</f>
        <v>2</v>
      </c>
      <c r="X17" s="123" t="n">
        <f aca="false">((VALUE(MID(Прогнози!G17,20,1))))</f>
        <v>2</v>
      </c>
      <c r="Z17" s="126" t="n">
        <f aca="false">CV17</f>
        <v>0</v>
      </c>
      <c r="AL17" s="106" t="n">
        <f aca="false">IF(AND($E$2=E17,$F$2=F17,$E$2&lt;&gt;"",$F$2&lt;&gt;""),1,0)</f>
        <v>0</v>
      </c>
      <c r="AM17" s="106" t="e">
        <f aca="false">IF(AL17=1,0,IF(OR(AND($E$2-$F$2&gt;0,E17-F17&gt;0,$E$2&lt;&gt;"",$F$2&lt;&gt;""),AND($E$2-$F$2&lt;0,E17-F17&lt;0,$E$2&lt;&gt;"",$F$2&lt;&gt;""),AND($E$2-$F$2=0,E17-F17=0,$E$2&lt;&gt;"",$F$2&lt;&gt;"")),1,0))</f>
        <v>#VALUE!</v>
      </c>
      <c r="AN17" s="106" t="n">
        <f aca="false">IF(AND($G$2=G17,$H$2=H17,$G$2&lt;&gt;"",$H$2&lt;&gt;""),1,0)</f>
        <v>0</v>
      </c>
      <c r="AO17" s="106" t="e">
        <f aca="false">IF(AN17=1,0,IF(OR(AND($G$2-$H$2&gt;0,G17-H17&gt;0,$G$2&lt;&gt;"",$H$2&lt;&gt;""),AND($G$2-$H$2&lt;0,G17-H17&lt;0,$G$2&lt;&gt;"",$H$2&lt;&gt;""),AND($G$2-$H$2=0,G17-H17=0,$G$2&lt;&gt;"",$H$2&lt;&gt;"")),1,0))</f>
        <v>#VALUE!</v>
      </c>
      <c r="AP17" s="106" t="n">
        <f aca="false">IF(AND($I$2=I17,$J$2=J17,$I$2&lt;&gt;"",$J$2&lt;&gt;""),1,0)</f>
        <v>0</v>
      </c>
      <c r="AQ17" s="106" t="e">
        <f aca="false">IF(AP17=1,0,IF(OR(AND($I$2-$J$2&gt;0,I17-J17&gt;0,$I$2&lt;&gt;"",$J$2&lt;&gt;""),AND($I$2-$J$2&lt;0,I17-J17&lt;0,$I$2&lt;&gt;"",$J$2&lt;&gt;""),AND($I$2-$J$2=0,I17-J17=0,$I$2&lt;&gt;"",$J$2&lt;&gt;"")),1,0))</f>
        <v>#VALUE!</v>
      </c>
      <c r="AR17" s="106" t="n">
        <f aca="false">IF(AND($K$2=K17,$L$2=L17,$K$2&lt;&gt;"",$L$2&lt;&gt;""),1,0)</f>
        <v>0</v>
      </c>
      <c r="AS17" s="106" t="e">
        <f aca="false">IF(AR17=1,0,IF(OR(AND($K$2-$L$2&gt;0,K17-L17&gt;0,$K$2&lt;&gt;"",$L$2&lt;&gt;""),AND($K$2-$L$2&lt;0,K17-L17&lt;0,$K$2&lt;&gt;"",$L$2&lt;&gt;""),AND($K$2-$L$2=0,K17-L17=0,$K$2&lt;&gt;"",$L$2&lt;&gt;"")),1,0))</f>
        <v>#VALUE!</v>
      </c>
      <c r="AT17" s="106" t="n">
        <f aca="false">IF(AND($M$2=M17,$N$2=N17,$M$2&lt;&gt;"",$N$2&lt;&gt;""),1,0)</f>
        <v>0</v>
      </c>
      <c r="AU17" s="106" t="e">
        <f aca="false">IF(AT17=1,0,IF(OR(AND($M$2-$N$2&gt;0,M17-N17&gt;0,$M$2&lt;&gt;"",$N$2&lt;&gt;""),AND($M$2-$N$2&lt;0,M17-N17&lt;0,$M$2&lt;&gt;"",$N$2&lt;&gt;""),AND($M$2-$N$2=0,M17-N17=0,$M$2&lt;&gt;"",$N$2&lt;&gt;"")),1,0))</f>
        <v>#VALUE!</v>
      </c>
      <c r="AV17" s="106" t="n">
        <f aca="false">IF(AND($O$2=O17,$P$2=P17,$O$2&lt;&gt;"",$P$2&lt;&gt;""),1,0)</f>
        <v>0</v>
      </c>
      <c r="AW17" s="106" t="e">
        <f aca="false">IF(AV17=1,0,IF(OR(AND($O$2-$P$2&gt;0,O17-P17&gt;0,$O$2&lt;&gt;"",$P$2&lt;&gt;""),AND($O$2-$P$2&lt;0,O17-P17&lt;0,$O$2&lt;&gt;"",$P$2&lt;&gt;""),AND($O$2-$P$2=0,O17-P17=0,$O$2&lt;&gt;"",$P$2&lt;&gt;"")),1,0))</f>
        <v>#VALUE!</v>
      </c>
      <c r="AX17" s="106" t="n">
        <f aca="false">IF(AND($Q$2=Q17,$R$2=R17,$Q$2&lt;&gt;"",$R$2&lt;&gt;""),1,0)</f>
        <v>0</v>
      </c>
      <c r="AY17" s="106" t="e">
        <f aca="false">IF(AX17=1,0,IF(OR(AND($Q$2-$R$2&gt;0,Q17-R17&gt;0,$Q$2&lt;&gt;"",$R$2&lt;&gt;""),AND($Q$2-$R$2&lt;0,Q17-R17&lt;0,$Q$2&lt;&gt;"",$R$2&lt;&gt;""),AND($Q$2-$R$2=0,Q17-R17=0,$Q$2&lt;&gt;"",$R$2&lt;&gt;"")),1,0))</f>
        <v>#VALUE!</v>
      </c>
      <c r="AZ17" s="106" t="n">
        <f aca="false">IF(AND($S$2=S17,$T$2=T17,$S$2&lt;&gt;"",$T$2&lt;&gt;""),1,0)</f>
        <v>0</v>
      </c>
      <c r="BA17" s="106" t="e">
        <f aca="false">IF(AZ17=1,0,IF(OR(AND($S$2-$T$2&gt;0,S17-T17&gt;0,$S$2&lt;&gt;"",$T$2&lt;&gt;""),AND($S$2-$T$2&lt;0,S17-T17&lt;0,$S$2&lt;&gt;"",$T$2&lt;&gt;""),AND($S$2-$T$2=0,S17-T17=0,$S$2&lt;&gt;"",$T$2&lt;&gt;"")),1,0))</f>
        <v>#VALUE!</v>
      </c>
      <c r="BB17" s="106" t="n">
        <f aca="false">IF(AND($U$2=U17,$V$2=V17,$U$2&lt;&gt;"",$V$2&lt;&gt;""),1,0)</f>
        <v>0</v>
      </c>
      <c r="BC17" s="106" t="e">
        <f aca="false">IF(BB17=1,0,IF(OR(AND($U$2-$V$2&gt;0,U17-V17&gt;0,$U$2&lt;&gt;"",$V$2&lt;&gt;""),AND($U$2-$V$2&lt;0,U17-V17&lt;0,$U$2&lt;&gt;"",$V$2&lt;&gt;""),AND($U$2-$V$2=0,U17-V17=0,$U$2&lt;&gt;"",$V$2&lt;&gt;"")),1,0))</f>
        <v>#VALUE!</v>
      </c>
      <c r="BD17" s="106" t="n">
        <f aca="false">IF(AND($W$2=W17,$X$2=X17,$W$2&lt;&gt;"",$X$2&lt;&gt;""),1,0)</f>
        <v>0</v>
      </c>
      <c r="BE17" s="106" t="e">
        <f aca="false">IF(BD17=1,0,IF(OR(AND($W$2-$X$2&gt;0,W17-X17&gt;0,$W$2&lt;&gt;"",$X$2&lt;&gt;""),AND($W$2-$X$2&lt;0,W17-X17&lt;0,$W$2&lt;&gt;"",$X$2&lt;&gt;""),AND($W$2-$X$2=0,W17-X17=0,$W$2&lt;&gt;"",$X$2&lt;&gt;"")),1,0))</f>
        <v>#VALUE!</v>
      </c>
      <c r="BF17" s="106" t="e">
        <f aca="false">IF(AND(#REF!=#REF!,#REF!=#REF!,#REF!&lt;&gt;"",#REF!&lt;&gt;""),1,0)</f>
        <v>#REF!</v>
      </c>
      <c r="BG17" s="106" t="e">
        <f aca="false">IF(BF17=1,0,IF(OR(AND(#REF!-#REF!&gt;0,#REF!-#REF!&gt;0,#REF!&lt;&gt;"",#REF!&lt;&gt;""),AND(#REF!-#REF!&lt;0,#REF!-#REF!&lt;0,#REF!&lt;&gt;"",#REF!&lt;&gt;""),AND(#REF!-#REF!=0,#REF!-#REF!=0,#REF!&lt;&gt;"",#REF!&lt;&gt;"")),1,0))</f>
        <v>#REF!</v>
      </c>
      <c r="BH17" s="106" t="e">
        <f aca="false">IF(AND(#REF!=#REF!,#REF!=#REF!,#REF!&lt;&gt;"",#REF!&lt;&gt;""),1,0)</f>
        <v>#REF!</v>
      </c>
      <c r="BI17" s="106" t="e">
        <f aca="false">IF(BH17=1,0,IF(OR(AND(#REF!-#REF!&gt;0,#REF!-#REF!&gt;0,#REF!&lt;&gt;"",#REF!&lt;&gt;""),AND(#REF!-#REF!&lt;0,#REF!-#REF!&lt;0,#REF!&lt;&gt;"",#REF!&lt;&gt;""),AND(#REF!-#REF!=0,#REF!-#REF!=0,#REF!&lt;&gt;"",#REF!&lt;&gt;"")),1,0))</f>
        <v>#REF!</v>
      </c>
      <c r="BJ17" s="106" t="e">
        <f aca="false">IF(AND(#REF!=#REF!,#REF!=#REF!,#REF!&lt;&gt;"",#REF!&lt;&gt;""),1,0)</f>
        <v>#REF!</v>
      </c>
      <c r="BK17" s="106" t="e">
        <f aca="false">IF(BJ17=1,0,IF(OR(AND(#REF!-#REF!&gt;0,#REF!-#REF!&gt;0,#REF!&lt;&gt;"",#REF!&lt;&gt;""),AND(#REF!-#REF!&lt;0,#REF!-#REF!&lt;0,#REF!&lt;&gt;"",#REF!&lt;&gt;""),AND(#REF!-#REF!=0,#REF!-#REF!=0,#REF!&lt;&gt;"",#REF!&lt;&gt;"")),1,0))</f>
        <v>#REF!</v>
      </c>
      <c r="BL17" s="106" t="e">
        <f aca="false">IF(AND(#REF!=#REF!,#REF!=#REF!,#REF!&lt;&gt;"",#REF!&lt;&gt;""),1,0)</f>
        <v>#REF!</v>
      </c>
      <c r="BM17" s="106" t="e">
        <f aca="false">IF(BL17=1,0,IF(OR(AND(#REF!-#REF!&gt;0,#REF!-#REF!&gt;0,#REF!&lt;&gt;"",#REF!&lt;&gt;""),AND(#REF!-#REF!&lt;0,#REF!-#REF!&lt;0,#REF!&lt;&gt;"",#REF!&lt;&gt;""),AND(#REF!-#REF!=0,#REF!-#REF!=0,#REF!&lt;&gt;"",#REF!&lt;&gt;"")),1,0))</f>
        <v>#REF!</v>
      </c>
      <c r="BN17" s="106" t="e">
        <f aca="false">IF(AND(#REF!=#REF!,#REF!=#REF!,#REF!&lt;&gt;"",#REF!&lt;&gt;""),1,0)</f>
        <v>#REF!</v>
      </c>
      <c r="BO17" s="106" t="e">
        <f aca="false">IF(BN17=1,0,IF(OR(AND(#REF!-#REF!&gt;0,#REF!-#REF!&gt;0,#REF!&lt;&gt;"",#REF!&lt;&gt;""),AND(#REF!-#REF!&lt;0,#REF!-#REF!&lt;0,#REF!&lt;&gt;"",#REF!&lt;&gt;""),AND(#REF!-#REF!=0,#REF!-#REF!=0,#REF!&lt;&gt;"",#REF!&lt;&gt;"")),1,0))</f>
        <v>#REF!</v>
      </c>
      <c r="BQ17" s="106" t="n">
        <f aca="false">AL17*2</f>
        <v>0</v>
      </c>
      <c r="BR17" s="106" t="e">
        <f aca="false">AM17</f>
        <v>#VALUE!</v>
      </c>
      <c r="BS17" s="106" t="n">
        <f aca="false">AN17*2</f>
        <v>0</v>
      </c>
      <c r="BT17" s="106" t="e">
        <f aca="false">AO17</f>
        <v>#VALUE!</v>
      </c>
      <c r="BU17" s="106" t="n">
        <f aca="false">AP17*2</f>
        <v>0</v>
      </c>
      <c r="BV17" s="106" t="e">
        <f aca="false">AQ17</f>
        <v>#VALUE!</v>
      </c>
      <c r="BW17" s="106" t="n">
        <f aca="false">AR17*2</f>
        <v>0</v>
      </c>
      <c r="BX17" s="106" t="e">
        <f aca="false">AS17</f>
        <v>#VALUE!</v>
      </c>
      <c r="BY17" s="106" t="n">
        <f aca="false">AT17*2</f>
        <v>0</v>
      </c>
      <c r="BZ17" s="106" t="e">
        <f aca="false">AU17</f>
        <v>#VALUE!</v>
      </c>
      <c r="CA17" s="106" t="n">
        <f aca="false">AV17*2</f>
        <v>0</v>
      </c>
      <c r="CB17" s="106" t="e">
        <f aca="false">AW17</f>
        <v>#VALUE!</v>
      </c>
      <c r="CC17" s="106" t="n">
        <f aca="false">AX17*2</f>
        <v>0</v>
      </c>
      <c r="CD17" s="106" t="e">
        <f aca="false">AY17</f>
        <v>#VALUE!</v>
      </c>
      <c r="CE17" s="106" t="n">
        <f aca="false">AZ17*2</f>
        <v>0</v>
      </c>
      <c r="CF17" s="106" t="e">
        <f aca="false">BA17</f>
        <v>#VALUE!</v>
      </c>
      <c r="CG17" s="106" t="n">
        <f aca="false">BB17*2</f>
        <v>0</v>
      </c>
      <c r="CH17" s="106" t="e">
        <f aca="false">BC17</f>
        <v>#VALUE!</v>
      </c>
      <c r="CI17" s="106" t="n">
        <f aca="false">BD17*2</f>
        <v>0</v>
      </c>
      <c r="CJ17" s="106" t="e">
        <f aca="false">BE17</f>
        <v>#VALUE!</v>
      </c>
      <c r="CK17" s="106" t="e">
        <f aca="false">BF17*2</f>
        <v>#REF!</v>
      </c>
      <c r="CL17" s="106" t="e">
        <f aca="false">BG17</f>
        <v>#REF!</v>
      </c>
      <c r="CM17" s="106" t="e">
        <f aca="false">BH17*2</f>
        <v>#REF!</v>
      </c>
      <c r="CN17" s="106" t="e">
        <f aca="false">BI17</f>
        <v>#REF!</v>
      </c>
      <c r="CO17" s="106" t="e">
        <f aca="false">BJ17*2</f>
        <v>#REF!</v>
      </c>
      <c r="CP17" s="106" t="e">
        <f aca="false">BK17</f>
        <v>#REF!</v>
      </c>
      <c r="CQ17" s="106" t="e">
        <f aca="false">BL17*2</f>
        <v>#REF!</v>
      </c>
      <c r="CR17" s="106" t="e">
        <f aca="false">BM17</f>
        <v>#REF!</v>
      </c>
      <c r="CS17" s="106" t="e">
        <f aca="false">BN17*2</f>
        <v>#REF!</v>
      </c>
      <c r="CT17" s="106" t="e">
        <f aca="false">BO17</f>
        <v>#REF!</v>
      </c>
      <c r="CV17" s="106" t="n">
        <f aca="false">SUMIF(BQ17:CT17,"&gt;0",BQ17:CT17)</f>
        <v>0</v>
      </c>
      <c r="CW17" s="106" t="n">
        <f aca="false">COUNTIF(BQ17:CT17,2)</f>
        <v>0</v>
      </c>
      <c r="CX17" s="106" t="n">
        <f aca="false">COUNTIF(BQ17:CT17,1)</f>
        <v>0</v>
      </c>
      <c r="DJ17" s="106" t="s">
        <v>173</v>
      </c>
    </row>
    <row r="18" customFormat="false" ht="15" hidden="false" customHeight="true" outlineLevel="0" collapsed="false">
      <c r="C18" s="141" t="n">
        <v>2</v>
      </c>
      <c r="D18" s="119" t="str">
        <f aca="false">IF(Прогнози!D18="","",Прогнози!D18)</f>
        <v>MaxJoker</v>
      </c>
      <c r="E18" s="127" t="n">
        <f aca="false">((VALUE(MID(Прогнози!F18,1,1))))</f>
        <v>0</v>
      </c>
      <c r="F18" s="128" t="n">
        <f aca="false">((VALUE(MID(Прогнози!F18,2,1))))</f>
        <v>1</v>
      </c>
      <c r="G18" s="129" t="n">
        <f aca="false">((VALUE(MID(Прогнози!F18,3,1))))</f>
        <v>1</v>
      </c>
      <c r="H18" s="128" t="n">
        <f aca="false">((VALUE(MID(Прогнози!F18,4,1))))</f>
        <v>1</v>
      </c>
      <c r="I18" s="129" t="n">
        <f aca="false">((VALUE(MID(Прогнози!F18,5,1))))</f>
        <v>1</v>
      </c>
      <c r="J18" s="128" t="n">
        <f aca="false">((VALUE(MID(Прогнози!F18,6,1))))</f>
        <v>1</v>
      </c>
      <c r="K18" s="129" t="n">
        <f aca="false">((VALUE(MID(Прогнози!F18,7,1))))</f>
        <v>0</v>
      </c>
      <c r="L18" s="128" t="n">
        <f aca="false">((VALUE(MID(Прогнози!F18,8,1))))</f>
        <v>1</v>
      </c>
      <c r="M18" s="129" t="n">
        <f aca="false">((VALUE(MID(Прогнози!F18,9,1))))</f>
        <v>2</v>
      </c>
      <c r="N18" s="128" t="n">
        <f aca="false">((VALUE(MID(Прогнози!F18,10,1))))</f>
        <v>1</v>
      </c>
      <c r="O18" s="129" t="n">
        <f aca="false">((VALUE(MID(Прогнози!F18,11,1))))</f>
        <v>0</v>
      </c>
      <c r="P18" s="128" t="n">
        <f aca="false">((VALUE(MID(Прогнози!F18,12,1))))</f>
        <v>1</v>
      </c>
      <c r="Q18" s="129" t="n">
        <f aca="false">((VALUE(MID(Прогнози!F18,13,1))))</f>
        <v>2</v>
      </c>
      <c r="R18" s="128" t="n">
        <f aca="false">((VALUE(MID(Прогнози!F18,14,1))))</f>
        <v>1</v>
      </c>
      <c r="S18" s="129" t="n">
        <f aca="false">((VALUE(MID(Прогнози!F18,15,1))))</f>
        <v>1</v>
      </c>
      <c r="T18" s="128" t="n">
        <f aca="false">((VALUE(MID(Прогнози!F18,16,1))))</f>
        <v>2</v>
      </c>
      <c r="U18" s="129" t="n">
        <f aca="false">((VALUE(MID(Прогнози!F18,17,1))))</f>
        <v>1</v>
      </c>
      <c r="V18" s="128" t="n">
        <f aca="false">((VALUE(MID(Прогнози!F18,18,1))))</f>
        <v>1</v>
      </c>
      <c r="W18" s="129" t="n">
        <f aca="false">((VALUE(MID(Прогнози!F18,19,1))))</f>
        <v>2</v>
      </c>
      <c r="X18" s="128" t="n">
        <f aca="false">((VALUE(MID(Прогнози!F18,20,1))))</f>
        <v>1</v>
      </c>
      <c r="Z18" s="126" t="n">
        <f aca="false">CV18</f>
        <v>0</v>
      </c>
      <c r="AL18" s="106" t="n">
        <f aca="false">IF(AND($E$2=E18,$F$2=F18,$E$2&lt;&gt;"",$F$2&lt;&gt;""),1,0)</f>
        <v>0</v>
      </c>
      <c r="AM18" s="106" t="e">
        <f aca="false">IF(AL18=1,0,IF(OR(AND($E$2-$F$2&gt;0,E18-F18&gt;0,$E$2&lt;&gt;"",$F$2&lt;&gt;""),AND($E$2-$F$2&lt;0,E18-F18&lt;0,$E$2&lt;&gt;"",$F$2&lt;&gt;""),AND($E$2-$F$2=0,E18-F18=0,$E$2&lt;&gt;"",$F$2&lt;&gt;"")),1,0))</f>
        <v>#VALUE!</v>
      </c>
      <c r="AN18" s="106" t="n">
        <f aca="false">IF(AND($G$2=G18,$H$2=H18,$G$2&lt;&gt;"",$H$2&lt;&gt;""),1,0)</f>
        <v>0</v>
      </c>
      <c r="AO18" s="106" t="e">
        <f aca="false">IF(AN18=1,0,IF(OR(AND($G$2-$H$2&gt;0,G18-H18&gt;0,$G$2&lt;&gt;"",$H$2&lt;&gt;""),AND($G$2-$H$2&lt;0,G18-H18&lt;0,$G$2&lt;&gt;"",$H$2&lt;&gt;""),AND($G$2-$H$2=0,G18-H18=0,$G$2&lt;&gt;"",$H$2&lt;&gt;"")),1,0))</f>
        <v>#VALUE!</v>
      </c>
      <c r="AP18" s="106" t="n">
        <f aca="false">IF(AND($I$2=I18,$J$2=J18,$I$2&lt;&gt;"",$J$2&lt;&gt;""),1,0)</f>
        <v>0</v>
      </c>
      <c r="AQ18" s="106" t="e">
        <f aca="false">IF(AP18=1,0,IF(OR(AND($I$2-$J$2&gt;0,I18-J18&gt;0,$I$2&lt;&gt;"",$J$2&lt;&gt;""),AND($I$2-$J$2&lt;0,I18-J18&lt;0,$I$2&lt;&gt;"",$J$2&lt;&gt;""),AND($I$2-$J$2=0,I18-J18=0,$I$2&lt;&gt;"",$J$2&lt;&gt;"")),1,0))</f>
        <v>#VALUE!</v>
      </c>
      <c r="AR18" s="106" t="n">
        <f aca="false">IF(AND($K$2=K18,$L$2=L18,$K$2&lt;&gt;"",$L$2&lt;&gt;""),1,0)</f>
        <v>0</v>
      </c>
      <c r="AS18" s="106" t="e">
        <f aca="false">IF(AR18=1,0,IF(OR(AND($K$2-$L$2&gt;0,K18-L18&gt;0,$K$2&lt;&gt;"",$L$2&lt;&gt;""),AND($K$2-$L$2&lt;0,K18-L18&lt;0,$K$2&lt;&gt;"",$L$2&lt;&gt;""),AND($K$2-$L$2=0,K18-L18=0,$K$2&lt;&gt;"",$L$2&lt;&gt;"")),1,0))</f>
        <v>#VALUE!</v>
      </c>
      <c r="AT18" s="106" t="n">
        <f aca="false">IF(AND($M$2=M18,$N$2=N18,$M$2&lt;&gt;"",$N$2&lt;&gt;""),1,0)</f>
        <v>0</v>
      </c>
      <c r="AU18" s="106" t="e">
        <f aca="false">IF(AT18=1,0,IF(OR(AND($M$2-$N$2&gt;0,M18-N18&gt;0,$M$2&lt;&gt;"",$N$2&lt;&gt;""),AND($M$2-$N$2&lt;0,M18-N18&lt;0,$M$2&lt;&gt;"",$N$2&lt;&gt;""),AND($M$2-$N$2=0,M18-N18=0,$M$2&lt;&gt;"",$N$2&lt;&gt;"")),1,0))</f>
        <v>#VALUE!</v>
      </c>
      <c r="AV18" s="106" t="n">
        <f aca="false">IF(AND($O$2=O18,$P$2=P18,$O$2&lt;&gt;"",$P$2&lt;&gt;""),1,0)</f>
        <v>0</v>
      </c>
      <c r="AW18" s="106" t="e">
        <f aca="false">IF(AV18=1,0,IF(OR(AND($O$2-$P$2&gt;0,O18-P18&gt;0,$O$2&lt;&gt;"",$P$2&lt;&gt;""),AND($O$2-$P$2&lt;0,O18-P18&lt;0,$O$2&lt;&gt;"",$P$2&lt;&gt;""),AND($O$2-$P$2=0,O18-P18=0,$O$2&lt;&gt;"",$P$2&lt;&gt;"")),1,0))</f>
        <v>#VALUE!</v>
      </c>
      <c r="AX18" s="106" t="n">
        <f aca="false">IF(AND($Q$2=Q18,$R$2=R18,$Q$2&lt;&gt;"",$R$2&lt;&gt;""),1,0)</f>
        <v>0</v>
      </c>
      <c r="AY18" s="106" t="e">
        <f aca="false">IF(AX18=1,0,IF(OR(AND($Q$2-$R$2&gt;0,Q18-R18&gt;0,$Q$2&lt;&gt;"",$R$2&lt;&gt;""),AND($Q$2-$R$2&lt;0,Q18-R18&lt;0,$Q$2&lt;&gt;"",$R$2&lt;&gt;""),AND($Q$2-$R$2=0,Q18-R18=0,$Q$2&lt;&gt;"",$R$2&lt;&gt;"")),1,0))</f>
        <v>#VALUE!</v>
      </c>
      <c r="AZ18" s="106" t="n">
        <f aca="false">IF(AND($S$2=S18,$T$2=T18,$S$2&lt;&gt;"",$T$2&lt;&gt;""),1,0)</f>
        <v>0</v>
      </c>
      <c r="BA18" s="106" t="e">
        <f aca="false">IF(AZ18=1,0,IF(OR(AND($S$2-$T$2&gt;0,S18-T18&gt;0,$S$2&lt;&gt;"",$T$2&lt;&gt;""),AND($S$2-$T$2&lt;0,S18-T18&lt;0,$S$2&lt;&gt;"",$T$2&lt;&gt;""),AND($S$2-$T$2=0,S18-T18=0,$S$2&lt;&gt;"",$T$2&lt;&gt;"")),1,0))</f>
        <v>#VALUE!</v>
      </c>
      <c r="BB18" s="106" t="n">
        <f aca="false">IF(AND($U$2=U18,$V$2=V18,$U$2&lt;&gt;"",$V$2&lt;&gt;""),1,0)</f>
        <v>0</v>
      </c>
      <c r="BC18" s="106" t="e">
        <f aca="false">IF(BB18=1,0,IF(OR(AND($U$2-$V$2&gt;0,U18-V18&gt;0,$U$2&lt;&gt;"",$V$2&lt;&gt;""),AND($U$2-$V$2&lt;0,U18-V18&lt;0,$U$2&lt;&gt;"",$V$2&lt;&gt;""),AND($U$2-$V$2=0,U18-V18=0,$U$2&lt;&gt;"",$V$2&lt;&gt;"")),1,0))</f>
        <v>#VALUE!</v>
      </c>
      <c r="BD18" s="106" t="n">
        <f aca="false">IF(AND($W$2=W18,$X$2=X18,$W$2&lt;&gt;"",$X$2&lt;&gt;""),1,0)</f>
        <v>0</v>
      </c>
      <c r="BE18" s="106" t="e">
        <f aca="false">IF(BD18=1,0,IF(OR(AND($W$2-$X$2&gt;0,W18-X18&gt;0,$W$2&lt;&gt;"",$X$2&lt;&gt;""),AND($W$2-$X$2&lt;0,W18-X18&lt;0,$W$2&lt;&gt;"",$X$2&lt;&gt;""),AND($W$2-$X$2=0,W18-X18=0,$W$2&lt;&gt;"",$X$2&lt;&gt;"")),1,0))</f>
        <v>#VALUE!</v>
      </c>
      <c r="BF18" s="106" t="e">
        <f aca="false">IF(AND(#REF!=#REF!,#REF!=#REF!,#REF!&lt;&gt;"",#REF!&lt;&gt;""),1,0)</f>
        <v>#REF!</v>
      </c>
      <c r="BG18" s="106" t="e">
        <f aca="false">IF(BF18=1,0,IF(OR(AND(#REF!-#REF!&gt;0,#REF!-#REF!&gt;0,#REF!&lt;&gt;"",#REF!&lt;&gt;""),AND(#REF!-#REF!&lt;0,#REF!-#REF!&lt;0,#REF!&lt;&gt;"",#REF!&lt;&gt;""),AND(#REF!-#REF!=0,#REF!-#REF!=0,#REF!&lt;&gt;"",#REF!&lt;&gt;"")),1,0))</f>
        <v>#REF!</v>
      </c>
      <c r="BH18" s="106" t="e">
        <f aca="false">IF(AND(#REF!=#REF!,#REF!=#REF!,#REF!&lt;&gt;"",#REF!&lt;&gt;""),1,0)</f>
        <v>#REF!</v>
      </c>
      <c r="BI18" s="106" t="e">
        <f aca="false">IF(BH18=1,0,IF(OR(AND(#REF!-#REF!&gt;0,#REF!-#REF!&gt;0,#REF!&lt;&gt;"",#REF!&lt;&gt;""),AND(#REF!-#REF!&lt;0,#REF!-#REF!&lt;0,#REF!&lt;&gt;"",#REF!&lt;&gt;""),AND(#REF!-#REF!=0,#REF!-#REF!=0,#REF!&lt;&gt;"",#REF!&lt;&gt;"")),1,0))</f>
        <v>#REF!</v>
      </c>
      <c r="BJ18" s="106" t="e">
        <f aca="false">IF(AND(#REF!=#REF!,#REF!=#REF!,#REF!&lt;&gt;"",#REF!&lt;&gt;""),1,0)</f>
        <v>#REF!</v>
      </c>
      <c r="BK18" s="106" t="e">
        <f aca="false">IF(BJ18=1,0,IF(OR(AND(#REF!-#REF!&gt;0,#REF!-#REF!&gt;0,#REF!&lt;&gt;"",#REF!&lt;&gt;""),AND(#REF!-#REF!&lt;0,#REF!-#REF!&lt;0,#REF!&lt;&gt;"",#REF!&lt;&gt;""),AND(#REF!-#REF!=0,#REF!-#REF!=0,#REF!&lt;&gt;"",#REF!&lt;&gt;"")),1,0))</f>
        <v>#REF!</v>
      </c>
      <c r="BL18" s="106" t="e">
        <f aca="false">IF(AND(#REF!=#REF!,#REF!=#REF!,#REF!&lt;&gt;"",#REF!&lt;&gt;""),1,0)</f>
        <v>#REF!</v>
      </c>
      <c r="BM18" s="106" t="e">
        <f aca="false">IF(BL18=1,0,IF(OR(AND(#REF!-#REF!&gt;0,#REF!-#REF!&gt;0,#REF!&lt;&gt;"",#REF!&lt;&gt;""),AND(#REF!-#REF!&lt;0,#REF!-#REF!&lt;0,#REF!&lt;&gt;"",#REF!&lt;&gt;""),AND(#REF!-#REF!=0,#REF!-#REF!=0,#REF!&lt;&gt;"",#REF!&lt;&gt;"")),1,0))</f>
        <v>#REF!</v>
      </c>
      <c r="BN18" s="106" t="e">
        <f aca="false">IF(AND(#REF!=#REF!,#REF!=#REF!,#REF!&lt;&gt;"",#REF!&lt;&gt;""),1,0)</f>
        <v>#REF!</v>
      </c>
      <c r="BO18" s="106" t="e">
        <f aca="false">IF(BN18=1,0,IF(OR(AND(#REF!-#REF!&gt;0,#REF!-#REF!&gt;0,#REF!&lt;&gt;"",#REF!&lt;&gt;""),AND(#REF!-#REF!&lt;0,#REF!-#REF!&lt;0,#REF!&lt;&gt;"",#REF!&lt;&gt;""),AND(#REF!-#REF!=0,#REF!-#REF!=0,#REF!&lt;&gt;"",#REF!&lt;&gt;"")),1,0))</f>
        <v>#REF!</v>
      </c>
      <c r="BQ18" s="106" t="n">
        <f aca="false">AL18*2</f>
        <v>0</v>
      </c>
      <c r="BR18" s="106" t="e">
        <f aca="false">AM18</f>
        <v>#VALUE!</v>
      </c>
      <c r="BS18" s="106" t="n">
        <f aca="false">AN18*2</f>
        <v>0</v>
      </c>
      <c r="BT18" s="106" t="e">
        <f aca="false">AO18</f>
        <v>#VALUE!</v>
      </c>
      <c r="BU18" s="106" t="n">
        <f aca="false">AP18*2</f>
        <v>0</v>
      </c>
      <c r="BV18" s="106" t="e">
        <f aca="false">AQ18</f>
        <v>#VALUE!</v>
      </c>
      <c r="BW18" s="106" t="n">
        <f aca="false">AR18*2</f>
        <v>0</v>
      </c>
      <c r="BX18" s="106" t="e">
        <f aca="false">AS18</f>
        <v>#VALUE!</v>
      </c>
      <c r="BY18" s="106" t="n">
        <f aca="false">AT18*2</f>
        <v>0</v>
      </c>
      <c r="BZ18" s="106" t="e">
        <f aca="false">AU18</f>
        <v>#VALUE!</v>
      </c>
      <c r="CA18" s="106" t="n">
        <f aca="false">AV18*2</f>
        <v>0</v>
      </c>
      <c r="CB18" s="106" t="e">
        <f aca="false">AW18</f>
        <v>#VALUE!</v>
      </c>
      <c r="CC18" s="106" t="n">
        <f aca="false">AX18*2</f>
        <v>0</v>
      </c>
      <c r="CD18" s="106" t="e">
        <f aca="false">AY18</f>
        <v>#VALUE!</v>
      </c>
      <c r="CE18" s="106" t="n">
        <f aca="false">AZ18*2</f>
        <v>0</v>
      </c>
      <c r="CF18" s="106" t="e">
        <f aca="false">BA18</f>
        <v>#VALUE!</v>
      </c>
      <c r="CG18" s="106" t="n">
        <f aca="false">BB18*2</f>
        <v>0</v>
      </c>
      <c r="CH18" s="106" t="e">
        <f aca="false">BC18</f>
        <v>#VALUE!</v>
      </c>
      <c r="CI18" s="106" t="n">
        <f aca="false">BD18*2</f>
        <v>0</v>
      </c>
      <c r="CJ18" s="106" t="e">
        <f aca="false">BE18</f>
        <v>#VALUE!</v>
      </c>
      <c r="CK18" s="106" t="e">
        <f aca="false">BF18*2</f>
        <v>#REF!</v>
      </c>
      <c r="CL18" s="106" t="e">
        <f aca="false">BG18</f>
        <v>#REF!</v>
      </c>
      <c r="CM18" s="106" t="e">
        <f aca="false">BH18*2</f>
        <v>#REF!</v>
      </c>
      <c r="CN18" s="106" t="e">
        <f aca="false">BI18</f>
        <v>#REF!</v>
      </c>
      <c r="CO18" s="106" t="e">
        <f aca="false">BJ18*2</f>
        <v>#REF!</v>
      </c>
      <c r="CP18" s="106" t="e">
        <f aca="false">BK18</f>
        <v>#REF!</v>
      </c>
      <c r="CQ18" s="106" t="e">
        <f aca="false">BL18*2</f>
        <v>#REF!</v>
      </c>
      <c r="CR18" s="106" t="e">
        <f aca="false">BM18</f>
        <v>#REF!</v>
      </c>
      <c r="CS18" s="106" t="e">
        <f aca="false">BN18*2</f>
        <v>#REF!</v>
      </c>
      <c r="CT18" s="106" t="e">
        <f aca="false">BO18</f>
        <v>#REF!</v>
      </c>
      <c r="CV18" s="106" t="n">
        <f aca="false">SUMIF(BQ18:CT18,"&gt;0",BQ18:CT18)</f>
        <v>0</v>
      </c>
      <c r="CW18" s="106" t="n">
        <f aca="false">COUNTIF(BQ18:CT18,2)</f>
        <v>0</v>
      </c>
      <c r="CX18" s="106" t="n">
        <f aca="false">COUNTIF(BQ18:CT18,1)</f>
        <v>0</v>
      </c>
      <c r="DJ18" s="106" t="s">
        <v>173</v>
      </c>
    </row>
    <row r="19" customFormat="false" ht="15" hidden="false" customHeight="true" outlineLevel="0" collapsed="false">
      <c r="C19" s="141"/>
      <c r="D19" s="142" t="str">
        <f aca="false">IF(Прогнози!E19="","",Прогнози!E19)</f>
        <v>Sana21</v>
      </c>
      <c r="E19" s="122" t="n">
        <f aca="false">((VALUE(MID(Прогнози!G19,1,1))))</f>
        <v>1</v>
      </c>
      <c r="F19" s="123" t="n">
        <f aca="false">((VALUE(MID(Прогнози!G19,2,1))))</f>
        <v>2</v>
      </c>
      <c r="G19" s="124" t="n">
        <f aca="false">((VALUE(MID(Прогнози!G19,3,1))))</f>
        <v>2</v>
      </c>
      <c r="H19" s="123" t="n">
        <f aca="false">((VALUE(MID(Прогнози!G19,4,1))))</f>
        <v>0</v>
      </c>
      <c r="I19" s="124" t="n">
        <f aca="false">((VALUE(MID(Прогнози!G19,5,1))))</f>
        <v>2</v>
      </c>
      <c r="J19" s="123" t="n">
        <f aca="false">((VALUE(MID(Прогнози!G19,6,1))))</f>
        <v>0</v>
      </c>
      <c r="K19" s="124" t="n">
        <f aca="false">((VALUE(MID(Прогнози!G19,7,1))))</f>
        <v>1</v>
      </c>
      <c r="L19" s="123" t="n">
        <f aca="false">((VALUE(MID(Прогнози!G19,8,1))))</f>
        <v>2</v>
      </c>
      <c r="M19" s="124" t="n">
        <f aca="false">((VALUE(MID(Прогнози!G19,9,1))))</f>
        <v>2</v>
      </c>
      <c r="N19" s="123" t="n">
        <f aca="false">((VALUE(MID(Прогнози!G19,10,1))))</f>
        <v>1</v>
      </c>
      <c r="O19" s="124" t="n">
        <f aca="false">((VALUE(MID(Прогнози!G19,11,1))))</f>
        <v>1</v>
      </c>
      <c r="P19" s="123" t="n">
        <f aca="false">((VALUE(MID(Прогнози!G19,12,1))))</f>
        <v>1</v>
      </c>
      <c r="Q19" s="124" t="n">
        <f aca="false">((VALUE(MID(Прогнози!G19,13,1))))</f>
        <v>2</v>
      </c>
      <c r="R19" s="123" t="n">
        <f aca="false">((VALUE(MID(Прогнози!G19,14,1))))</f>
        <v>1</v>
      </c>
      <c r="S19" s="124" t="n">
        <f aca="false">((VALUE(MID(Прогнози!G19,15,1))))</f>
        <v>2</v>
      </c>
      <c r="T19" s="123" t="n">
        <f aca="false">((VALUE(MID(Прогнози!G19,16,1))))</f>
        <v>1</v>
      </c>
      <c r="U19" s="124" t="n">
        <f aca="false">((VALUE(MID(Прогнози!G19,17,1))))</f>
        <v>1</v>
      </c>
      <c r="V19" s="123" t="n">
        <f aca="false">((VALUE(MID(Прогнози!G19,18,1))))</f>
        <v>0</v>
      </c>
      <c r="W19" s="124" t="n">
        <f aca="false">((VALUE(MID(Прогнози!G19,19,1))))</f>
        <v>2</v>
      </c>
      <c r="X19" s="123" t="n">
        <f aca="false">((VALUE(MID(Прогнози!G19,20,1))))</f>
        <v>1</v>
      </c>
      <c r="Z19" s="126" t="n">
        <f aca="false">CV19</f>
        <v>0</v>
      </c>
      <c r="AL19" s="106" t="n">
        <f aca="false">IF(AND($E$2=E19,$F$2=F19,$E$2&lt;&gt;"",$F$2&lt;&gt;""),1,0)</f>
        <v>0</v>
      </c>
      <c r="AM19" s="106" t="e">
        <f aca="false">IF(AL19=1,0,IF(OR(AND($E$2-$F$2&gt;0,E19-F19&gt;0,$E$2&lt;&gt;"",$F$2&lt;&gt;""),AND($E$2-$F$2&lt;0,E19-F19&lt;0,$E$2&lt;&gt;"",$F$2&lt;&gt;""),AND($E$2-$F$2=0,E19-F19=0,$E$2&lt;&gt;"",$F$2&lt;&gt;"")),1,0))</f>
        <v>#VALUE!</v>
      </c>
      <c r="AN19" s="106" t="n">
        <f aca="false">IF(AND($G$2=G19,$H$2=H19,$G$2&lt;&gt;"",$H$2&lt;&gt;""),1,0)</f>
        <v>0</v>
      </c>
      <c r="AO19" s="106" t="e">
        <f aca="false">IF(AN19=1,0,IF(OR(AND($G$2-$H$2&gt;0,G19-H19&gt;0,$G$2&lt;&gt;"",$H$2&lt;&gt;""),AND($G$2-$H$2&lt;0,G19-H19&lt;0,$G$2&lt;&gt;"",$H$2&lt;&gt;""),AND($G$2-$H$2=0,G19-H19=0,$G$2&lt;&gt;"",$H$2&lt;&gt;"")),1,0))</f>
        <v>#VALUE!</v>
      </c>
      <c r="AP19" s="106" t="n">
        <f aca="false">IF(AND($I$2=I19,$J$2=J19,$I$2&lt;&gt;"",$J$2&lt;&gt;""),1,0)</f>
        <v>0</v>
      </c>
      <c r="AQ19" s="106" t="e">
        <f aca="false">IF(AP19=1,0,IF(OR(AND($I$2-$J$2&gt;0,I19-J19&gt;0,$I$2&lt;&gt;"",$J$2&lt;&gt;""),AND($I$2-$J$2&lt;0,I19-J19&lt;0,$I$2&lt;&gt;"",$J$2&lt;&gt;""),AND($I$2-$J$2=0,I19-J19=0,$I$2&lt;&gt;"",$J$2&lt;&gt;"")),1,0))</f>
        <v>#VALUE!</v>
      </c>
      <c r="AR19" s="106" t="n">
        <f aca="false">IF(AND($K$2=K19,$L$2=L19,$K$2&lt;&gt;"",$L$2&lt;&gt;""),1,0)</f>
        <v>0</v>
      </c>
      <c r="AS19" s="106" t="e">
        <f aca="false">IF(AR19=1,0,IF(OR(AND($K$2-$L$2&gt;0,K19-L19&gt;0,$K$2&lt;&gt;"",$L$2&lt;&gt;""),AND($K$2-$L$2&lt;0,K19-L19&lt;0,$K$2&lt;&gt;"",$L$2&lt;&gt;""),AND($K$2-$L$2=0,K19-L19=0,$K$2&lt;&gt;"",$L$2&lt;&gt;"")),1,0))</f>
        <v>#VALUE!</v>
      </c>
      <c r="AT19" s="106" t="n">
        <f aca="false">IF(AND($M$2=M19,$N$2=N19,$M$2&lt;&gt;"",$N$2&lt;&gt;""),1,0)</f>
        <v>0</v>
      </c>
      <c r="AU19" s="106" t="e">
        <f aca="false">IF(AT19=1,0,IF(OR(AND($M$2-$N$2&gt;0,M19-N19&gt;0,$M$2&lt;&gt;"",$N$2&lt;&gt;""),AND($M$2-$N$2&lt;0,M19-N19&lt;0,$M$2&lt;&gt;"",$N$2&lt;&gt;""),AND($M$2-$N$2=0,M19-N19=0,$M$2&lt;&gt;"",$N$2&lt;&gt;"")),1,0))</f>
        <v>#VALUE!</v>
      </c>
      <c r="AV19" s="106" t="n">
        <f aca="false">IF(AND($O$2=O19,$P$2=P19,$O$2&lt;&gt;"",$P$2&lt;&gt;""),1,0)</f>
        <v>0</v>
      </c>
      <c r="AW19" s="106" t="e">
        <f aca="false">IF(AV19=1,0,IF(OR(AND($O$2-$P$2&gt;0,O19-P19&gt;0,$O$2&lt;&gt;"",$P$2&lt;&gt;""),AND($O$2-$P$2&lt;0,O19-P19&lt;0,$O$2&lt;&gt;"",$P$2&lt;&gt;""),AND($O$2-$P$2=0,O19-P19=0,$O$2&lt;&gt;"",$P$2&lt;&gt;"")),1,0))</f>
        <v>#VALUE!</v>
      </c>
      <c r="AX19" s="106" t="n">
        <f aca="false">IF(AND($Q$2=Q19,$R$2=R19,$Q$2&lt;&gt;"",$R$2&lt;&gt;""),1,0)</f>
        <v>0</v>
      </c>
      <c r="AY19" s="106" t="e">
        <f aca="false">IF(AX19=1,0,IF(OR(AND($Q$2-$R$2&gt;0,Q19-R19&gt;0,$Q$2&lt;&gt;"",$R$2&lt;&gt;""),AND($Q$2-$R$2&lt;0,Q19-R19&lt;0,$Q$2&lt;&gt;"",$R$2&lt;&gt;""),AND($Q$2-$R$2=0,Q19-R19=0,$Q$2&lt;&gt;"",$R$2&lt;&gt;"")),1,0))</f>
        <v>#VALUE!</v>
      </c>
      <c r="AZ19" s="106" t="n">
        <f aca="false">IF(AND($S$2=S19,$T$2=T19,$S$2&lt;&gt;"",$T$2&lt;&gt;""),1,0)</f>
        <v>0</v>
      </c>
      <c r="BA19" s="106" t="e">
        <f aca="false">IF(AZ19=1,0,IF(OR(AND($S$2-$T$2&gt;0,S19-T19&gt;0,$S$2&lt;&gt;"",$T$2&lt;&gt;""),AND($S$2-$T$2&lt;0,S19-T19&lt;0,$S$2&lt;&gt;"",$T$2&lt;&gt;""),AND($S$2-$T$2=0,S19-T19=0,$S$2&lt;&gt;"",$T$2&lt;&gt;"")),1,0))</f>
        <v>#VALUE!</v>
      </c>
      <c r="BB19" s="106" t="n">
        <f aca="false">IF(AND($U$2=U19,$V$2=V19,$U$2&lt;&gt;"",$V$2&lt;&gt;""),1,0)</f>
        <v>0</v>
      </c>
      <c r="BC19" s="106" t="e">
        <f aca="false">IF(BB19=1,0,IF(OR(AND($U$2-$V$2&gt;0,U19-V19&gt;0,$U$2&lt;&gt;"",$V$2&lt;&gt;""),AND($U$2-$V$2&lt;0,U19-V19&lt;0,$U$2&lt;&gt;"",$V$2&lt;&gt;""),AND($U$2-$V$2=0,U19-V19=0,$U$2&lt;&gt;"",$V$2&lt;&gt;"")),1,0))</f>
        <v>#VALUE!</v>
      </c>
      <c r="BD19" s="106" t="n">
        <f aca="false">IF(AND($W$2=W19,$X$2=X19,$W$2&lt;&gt;"",$X$2&lt;&gt;""),1,0)</f>
        <v>0</v>
      </c>
      <c r="BE19" s="106" t="e">
        <f aca="false">IF(BD19=1,0,IF(OR(AND($W$2-$X$2&gt;0,W19-X19&gt;0,$W$2&lt;&gt;"",$X$2&lt;&gt;""),AND($W$2-$X$2&lt;0,W19-X19&lt;0,$W$2&lt;&gt;"",$X$2&lt;&gt;""),AND($W$2-$X$2=0,W19-X19=0,$W$2&lt;&gt;"",$X$2&lt;&gt;"")),1,0))</f>
        <v>#VALUE!</v>
      </c>
      <c r="BF19" s="106" t="e">
        <f aca="false">IF(AND(#REF!=#REF!,#REF!=#REF!,#REF!&lt;&gt;"",#REF!&lt;&gt;""),1,0)</f>
        <v>#REF!</v>
      </c>
      <c r="BG19" s="106" t="e">
        <f aca="false">IF(BF19=1,0,IF(OR(AND(#REF!-#REF!&gt;0,#REF!-#REF!&gt;0,#REF!&lt;&gt;"",#REF!&lt;&gt;""),AND(#REF!-#REF!&lt;0,#REF!-#REF!&lt;0,#REF!&lt;&gt;"",#REF!&lt;&gt;""),AND(#REF!-#REF!=0,#REF!-#REF!=0,#REF!&lt;&gt;"",#REF!&lt;&gt;"")),1,0))</f>
        <v>#REF!</v>
      </c>
      <c r="BH19" s="106" t="e">
        <f aca="false">IF(AND(#REF!=#REF!,#REF!=#REF!,#REF!&lt;&gt;"",#REF!&lt;&gt;""),1,0)</f>
        <v>#REF!</v>
      </c>
      <c r="BI19" s="106" t="e">
        <f aca="false">IF(BH19=1,0,IF(OR(AND(#REF!-#REF!&gt;0,#REF!-#REF!&gt;0,#REF!&lt;&gt;"",#REF!&lt;&gt;""),AND(#REF!-#REF!&lt;0,#REF!-#REF!&lt;0,#REF!&lt;&gt;"",#REF!&lt;&gt;""),AND(#REF!-#REF!=0,#REF!-#REF!=0,#REF!&lt;&gt;"",#REF!&lt;&gt;"")),1,0))</f>
        <v>#REF!</v>
      </c>
      <c r="BJ19" s="106" t="e">
        <f aca="false">IF(AND(#REF!=#REF!,#REF!=#REF!,#REF!&lt;&gt;"",#REF!&lt;&gt;""),1,0)</f>
        <v>#REF!</v>
      </c>
      <c r="BK19" s="106" t="e">
        <f aca="false">IF(BJ19=1,0,IF(OR(AND(#REF!-#REF!&gt;0,#REF!-#REF!&gt;0,#REF!&lt;&gt;"",#REF!&lt;&gt;""),AND(#REF!-#REF!&lt;0,#REF!-#REF!&lt;0,#REF!&lt;&gt;"",#REF!&lt;&gt;""),AND(#REF!-#REF!=0,#REF!-#REF!=0,#REF!&lt;&gt;"",#REF!&lt;&gt;"")),1,0))</f>
        <v>#REF!</v>
      </c>
      <c r="BL19" s="106" t="e">
        <f aca="false">IF(AND(#REF!=#REF!,#REF!=#REF!,#REF!&lt;&gt;"",#REF!&lt;&gt;""),1,0)</f>
        <v>#REF!</v>
      </c>
      <c r="BM19" s="106" t="e">
        <f aca="false">IF(BL19=1,0,IF(OR(AND(#REF!-#REF!&gt;0,#REF!-#REF!&gt;0,#REF!&lt;&gt;"",#REF!&lt;&gt;""),AND(#REF!-#REF!&lt;0,#REF!-#REF!&lt;0,#REF!&lt;&gt;"",#REF!&lt;&gt;""),AND(#REF!-#REF!=0,#REF!-#REF!=0,#REF!&lt;&gt;"",#REF!&lt;&gt;"")),1,0))</f>
        <v>#REF!</v>
      </c>
      <c r="BN19" s="106" t="e">
        <f aca="false">IF(AND(#REF!=#REF!,#REF!=#REF!,#REF!&lt;&gt;"",#REF!&lt;&gt;""),1,0)</f>
        <v>#REF!</v>
      </c>
      <c r="BO19" s="106" t="e">
        <f aca="false">IF(BN19=1,0,IF(OR(AND(#REF!-#REF!&gt;0,#REF!-#REF!&gt;0,#REF!&lt;&gt;"",#REF!&lt;&gt;""),AND(#REF!-#REF!&lt;0,#REF!-#REF!&lt;0,#REF!&lt;&gt;"",#REF!&lt;&gt;""),AND(#REF!-#REF!=0,#REF!-#REF!=0,#REF!&lt;&gt;"",#REF!&lt;&gt;"")),1,0))</f>
        <v>#REF!</v>
      </c>
      <c r="BQ19" s="106" t="n">
        <f aca="false">AL19*2</f>
        <v>0</v>
      </c>
      <c r="BR19" s="106" t="e">
        <f aca="false">AM19</f>
        <v>#VALUE!</v>
      </c>
      <c r="BS19" s="106" t="n">
        <f aca="false">AN19*2</f>
        <v>0</v>
      </c>
      <c r="BT19" s="106" t="e">
        <f aca="false">AO19</f>
        <v>#VALUE!</v>
      </c>
      <c r="BU19" s="106" t="n">
        <f aca="false">AP19*2</f>
        <v>0</v>
      </c>
      <c r="BV19" s="106" t="e">
        <f aca="false">AQ19</f>
        <v>#VALUE!</v>
      </c>
      <c r="BW19" s="106" t="n">
        <f aca="false">AR19*2</f>
        <v>0</v>
      </c>
      <c r="BX19" s="106" t="e">
        <f aca="false">AS19</f>
        <v>#VALUE!</v>
      </c>
      <c r="BY19" s="106" t="n">
        <f aca="false">AT19*2</f>
        <v>0</v>
      </c>
      <c r="BZ19" s="106" t="e">
        <f aca="false">AU19</f>
        <v>#VALUE!</v>
      </c>
      <c r="CA19" s="106" t="n">
        <f aca="false">AV19*2</f>
        <v>0</v>
      </c>
      <c r="CB19" s="106" t="e">
        <f aca="false">AW19</f>
        <v>#VALUE!</v>
      </c>
      <c r="CC19" s="106" t="n">
        <f aca="false">AX19*2</f>
        <v>0</v>
      </c>
      <c r="CD19" s="106" t="e">
        <f aca="false">AY19</f>
        <v>#VALUE!</v>
      </c>
      <c r="CE19" s="106" t="n">
        <f aca="false">AZ19*2</f>
        <v>0</v>
      </c>
      <c r="CF19" s="106" t="e">
        <f aca="false">BA19</f>
        <v>#VALUE!</v>
      </c>
      <c r="CG19" s="106" t="n">
        <f aca="false">BB19*2</f>
        <v>0</v>
      </c>
      <c r="CH19" s="106" t="e">
        <f aca="false">BC19</f>
        <v>#VALUE!</v>
      </c>
      <c r="CI19" s="106" t="n">
        <f aca="false">BD19*2</f>
        <v>0</v>
      </c>
      <c r="CJ19" s="106" t="e">
        <f aca="false">BE19</f>
        <v>#VALUE!</v>
      </c>
      <c r="CK19" s="106" t="e">
        <f aca="false">BF19*2</f>
        <v>#REF!</v>
      </c>
      <c r="CL19" s="106" t="e">
        <f aca="false">BG19</f>
        <v>#REF!</v>
      </c>
      <c r="CM19" s="106" t="e">
        <f aca="false">BH19*2</f>
        <v>#REF!</v>
      </c>
      <c r="CN19" s="106" t="e">
        <f aca="false">BI19</f>
        <v>#REF!</v>
      </c>
      <c r="CO19" s="106" t="e">
        <f aca="false">BJ19*2</f>
        <v>#REF!</v>
      </c>
      <c r="CP19" s="106" t="e">
        <f aca="false">BK19</f>
        <v>#REF!</v>
      </c>
      <c r="CQ19" s="106" t="e">
        <f aca="false">BL19*2</f>
        <v>#REF!</v>
      </c>
      <c r="CR19" s="106" t="e">
        <f aca="false">BM19</f>
        <v>#REF!</v>
      </c>
      <c r="CS19" s="106" t="e">
        <f aca="false">BN19*2</f>
        <v>#REF!</v>
      </c>
      <c r="CT19" s="106" t="e">
        <f aca="false">BO19</f>
        <v>#REF!</v>
      </c>
      <c r="CV19" s="106" t="n">
        <f aca="false">SUMIF(BQ19:CT19,"&gt;0",BQ19:CT19)</f>
        <v>0</v>
      </c>
      <c r="CW19" s="106" t="n">
        <f aca="false">COUNTIF(BQ19:CT19,2)</f>
        <v>0</v>
      </c>
      <c r="CX19" s="106" t="n">
        <f aca="false">COUNTIF(BQ19:CT19,1)</f>
        <v>0</v>
      </c>
      <c r="DJ19" s="106" t="s">
        <v>173</v>
      </c>
    </row>
    <row r="20" customFormat="false" ht="15" hidden="false" customHeight="true" outlineLevel="0" collapsed="false">
      <c r="C20" s="141" t="n">
        <v>3</v>
      </c>
      <c r="D20" s="119" t="str">
        <f aca="false">IF(Прогнози!D20="","",Прогнози!D20)</f>
        <v>ZigZag</v>
      </c>
      <c r="E20" s="127" t="n">
        <f aca="false">((VALUE(MID(Прогнози!F20,1,1))))</f>
        <v>1</v>
      </c>
      <c r="F20" s="128" t="n">
        <f aca="false">((VALUE(MID(Прогнози!F20,2,1))))</f>
        <v>1</v>
      </c>
      <c r="G20" s="129" t="n">
        <f aca="false">((VALUE(MID(Прогнози!F20,3,1))))</f>
        <v>2</v>
      </c>
      <c r="H20" s="128" t="n">
        <f aca="false">((VALUE(MID(Прогнози!F20,4,1))))</f>
        <v>1</v>
      </c>
      <c r="I20" s="129" t="n">
        <f aca="false">((VALUE(MID(Прогнози!F20,5,1))))</f>
        <v>2</v>
      </c>
      <c r="J20" s="128" t="n">
        <f aca="false">((VALUE(MID(Прогнози!F20,6,1))))</f>
        <v>0</v>
      </c>
      <c r="K20" s="129" t="n">
        <f aca="false">((VALUE(MID(Прогнози!F20,7,1))))</f>
        <v>0</v>
      </c>
      <c r="L20" s="128" t="n">
        <f aca="false">((VALUE(MID(Прогнози!F20,8,1))))</f>
        <v>1</v>
      </c>
      <c r="M20" s="129" t="n">
        <f aca="false">((VALUE(MID(Прогнози!F20,9,1))))</f>
        <v>0</v>
      </c>
      <c r="N20" s="128" t="n">
        <f aca="false">((VALUE(MID(Прогнози!F20,10,1))))</f>
        <v>1</v>
      </c>
      <c r="O20" s="129" t="n">
        <f aca="false">((VALUE(MID(Прогнози!F20,11,1))))</f>
        <v>0</v>
      </c>
      <c r="P20" s="128" t="n">
        <f aca="false">((VALUE(MID(Прогнози!F20,12,1))))</f>
        <v>1</v>
      </c>
      <c r="Q20" s="129" t="n">
        <f aca="false">((VALUE(MID(Прогнози!F20,13,1))))</f>
        <v>1</v>
      </c>
      <c r="R20" s="128" t="n">
        <f aca="false">((VALUE(MID(Прогнози!F20,14,1))))</f>
        <v>2</v>
      </c>
      <c r="S20" s="129" t="n">
        <f aca="false">((VALUE(MID(Прогнози!F20,15,1))))</f>
        <v>1</v>
      </c>
      <c r="T20" s="128" t="n">
        <f aca="false">((VALUE(MID(Прогнози!F20,16,1))))</f>
        <v>0</v>
      </c>
      <c r="U20" s="129" t="n">
        <f aca="false">((VALUE(MID(Прогнози!F20,17,1))))</f>
        <v>1</v>
      </c>
      <c r="V20" s="128" t="n">
        <f aca="false">((VALUE(MID(Прогнози!F20,18,1))))</f>
        <v>2</v>
      </c>
      <c r="W20" s="129" t="n">
        <f aca="false">((VALUE(MID(Прогнози!F20,19,1))))</f>
        <v>0</v>
      </c>
      <c r="X20" s="128" t="n">
        <f aca="false">((VALUE(MID(Прогнози!F20,20,1))))</f>
        <v>2</v>
      </c>
      <c r="Z20" s="126" t="n">
        <f aca="false">CV20</f>
        <v>0</v>
      </c>
      <c r="AL20" s="106" t="n">
        <f aca="false">IF(AND($E$2=E20,$F$2=F20,$E$2&lt;&gt;"",$F$2&lt;&gt;""),1,0)</f>
        <v>0</v>
      </c>
      <c r="AM20" s="106" t="e">
        <f aca="false">IF(AL20=1,0,IF(OR(AND($E$2-$F$2&gt;0,E20-F20&gt;0,$E$2&lt;&gt;"",$F$2&lt;&gt;""),AND($E$2-$F$2&lt;0,E20-F20&lt;0,$E$2&lt;&gt;"",$F$2&lt;&gt;""),AND($E$2-$F$2=0,E20-F20=0,$E$2&lt;&gt;"",$F$2&lt;&gt;"")),1,0))</f>
        <v>#VALUE!</v>
      </c>
      <c r="AN20" s="106" t="n">
        <f aca="false">IF(AND($G$2=G20,$H$2=H20,$G$2&lt;&gt;"",$H$2&lt;&gt;""),1,0)</f>
        <v>0</v>
      </c>
      <c r="AO20" s="106" t="e">
        <f aca="false">IF(AN20=1,0,IF(OR(AND($G$2-$H$2&gt;0,G20-H20&gt;0,$G$2&lt;&gt;"",$H$2&lt;&gt;""),AND($G$2-$H$2&lt;0,G20-H20&lt;0,$G$2&lt;&gt;"",$H$2&lt;&gt;""),AND($G$2-$H$2=0,G20-H20=0,$G$2&lt;&gt;"",$H$2&lt;&gt;"")),1,0))</f>
        <v>#VALUE!</v>
      </c>
      <c r="AP20" s="106" t="n">
        <f aca="false">IF(AND($I$2=I20,$J$2=J20,$I$2&lt;&gt;"",$J$2&lt;&gt;""),1,0)</f>
        <v>0</v>
      </c>
      <c r="AQ20" s="106" t="e">
        <f aca="false">IF(AP20=1,0,IF(OR(AND($I$2-$J$2&gt;0,I20-J20&gt;0,$I$2&lt;&gt;"",$J$2&lt;&gt;""),AND($I$2-$J$2&lt;0,I20-J20&lt;0,$I$2&lt;&gt;"",$J$2&lt;&gt;""),AND($I$2-$J$2=0,I20-J20=0,$I$2&lt;&gt;"",$J$2&lt;&gt;"")),1,0))</f>
        <v>#VALUE!</v>
      </c>
      <c r="AR20" s="106" t="n">
        <f aca="false">IF(AND($K$2=K20,$L$2=L20,$K$2&lt;&gt;"",$L$2&lt;&gt;""),1,0)</f>
        <v>0</v>
      </c>
      <c r="AS20" s="106" t="e">
        <f aca="false">IF(AR20=1,0,IF(OR(AND($K$2-$L$2&gt;0,K20-L20&gt;0,$K$2&lt;&gt;"",$L$2&lt;&gt;""),AND($K$2-$L$2&lt;0,K20-L20&lt;0,$K$2&lt;&gt;"",$L$2&lt;&gt;""),AND($K$2-$L$2=0,K20-L20=0,$K$2&lt;&gt;"",$L$2&lt;&gt;"")),1,0))</f>
        <v>#VALUE!</v>
      </c>
      <c r="AT20" s="106" t="n">
        <f aca="false">IF(AND($M$2=M20,$N$2=N20,$M$2&lt;&gt;"",$N$2&lt;&gt;""),1,0)</f>
        <v>0</v>
      </c>
      <c r="AU20" s="106" t="e">
        <f aca="false">IF(AT20=1,0,IF(OR(AND($M$2-$N$2&gt;0,M20-N20&gt;0,$M$2&lt;&gt;"",$N$2&lt;&gt;""),AND($M$2-$N$2&lt;0,M20-N20&lt;0,$M$2&lt;&gt;"",$N$2&lt;&gt;""),AND($M$2-$N$2=0,M20-N20=0,$M$2&lt;&gt;"",$N$2&lt;&gt;"")),1,0))</f>
        <v>#VALUE!</v>
      </c>
      <c r="AV20" s="106" t="n">
        <f aca="false">IF(AND($O$2=O20,$P$2=P20,$O$2&lt;&gt;"",$P$2&lt;&gt;""),1,0)</f>
        <v>0</v>
      </c>
      <c r="AW20" s="106" t="e">
        <f aca="false">IF(AV20=1,0,IF(OR(AND($O$2-$P$2&gt;0,O20-P20&gt;0,$O$2&lt;&gt;"",$P$2&lt;&gt;""),AND($O$2-$P$2&lt;0,O20-P20&lt;0,$O$2&lt;&gt;"",$P$2&lt;&gt;""),AND($O$2-$P$2=0,O20-P20=0,$O$2&lt;&gt;"",$P$2&lt;&gt;"")),1,0))</f>
        <v>#VALUE!</v>
      </c>
      <c r="AX20" s="106" t="n">
        <f aca="false">IF(AND($Q$2=Q20,$R$2=R20,$Q$2&lt;&gt;"",$R$2&lt;&gt;""),1,0)</f>
        <v>0</v>
      </c>
      <c r="AY20" s="106" t="e">
        <f aca="false">IF(AX20=1,0,IF(OR(AND($Q$2-$R$2&gt;0,Q20-R20&gt;0,$Q$2&lt;&gt;"",$R$2&lt;&gt;""),AND($Q$2-$R$2&lt;0,Q20-R20&lt;0,$Q$2&lt;&gt;"",$R$2&lt;&gt;""),AND($Q$2-$R$2=0,Q20-R20=0,$Q$2&lt;&gt;"",$R$2&lt;&gt;"")),1,0))</f>
        <v>#VALUE!</v>
      </c>
      <c r="AZ20" s="106" t="n">
        <f aca="false">IF(AND($S$2=S20,$T$2=T20,$S$2&lt;&gt;"",$T$2&lt;&gt;""),1,0)</f>
        <v>0</v>
      </c>
      <c r="BA20" s="106" t="e">
        <f aca="false">IF(AZ20=1,0,IF(OR(AND($S$2-$T$2&gt;0,S20-T20&gt;0,$S$2&lt;&gt;"",$T$2&lt;&gt;""),AND($S$2-$T$2&lt;0,S20-T20&lt;0,$S$2&lt;&gt;"",$T$2&lt;&gt;""),AND($S$2-$T$2=0,S20-T20=0,$S$2&lt;&gt;"",$T$2&lt;&gt;"")),1,0))</f>
        <v>#VALUE!</v>
      </c>
      <c r="BB20" s="106" t="n">
        <f aca="false">IF(AND($U$2=U20,$V$2=V20,$U$2&lt;&gt;"",$V$2&lt;&gt;""),1,0)</f>
        <v>0</v>
      </c>
      <c r="BC20" s="106" t="e">
        <f aca="false">IF(BB20=1,0,IF(OR(AND($U$2-$V$2&gt;0,U20-V20&gt;0,$U$2&lt;&gt;"",$V$2&lt;&gt;""),AND($U$2-$V$2&lt;0,U20-V20&lt;0,$U$2&lt;&gt;"",$V$2&lt;&gt;""),AND($U$2-$V$2=0,U20-V20=0,$U$2&lt;&gt;"",$V$2&lt;&gt;"")),1,0))</f>
        <v>#VALUE!</v>
      </c>
      <c r="BD20" s="106" t="n">
        <f aca="false">IF(AND($W$2=W20,$X$2=X20,$W$2&lt;&gt;"",$X$2&lt;&gt;""),1,0)</f>
        <v>0</v>
      </c>
      <c r="BE20" s="106" t="e">
        <f aca="false">IF(BD20=1,0,IF(OR(AND($W$2-$X$2&gt;0,W20-X20&gt;0,$W$2&lt;&gt;"",$X$2&lt;&gt;""),AND($W$2-$X$2&lt;0,W20-X20&lt;0,$W$2&lt;&gt;"",$X$2&lt;&gt;""),AND($W$2-$X$2=0,W20-X20=0,$W$2&lt;&gt;"",$X$2&lt;&gt;"")),1,0))</f>
        <v>#VALUE!</v>
      </c>
      <c r="BF20" s="106" t="e">
        <f aca="false">IF(AND(#REF!=#REF!,#REF!=#REF!,#REF!&lt;&gt;"",#REF!&lt;&gt;""),1,0)</f>
        <v>#REF!</v>
      </c>
      <c r="BG20" s="106" t="e">
        <f aca="false">IF(BF20=1,0,IF(OR(AND(#REF!-#REF!&gt;0,#REF!-#REF!&gt;0,#REF!&lt;&gt;"",#REF!&lt;&gt;""),AND(#REF!-#REF!&lt;0,#REF!-#REF!&lt;0,#REF!&lt;&gt;"",#REF!&lt;&gt;""),AND(#REF!-#REF!=0,#REF!-#REF!=0,#REF!&lt;&gt;"",#REF!&lt;&gt;"")),1,0))</f>
        <v>#REF!</v>
      </c>
      <c r="BH20" s="106" t="e">
        <f aca="false">IF(AND(#REF!=#REF!,#REF!=#REF!,#REF!&lt;&gt;"",#REF!&lt;&gt;""),1,0)</f>
        <v>#REF!</v>
      </c>
      <c r="BI20" s="106" t="e">
        <f aca="false">IF(BH20=1,0,IF(OR(AND(#REF!-#REF!&gt;0,#REF!-#REF!&gt;0,#REF!&lt;&gt;"",#REF!&lt;&gt;""),AND(#REF!-#REF!&lt;0,#REF!-#REF!&lt;0,#REF!&lt;&gt;"",#REF!&lt;&gt;""),AND(#REF!-#REF!=0,#REF!-#REF!=0,#REF!&lt;&gt;"",#REF!&lt;&gt;"")),1,0))</f>
        <v>#REF!</v>
      </c>
      <c r="BJ20" s="106" t="e">
        <f aca="false">IF(AND(#REF!=#REF!,#REF!=#REF!,#REF!&lt;&gt;"",#REF!&lt;&gt;""),1,0)</f>
        <v>#REF!</v>
      </c>
      <c r="BK20" s="106" t="e">
        <f aca="false">IF(BJ20=1,0,IF(OR(AND(#REF!-#REF!&gt;0,#REF!-#REF!&gt;0,#REF!&lt;&gt;"",#REF!&lt;&gt;""),AND(#REF!-#REF!&lt;0,#REF!-#REF!&lt;0,#REF!&lt;&gt;"",#REF!&lt;&gt;""),AND(#REF!-#REF!=0,#REF!-#REF!=0,#REF!&lt;&gt;"",#REF!&lt;&gt;"")),1,0))</f>
        <v>#REF!</v>
      </c>
      <c r="BL20" s="106" t="e">
        <f aca="false">IF(AND(#REF!=#REF!,#REF!=#REF!,#REF!&lt;&gt;"",#REF!&lt;&gt;""),1,0)</f>
        <v>#REF!</v>
      </c>
      <c r="BM20" s="106" t="e">
        <f aca="false">IF(BL20=1,0,IF(OR(AND(#REF!-#REF!&gt;0,#REF!-#REF!&gt;0,#REF!&lt;&gt;"",#REF!&lt;&gt;""),AND(#REF!-#REF!&lt;0,#REF!-#REF!&lt;0,#REF!&lt;&gt;"",#REF!&lt;&gt;""),AND(#REF!-#REF!=0,#REF!-#REF!=0,#REF!&lt;&gt;"",#REF!&lt;&gt;"")),1,0))</f>
        <v>#REF!</v>
      </c>
      <c r="BN20" s="106" t="e">
        <f aca="false">IF(AND(#REF!=#REF!,#REF!=#REF!,#REF!&lt;&gt;"",#REF!&lt;&gt;""),1,0)</f>
        <v>#REF!</v>
      </c>
      <c r="BO20" s="106" t="e">
        <f aca="false">IF(BN20=1,0,IF(OR(AND(#REF!-#REF!&gt;0,#REF!-#REF!&gt;0,#REF!&lt;&gt;"",#REF!&lt;&gt;""),AND(#REF!-#REF!&lt;0,#REF!-#REF!&lt;0,#REF!&lt;&gt;"",#REF!&lt;&gt;""),AND(#REF!-#REF!=0,#REF!-#REF!=0,#REF!&lt;&gt;"",#REF!&lt;&gt;"")),1,0))</f>
        <v>#REF!</v>
      </c>
      <c r="BQ20" s="106" t="n">
        <f aca="false">AL20*2</f>
        <v>0</v>
      </c>
      <c r="BR20" s="106" t="e">
        <f aca="false">AM20</f>
        <v>#VALUE!</v>
      </c>
      <c r="BS20" s="106" t="n">
        <f aca="false">AN20*2</f>
        <v>0</v>
      </c>
      <c r="BT20" s="106" t="e">
        <f aca="false">AO20</f>
        <v>#VALUE!</v>
      </c>
      <c r="BU20" s="106" t="n">
        <f aca="false">AP20*2</f>
        <v>0</v>
      </c>
      <c r="BV20" s="106" t="e">
        <f aca="false">AQ20</f>
        <v>#VALUE!</v>
      </c>
      <c r="BW20" s="106" t="n">
        <f aca="false">AR20*2</f>
        <v>0</v>
      </c>
      <c r="BX20" s="106" t="e">
        <f aca="false">AS20</f>
        <v>#VALUE!</v>
      </c>
      <c r="BY20" s="106" t="n">
        <f aca="false">AT20*2</f>
        <v>0</v>
      </c>
      <c r="BZ20" s="106" t="e">
        <f aca="false">AU20</f>
        <v>#VALUE!</v>
      </c>
      <c r="CA20" s="106" t="n">
        <f aca="false">AV20*2</f>
        <v>0</v>
      </c>
      <c r="CB20" s="106" t="e">
        <f aca="false">AW20</f>
        <v>#VALUE!</v>
      </c>
      <c r="CC20" s="106" t="n">
        <f aca="false">AX20*2</f>
        <v>0</v>
      </c>
      <c r="CD20" s="106" t="e">
        <f aca="false">AY20</f>
        <v>#VALUE!</v>
      </c>
      <c r="CE20" s="106" t="n">
        <f aca="false">AZ20*2</f>
        <v>0</v>
      </c>
      <c r="CF20" s="106" t="e">
        <f aca="false">BA20</f>
        <v>#VALUE!</v>
      </c>
      <c r="CG20" s="106" t="n">
        <f aca="false">BB20*2</f>
        <v>0</v>
      </c>
      <c r="CH20" s="106" t="e">
        <f aca="false">BC20</f>
        <v>#VALUE!</v>
      </c>
      <c r="CI20" s="106" t="n">
        <f aca="false">BD20*2</f>
        <v>0</v>
      </c>
      <c r="CJ20" s="106" t="e">
        <f aca="false">BE20</f>
        <v>#VALUE!</v>
      </c>
      <c r="CK20" s="106" t="e">
        <f aca="false">BF20*2</f>
        <v>#REF!</v>
      </c>
      <c r="CL20" s="106" t="e">
        <f aca="false">BG20</f>
        <v>#REF!</v>
      </c>
      <c r="CM20" s="106" t="e">
        <f aca="false">BH20*2</f>
        <v>#REF!</v>
      </c>
      <c r="CN20" s="106" t="e">
        <f aca="false">BI20</f>
        <v>#REF!</v>
      </c>
      <c r="CO20" s="106" t="e">
        <f aca="false">BJ20*2</f>
        <v>#REF!</v>
      </c>
      <c r="CP20" s="106" t="e">
        <f aca="false">BK20</f>
        <v>#REF!</v>
      </c>
      <c r="CQ20" s="106" t="e">
        <f aca="false">BL20*2</f>
        <v>#REF!</v>
      </c>
      <c r="CR20" s="106" t="e">
        <f aca="false">BM20</f>
        <v>#REF!</v>
      </c>
      <c r="CS20" s="106" t="e">
        <f aca="false">BN20*2</f>
        <v>#REF!</v>
      </c>
      <c r="CT20" s="106" t="e">
        <f aca="false">BO20</f>
        <v>#REF!</v>
      </c>
      <c r="CV20" s="106" t="n">
        <f aca="false">SUMIF(BQ20:CT20,"&gt;0",BQ20:CT20)</f>
        <v>0</v>
      </c>
      <c r="CW20" s="106" t="n">
        <f aca="false">COUNTIF(BQ20:CT20,2)</f>
        <v>0</v>
      </c>
      <c r="CX20" s="106" t="n">
        <f aca="false">COUNTIF(BQ20:CT20,1)</f>
        <v>0</v>
      </c>
      <c r="DJ20" s="106" t="s">
        <v>173</v>
      </c>
    </row>
    <row r="21" customFormat="false" ht="15" hidden="false" customHeight="true" outlineLevel="0" collapsed="false">
      <c r="C21" s="141"/>
      <c r="D21" s="142" t="str">
        <f aca="false">IF(Прогнози!E21="","",Прогнози!E21)</f>
        <v>Градус</v>
      </c>
      <c r="E21" s="122" t="n">
        <f aca="false">((VALUE(MID(Прогнози!G21,1,1))))</f>
        <v>2</v>
      </c>
      <c r="F21" s="123" t="n">
        <f aca="false">((VALUE(MID(Прогнози!G21,2,1))))</f>
        <v>1</v>
      </c>
      <c r="G21" s="124" t="n">
        <f aca="false">((VALUE(MID(Прогнози!G21,3,1))))</f>
        <v>2</v>
      </c>
      <c r="H21" s="123" t="n">
        <f aca="false">((VALUE(MID(Прогнози!G21,4,1))))</f>
        <v>0</v>
      </c>
      <c r="I21" s="124" t="n">
        <f aca="false">((VALUE(MID(Прогнози!G21,5,1))))</f>
        <v>2</v>
      </c>
      <c r="J21" s="123" t="n">
        <f aca="false">((VALUE(MID(Прогнози!G21,6,1))))</f>
        <v>1</v>
      </c>
      <c r="K21" s="124" t="n">
        <f aca="false">((VALUE(MID(Прогнози!G21,7,1))))</f>
        <v>2</v>
      </c>
      <c r="L21" s="123" t="n">
        <f aca="false">((VALUE(MID(Прогнози!G21,8,1))))</f>
        <v>2</v>
      </c>
      <c r="M21" s="124" t="n">
        <f aca="false">((VALUE(MID(Прогнози!G21,9,1))))</f>
        <v>2</v>
      </c>
      <c r="N21" s="123" t="n">
        <f aca="false">((VALUE(MID(Прогнози!G21,10,1))))</f>
        <v>1</v>
      </c>
      <c r="O21" s="124" t="n">
        <f aca="false">((VALUE(MID(Прогнози!G21,11,1))))</f>
        <v>1</v>
      </c>
      <c r="P21" s="123" t="n">
        <f aca="false">((VALUE(MID(Прогнози!G21,12,1))))</f>
        <v>3</v>
      </c>
      <c r="Q21" s="124" t="n">
        <f aca="false">((VALUE(MID(Прогнози!G21,13,1))))</f>
        <v>2</v>
      </c>
      <c r="R21" s="123" t="n">
        <f aca="false">((VALUE(MID(Прогнози!G21,14,1))))</f>
        <v>0</v>
      </c>
      <c r="S21" s="124" t="n">
        <f aca="false">((VALUE(MID(Прогнози!G21,15,1))))</f>
        <v>2</v>
      </c>
      <c r="T21" s="123" t="n">
        <f aca="false">((VALUE(MID(Прогнози!G21,16,1))))</f>
        <v>1</v>
      </c>
      <c r="U21" s="124" t="n">
        <f aca="false">((VALUE(MID(Прогнози!G21,17,1))))</f>
        <v>2</v>
      </c>
      <c r="V21" s="123" t="n">
        <f aca="false">((VALUE(MID(Прогнози!G21,18,1))))</f>
        <v>2</v>
      </c>
      <c r="W21" s="124" t="n">
        <f aca="false">((VALUE(MID(Прогнози!G21,19,1))))</f>
        <v>2</v>
      </c>
      <c r="X21" s="123" t="n">
        <f aca="false">((VALUE(MID(Прогнози!G21,20,1))))</f>
        <v>2</v>
      </c>
      <c r="Z21" s="126" t="n">
        <f aca="false">CV21</f>
        <v>0</v>
      </c>
      <c r="AL21" s="106" t="n">
        <f aca="false">IF(AND($E$2=E21,$F$2=F21,$E$2&lt;&gt;"",$F$2&lt;&gt;""),1,0)</f>
        <v>0</v>
      </c>
      <c r="AM21" s="106" t="e">
        <f aca="false">IF(AL21=1,0,IF(OR(AND($E$2-$F$2&gt;0,E21-F21&gt;0,$E$2&lt;&gt;"",$F$2&lt;&gt;""),AND($E$2-$F$2&lt;0,E21-F21&lt;0,$E$2&lt;&gt;"",$F$2&lt;&gt;""),AND($E$2-$F$2=0,E21-F21=0,$E$2&lt;&gt;"",$F$2&lt;&gt;"")),1,0))</f>
        <v>#VALUE!</v>
      </c>
      <c r="AN21" s="106" t="n">
        <f aca="false">IF(AND($G$2=G21,$H$2=H21,$G$2&lt;&gt;"",$H$2&lt;&gt;""),1,0)</f>
        <v>0</v>
      </c>
      <c r="AO21" s="106" t="e">
        <f aca="false">IF(AN21=1,0,IF(OR(AND($G$2-$H$2&gt;0,G21-H21&gt;0,$G$2&lt;&gt;"",$H$2&lt;&gt;""),AND($G$2-$H$2&lt;0,G21-H21&lt;0,$G$2&lt;&gt;"",$H$2&lt;&gt;""),AND($G$2-$H$2=0,G21-H21=0,$G$2&lt;&gt;"",$H$2&lt;&gt;"")),1,0))</f>
        <v>#VALUE!</v>
      </c>
      <c r="AP21" s="106" t="n">
        <f aca="false">IF(AND($I$2=I21,$J$2=J21,$I$2&lt;&gt;"",$J$2&lt;&gt;""),1,0)</f>
        <v>0</v>
      </c>
      <c r="AQ21" s="106" t="e">
        <f aca="false">IF(AP21=1,0,IF(OR(AND($I$2-$J$2&gt;0,I21-J21&gt;0,$I$2&lt;&gt;"",$J$2&lt;&gt;""),AND($I$2-$J$2&lt;0,I21-J21&lt;0,$I$2&lt;&gt;"",$J$2&lt;&gt;""),AND($I$2-$J$2=0,I21-J21=0,$I$2&lt;&gt;"",$J$2&lt;&gt;"")),1,0))</f>
        <v>#VALUE!</v>
      </c>
      <c r="AR21" s="106" t="n">
        <f aca="false">IF(AND($K$2=K21,$L$2=L21,$K$2&lt;&gt;"",$L$2&lt;&gt;""),1,0)</f>
        <v>0</v>
      </c>
      <c r="AS21" s="106" t="e">
        <f aca="false">IF(AR21=1,0,IF(OR(AND($K$2-$L$2&gt;0,K21-L21&gt;0,$K$2&lt;&gt;"",$L$2&lt;&gt;""),AND($K$2-$L$2&lt;0,K21-L21&lt;0,$K$2&lt;&gt;"",$L$2&lt;&gt;""),AND($K$2-$L$2=0,K21-L21=0,$K$2&lt;&gt;"",$L$2&lt;&gt;"")),1,0))</f>
        <v>#VALUE!</v>
      </c>
      <c r="AT21" s="106" t="n">
        <f aca="false">IF(AND($M$2=M21,$N$2=N21,$M$2&lt;&gt;"",$N$2&lt;&gt;""),1,0)</f>
        <v>0</v>
      </c>
      <c r="AU21" s="106" t="e">
        <f aca="false">IF(AT21=1,0,IF(OR(AND($M$2-$N$2&gt;0,M21-N21&gt;0,$M$2&lt;&gt;"",$N$2&lt;&gt;""),AND($M$2-$N$2&lt;0,M21-N21&lt;0,$M$2&lt;&gt;"",$N$2&lt;&gt;""),AND($M$2-$N$2=0,M21-N21=0,$M$2&lt;&gt;"",$N$2&lt;&gt;"")),1,0))</f>
        <v>#VALUE!</v>
      </c>
      <c r="AV21" s="106" t="n">
        <f aca="false">IF(AND($O$2=O21,$P$2=P21,$O$2&lt;&gt;"",$P$2&lt;&gt;""),1,0)</f>
        <v>0</v>
      </c>
      <c r="AW21" s="106" t="e">
        <f aca="false">IF(AV21=1,0,IF(OR(AND($O$2-$P$2&gt;0,O21-P21&gt;0,$O$2&lt;&gt;"",$P$2&lt;&gt;""),AND($O$2-$P$2&lt;0,O21-P21&lt;0,$O$2&lt;&gt;"",$P$2&lt;&gt;""),AND($O$2-$P$2=0,O21-P21=0,$O$2&lt;&gt;"",$P$2&lt;&gt;"")),1,0))</f>
        <v>#VALUE!</v>
      </c>
      <c r="AX21" s="106" t="n">
        <f aca="false">IF(AND($Q$2=Q21,$R$2=R21,$Q$2&lt;&gt;"",$R$2&lt;&gt;""),1,0)</f>
        <v>0</v>
      </c>
      <c r="AY21" s="106" t="e">
        <f aca="false">IF(AX21=1,0,IF(OR(AND($Q$2-$R$2&gt;0,Q21-R21&gt;0,$Q$2&lt;&gt;"",$R$2&lt;&gt;""),AND($Q$2-$R$2&lt;0,Q21-R21&lt;0,$Q$2&lt;&gt;"",$R$2&lt;&gt;""),AND($Q$2-$R$2=0,Q21-R21=0,$Q$2&lt;&gt;"",$R$2&lt;&gt;"")),1,0))</f>
        <v>#VALUE!</v>
      </c>
      <c r="AZ21" s="106" t="n">
        <f aca="false">IF(AND($S$2=S21,$T$2=T21,$S$2&lt;&gt;"",$T$2&lt;&gt;""),1,0)</f>
        <v>0</v>
      </c>
      <c r="BA21" s="106" t="e">
        <f aca="false">IF(AZ21=1,0,IF(OR(AND($S$2-$T$2&gt;0,S21-T21&gt;0,$S$2&lt;&gt;"",$T$2&lt;&gt;""),AND($S$2-$T$2&lt;0,S21-T21&lt;0,$S$2&lt;&gt;"",$T$2&lt;&gt;""),AND($S$2-$T$2=0,S21-T21=0,$S$2&lt;&gt;"",$T$2&lt;&gt;"")),1,0))</f>
        <v>#VALUE!</v>
      </c>
      <c r="BB21" s="106" t="n">
        <f aca="false">IF(AND($U$2=U21,$V$2=V21,$U$2&lt;&gt;"",$V$2&lt;&gt;""),1,0)</f>
        <v>0</v>
      </c>
      <c r="BC21" s="106" t="e">
        <f aca="false">IF(BB21=1,0,IF(OR(AND($U$2-$V$2&gt;0,U21-V21&gt;0,$U$2&lt;&gt;"",$V$2&lt;&gt;""),AND($U$2-$V$2&lt;0,U21-V21&lt;0,$U$2&lt;&gt;"",$V$2&lt;&gt;""),AND($U$2-$V$2=0,U21-V21=0,$U$2&lt;&gt;"",$V$2&lt;&gt;"")),1,0))</f>
        <v>#VALUE!</v>
      </c>
      <c r="BD21" s="106" t="n">
        <f aca="false">IF(AND($W$2=W21,$X$2=X21,$W$2&lt;&gt;"",$X$2&lt;&gt;""),1,0)</f>
        <v>0</v>
      </c>
      <c r="BE21" s="106" t="e">
        <f aca="false">IF(BD21=1,0,IF(OR(AND($W$2-$X$2&gt;0,W21-X21&gt;0,$W$2&lt;&gt;"",$X$2&lt;&gt;""),AND($W$2-$X$2&lt;0,W21-X21&lt;0,$W$2&lt;&gt;"",$X$2&lt;&gt;""),AND($W$2-$X$2=0,W21-X21=0,$W$2&lt;&gt;"",$X$2&lt;&gt;"")),1,0))</f>
        <v>#VALUE!</v>
      </c>
      <c r="BF21" s="106" t="e">
        <f aca="false">IF(AND(#REF!=#REF!,#REF!=#REF!,#REF!&lt;&gt;"",#REF!&lt;&gt;""),1,0)</f>
        <v>#REF!</v>
      </c>
      <c r="BG21" s="106" t="e">
        <f aca="false">IF(BF21=1,0,IF(OR(AND(#REF!-#REF!&gt;0,#REF!-#REF!&gt;0,#REF!&lt;&gt;"",#REF!&lt;&gt;""),AND(#REF!-#REF!&lt;0,#REF!-#REF!&lt;0,#REF!&lt;&gt;"",#REF!&lt;&gt;""),AND(#REF!-#REF!=0,#REF!-#REF!=0,#REF!&lt;&gt;"",#REF!&lt;&gt;"")),1,0))</f>
        <v>#REF!</v>
      </c>
      <c r="BH21" s="106" t="e">
        <f aca="false">IF(AND(#REF!=#REF!,#REF!=#REF!,#REF!&lt;&gt;"",#REF!&lt;&gt;""),1,0)</f>
        <v>#REF!</v>
      </c>
      <c r="BI21" s="106" t="e">
        <f aca="false">IF(BH21=1,0,IF(OR(AND(#REF!-#REF!&gt;0,#REF!-#REF!&gt;0,#REF!&lt;&gt;"",#REF!&lt;&gt;""),AND(#REF!-#REF!&lt;0,#REF!-#REF!&lt;0,#REF!&lt;&gt;"",#REF!&lt;&gt;""),AND(#REF!-#REF!=0,#REF!-#REF!=0,#REF!&lt;&gt;"",#REF!&lt;&gt;"")),1,0))</f>
        <v>#REF!</v>
      </c>
      <c r="BJ21" s="106" t="e">
        <f aca="false">IF(AND(#REF!=#REF!,#REF!=#REF!,#REF!&lt;&gt;"",#REF!&lt;&gt;""),1,0)</f>
        <v>#REF!</v>
      </c>
      <c r="BK21" s="106" t="e">
        <f aca="false">IF(BJ21=1,0,IF(OR(AND(#REF!-#REF!&gt;0,#REF!-#REF!&gt;0,#REF!&lt;&gt;"",#REF!&lt;&gt;""),AND(#REF!-#REF!&lt;0,#REF!-#REF!&lt;0,#REF!&lt;&gt;"",#REF!&lt;&gt;""),AND(#REF!-#REF!=0,#REF!-#REF!=0,#REF!&lt;&gt;"",#REF!&lt;&gt;"")),1,0))</f>
        <v>#REF!</v>
      </c>
      <c r="BL21" s="106" t="e">
        <f aca="false">IF(AND(#REF!=#REF!,#REF!=#REF!,#REF!&lt;&gt;"",#REF!&lt;&gt;""),1,0)</f>
        <v>#REF!</v>
      </c>
      <c r="BM21" s="106" t="e">
        <f aca="false">IF(BL21=1,0,IF(OR(AND(#REF!-#REF!&gt;0,#REF!-#REF!&gt;0,#REF!&lt;&gt;"",#REF!&lt;&gt;""),AND(#REF!-#REF!&lt;0,#REF!-#REF!&lt;0,#REF!&lt;&gt;"",#REF!&lt;&gt;""),AND(#REF!-#REF!=0,#REF!-#REF!=0,#REF!&lt;&gt;"",#REF!&lt;&gt;"")),1,0))</f>
        <v>#REF!</v>
      </c>
      <c r="BN21" s="106" t="e">
        <f aca="false">IF(AND(#REF!=#REF!,#REF!=#REF!,#REF!&lt;&gt;"",#REF!&lt;&gt;""),1,0)</f>
        <v>#REF!</v>
      </c>
      <c r="BO21" s="106" t="e">
        <f aca="false">IF(BN21=1,0,IF(OR(AND(#REF!-#REF!&gt;0,#REF!-#REF!&gt;0,#REF!&lt;&gt;"",#REF!&lt;&gt;""),AND(#REF!-#REF!&lt;0,#REF!-#REF!&lt;0,#REF!&lt;&gt;"",#REF!&lt;&gt;""),AND(#REF!-#REF!=0,#REF!-#REF!=0,#REF!&lt;&gt;"",#REF!&lt;&gt;"")),1,0))</f>
        <v>#REF!</v>
      </c>
      <c r="BQ21" s="106" t="n">
        <f aca="false">AL21*2</f>
        <v>0</v>
      </c>
      <c r="BR21" s="106" t="e">
        <f aca="false">AM21</f>
        <v>#VALUE!</v>
      </c>
      <c r="BS21" s="106" t="n">
        <f aca="false">AN21*2</f>
        <v>0</v>
      </c>
      <c r="BT21" s="106" t="e">
        <f aca="false">AO21</f>
        <v>#VALUE!</v>
      </c>
      <c r="BU21" s="106" t="n">
        <f aca="false">AP21*2</f>
        <v>0</v>
      </c>
      <c r="BV21" s="106" t="e">
        <f aca="false">AQ21</f>
        <v>#VALUE!</v>
      </c>
      <c r="BW21" s="106" t="n">
        <f aca="false">AR21*2</f>
        <v>0</v>
      </c>
      <c r="BX21" s="106" t="e">
        <f aca="false">AS21</f>
        <v>#VALUE!</v>
      </c>
      <c r="BY21" s="106" t="n">
        <f aca="false">AT21*2</f>
        <v>0</v>
      </c>
      <c r="BZ21" s="106" t="e">
        <f aca="false">AU21</f>
        <v>#VALUE!</v>
      </c>
      <c r="CA21" s="106" t="n">
        <f aca="false">AV21*2</f>
        <v>0</v>
      </c>
      <c r="CB21" s="106" t="e">
        <f aca="false">AW21</f>
        <v>#VALUE!</v>
      </c>
      <c r="CC21" s="106" t="n">
        <f aca="false">AX21*2</f>
        <v>0</v>
      </c>
      <c r="CD21" s="106" t="e">
        <f aca="false">AY21</f>
        <v>#VALUE!</v>
      </c>
      <c r="CE21" s="106" t="n">
        <f aca="false">AZ21*2</f>
        <v>0</v>
      </c>
      <c r="CF21" s="106" t="e">
        <f aca="false">BA21</f>
        <v>#VALUE!</v>
      </c>
      <c r="CG21" s="106" t="n">
        <f aca="false">BB21*2</f>
        <v>0</v>
      </c>
      <c r="CH21" s="106" t="e">
        <f aca="false">BC21</f>
        <v>#VALUE!</v>
      </c>
      <c r="CI21" s="106" t="n">
        <f aca="false">BD21*2</f>
        <v>0</v>
      </c>
      <c r="CJ21" s="106" t="e">
        <f aca="false">BE21</f>
        <v>#VALUE!</v>
      </c>
      <c r="CK21" s="106" t="e">
        <f aca="false">BF21*2</f>
        <v>#REF!</v>
      </c>
      <c r="CL21" s="106" t="e">
        <f aca="false">BG21</f>
        <v>#REF!</v>
      </c>
      <c r="CM21" s="106" t="e">
        <f aca="false">BH21*2</f>
        <v>#REF!</v>
      </c>
      <c r="CN21" s="106" t="e">
        <f aca="false">BI21</f>
        <v>#REF!</v>
      </c>
      <c r="CO21" s="106" t="e">
        <f aca="false">BJ21*2</f>
        <v>#REF!</v>
      </c>
      <c r="CP21" s="106" t="e">
        <f aca="false">BK21</f>
        <v>#REF!</v>
      </c>
      <c r="CQ21" s="106" t="e">
        <f aca="false">BL21*2</f>
        <v>#REF!</v>
      </c>
      <c r="CR21" s="106" t="e">
        <f aca="false">BM21</f>
        <v>#REF!</v>
      </c>
      <c r="CS21" s="106" t="e">
        <f aca="false">BN21*2</f>
        <v>#REF!</v>
      </c>
      <c r="CT21" s="106" t="e">
        <f aca="false">BO21</f>
        <v>#REF!</v>
      </c>
      <c r="CV21" s="106" t="n">
        <f aca="false">SUMIF(BQ21:CT21,"&gt;0",BQ21:CT21)</f>
        <v>0</v>
      </c>
      <c r="CW21" s="106" t="n">
        <f aca="false">COUNTIF(BQ21:CT21,2)</f>
        <v>0</v>
      </c>
      <c r="CX21" s="106" t="n">
        <f aca="false">COUNTIF(BQ21:CT21,1)</f>
        <v>0</v>
      </c>
      <c r="DJ21" s="106" t="s">
        <v>173</v>
      </c>
    </row>
    <row r="22" customFormat="false" ht="15" hidden="false" customHeight="true" outlineLevel="0" collapsed="false">
      <c r="C22" s="141" t="n">
        <v>4</v>
      </c>
      <c r="D22" s="119" t="str">
        <f aca="false">IF(Прогнози!D22="","",Прогнози!D22)</f>
        <v>Математик</v>
      </c>
      <c r="E22" s="127" t="n">
        <f aca="false">((VALUE(MID(Прогнози!F22,1,1))))</f>
        <v>2</v>
      </c>
      <c r="F22" s="128" t="n">
        <f aca="false">((VALUE(MID(Прогнози!F22,2,1))))</f>
        <v>1</v>
      </c>
      <c r="G22" s="129" t="n">
        <f aca="false">((VALUE(MID(Прогнози!F22,3,1))))</f>
        <v>1</v>
      </c>
      <c r="H22" s="128" t="n">
        <f aca="false">((VALUE(MID(Прогнози!F22,4,1))))</f>
        <v>1</v>
      </c>
      <c r="I22" s="129" t="n">
        <f aca="false">((VALUE(MID(Прогнози!F22,5,1))))</f>
        <v>2</v>
      </c>
      <c r="J22" s="128" t="n">
        <f aca="false">((VALUE(MID(Прогнози!F22,6,1))))</f>
        <v>0</v>
      </c>
      <c r="K22" s="129" t="n">
        <f aca="false">((VALUE(MID(Прогнози!F22,7,1))))</f>
        <v>1</v>
      </c>
      <c r="L22" s="128" t="n">
        <f aca="false">((VALUE(MID(Прогнози!F22,8,1))))</f>
        <v>2</v>
      </c>
      <c r="M22" s="129" t="n">
        <f aca="false">((VALUE(MID(Прогнози!F22,9,1))))</f>
        <v>1</v>
      </c>
      <c r="N22" s="128" t="n">
        <f aca="false">((VALUE(MID(Прогнози!F22,10,1))))</f>
        <v>1</v>
      </c>
      <c r="O22" s="129" t="n">
        <f aca="false">((VALUE(MID(Прогнози!F22,11,1))))</f>
        <v>0</v>
      </c>
      <c r="P22" s="128" t="n">
        <f aca="false">((VALUE(MID(Прогнози!F22,12,1))))</f>
        <v>0</v>
      </c>
      <c r="Q22" s="129" t="n">
        <f aca="false">((VALUE(MID(Прогнози!F22,13,1))))</f>
        <v>2</v>
      </c>
      <c r="R22" s="128" t="n">
        <f aca="false">((VALUE(MID(Прогнози!F22,14,1))))</f>
        <v>1</v>
      </c>
      <c r="S22" s="129" t="n">
        <f aca="false">((VALUE(MID(Прогнози!F22,15,1))))</f>
        <v>2</v>
      </c>
      <c r="T22" s="128" t="n">
        <f aca="false">((VALUE(MID(Прогнози!F22,16,1))))</f>
        <v>0</v>
      </c>
      <c r="U22" s="129" t="n">
        <f aca="false">((VALUE(MID(Прогнози!F22,17,1))))</f>
        <v>3</v>
      </c>
      <c r="V22" s="128" t="n">
        <f aca="false">((VALUE(MID(Прогнози!F22,18,1))))</f>
        <v>1</v>
      </c>
      <c r="W22" s="129" t="n">
        <f aca="false">((VALUE(MID(Прогнози!F22,19,1))))</f>
        <v>2</v>
      </c>
      <c r="X22" s="128" t="n">
        <f aca="false">((VALUE(MID(Прогнози!F22,20,1))))</f>
        <v>0</v>
      </c>
      <c r="Z22" s="126" t="n">
        <f aca="false">CV22</f>
        <v>0</v>
      </c>
      <c r="AL22" s="106" t="n">
        <f aca="false">IF(AND($E$2=E22,$F$2=F22,$E$2&lt;&gt;"",$F$2&lt;&gt;""),1,0)</f>
        <v>0</v>
      </c>
      <c r="AM22" s="106" t="e">
        <f aca="false">IF(AL22=1,0,IF(OR(AND($E$2-$F$2&gt;0,E22-F22&gt;0,$E$2&lt;&gt;"",$F$2&lt;&gt;""),AND($E$2-$F$2&lt;0,E22-F22&lt;0,$E$2&lt;&gt;"",$F$2&lt;&gt;""),AND($E$2-$F$2=0,E22-F22=0,$E$2&lt;&gt;"",$F$2&lt;&gt;"")),1,0))</f>
        <v>#VALUE!</v>
      </c>
      <c r="AN22" s="106" t="n">
        <f aca="false">IF(AND($G$2=G22,$H$2=H22,$G$2&lt;&gt;"",$H$2&lt;&gt;""),1,0)</f>
        <v>0</v>
      </c>
      <c r="AO22" s="106" t="e">
        <f aca="false">IF(AN22=1,0,IF(OR(AND($G$2-$H$2&gt;0,G22-H22&gt;0,$G$2&lt;&gt;"",$H$2&lt;&gt;""),AND($G$2-$H$2&lt;0,G22-H22&lt;0,$G$2&lt;&gt;"",$H$2&lt;&gt;""),AND($G$2-$H$2=0,G22-H22=0,$G$2&lt;&gt;"",$H$2&lt;&gt;"")),1,0))</f>
        <v>#VALUE!</v>
      </c>
      <c r="AP22" s="106" t="n">
        <f aca="false">IF(AND($I$2=I22,$J$2=J22,$I$2&lt;&gt;"",$J$2&lt;&gt;""),1,0)</f>
        <v>0</v>
      </c>
      <c r="AQ22" s="106" t="e">
        <f aca="false">IF(AP22=1,0,IF(OR(AND($I$2-$J$2&gt;0,I22-J22&gt;0,$I$2&lt;&gt;"",$J$2&lt;&gt;""),AND($I$2-$J$2&lt;0,I22-J22&lt;0,$I$2&lt;&gt;"",$J$2&lt;&gt;""),AND($I$2-$J$2=0,I22-J22=0,$I$2&lt;&gt;"",$J$2&lt;&gt;"")),1,0))</f>
        <v>#VALUE!</v>
      </c>
      <c r="AR22" s="106" t="n">
        <f aca="false">IF(AND($K$2=K22,$L$2=L22,$K$2&lt;&gt;"",$L$2&lt;&gt;""),1,0)</f>
        <v>0</v>
      </c>
      <c r="AS22" s="106" t="e">
        <f aca="false">IF(AR22=1,0,IF(OR(AND($K$2-$L$2&gt;0,K22-L22&gt;0,$K$2&lt;&gt;"",$L$2&lt;&gt;""),AND($K$2-$L$2&lt;0,K22-L22&lt;0,$K$2&lt;&gt;"",$L$2&lt;&gt;""),AND($K$2-$L$2=0,K22-L22=0,$K$2&lt;&gt;"",$L$2&lt;&gt;"")),1,0))</f>
        <v>#VALUE!</v>
      </c>
      <c r="AT22" s="106" t="n">
        <f aca="false">IF(AND($M$2=M22,$N$2=N22,$M$2&lt;&gt;"",$N$2&lt;&gt;""),1,0)</f>
        <v>0</v>
      </c>
      <c r="AU22" s="106" t="e">
        <f aca="false">IF(AT22=1,0,IF(OR(AND($M$2-$N$2&gt;0,M22-N22&gt;0,$M$2&lt;&gt;"",$N$2&lt;&gt;""),AND($M$2-$N$2&lt;0,M22-N22&lt;0,$M$2&lt;&gt;"",$N$2&lt;&gt;""),AND($M$2-$N$2=0,M22-N22=0,$M$2&lt;&gt;"",$N$2&lt;&gt;"")),1,0))</f>
        <v>#VALUE!</v>
      </c>
      <c r="AV22" s="106" t="n">
        <f aca="false">IF(AND($O$2=O22,$P$2=P22,$O$2&lt;&gt;"",$P$2&lt;&gt;""),1,0)</f>
        <v>0</v>
      </c>
      <c r="AW22" s="106" t="e">
        <f aca="false">IF(AV22=1,0,IF(OR(AND($O$2-$P$2&gt;0,O22-P22&gt;0,$O$2&lt;&gt;"",$P$2&lt;&gt;""),AND($O$2-$P$2&lt;0,O22-P22&lt;0,$O$2&lt;&gt;"",$P$2&lt;&gt;""),AND($O$2-$P$2=0,O22-P22=0,$O$2&lt;&gt;"",$P$2&lt;&gt;"")),1,0))</f>
        <v>#VALUE!</v>
      </c>
      <c r="AX22" s="106" t="n">
        <f aca="false">IF(AND($Q$2=Q22,$R$2=R22,$Q$2&lt;&gt;"",$R$2&lt;&gt;""),1,0)</f>
        <v>0</v>
      </c>
      <c r="AY22" s="106" t="e">
        <f aca="false">IF(AX22=1,0,IF(OR(AND($Q$2-$R$2&gt;0,Q22-R22&gt;0,$Q$2&lt;&gt;"",$R$2&lt;&gt;""),AND($Q$2-$R$2&lt;0,Q22-R22&lt;0,$Q$2&lt;&gt;"",$R$2&lt;&gt;""),AND($Q$2-$R$2=0,Q22-R22=0,$Q$2&lt;&gt;"",$R$2&lt;&gt;"")),1,0))</f>
        <v>#VALUE!</v>
      </c>
      <c r="AZ22" s="106" t="n">
        <f aca="false">IF(AND($S$2=S22,$T$2=T22,$S$2&lt;&gt;"",$T$2&lt;&gt;""),1,0)</f>
        <v>0</v>
      </c>
      <c r="BA22" s="106" t="e">
        <f aca="false">IF(AZ22=1,0,IF(OR(AND($S$2-$T$2&gt;0,S22-T22&gt;0,$S$2&lt;&gt;"",$T$2&lt;&gt;""),AND($S$2-$T$2&lt;0,S22-T22&lt;0,$S$2&lt;&gt;"",$T$2&lt;&gt;""),AND($S$2-$T$2=0,S22-T22=0,$S$2&lt;&gt;"",$T$2&lt;&gt;"")),1,0))</f>
        <v>#VALUE!</v>
      </c>
      <c r="BB22" s="106" t="n">
        <f aca="false">IF(AND($U$2=U22,$V$2=V22,$U$2&lt;&gt;"",$V$2&lt;&gt;""),1,0)</f>
        <v>0</v>
      </c>
      <c r="BC22" s="106" t="e">
        <f aca="false">IF(BB22=1,0,IF(OR(AND($U$2-$V$2&gt;0,U22-V22&gt;0,$U$2&lt;&gt;"",$V$2&lt;&gt;""),AND($U$2-$V$2&lt;0,U22-V22&lt;0,$U$2&lt;&gt;"",$V$2&lt;&gt;""),AND($U$2-$V$2=0,U22-V22=0,$U$2&lt;&gt;"",$V$2&lt;&gt;"")),1,0))</f>
        <v>#VALUE!</v>
      </c>
      <c r="BD22" s="106" t="n">
        <f aca="false">IF(AND($W$2=W22,$X$2=X22,$W$2&lt;&gt;"",$X$2&lt;&gt;""),1,0)</f>
        <v>0</v>
      </c>
      <c r="BE22" s="106" t="e">
        <f aca="false">IF(BD22=1,0,IF(OR(AND($W$2-$X$2&gt;0,W22-X22&gt;0,$W$2&lt;&gt;"",$X$2&lt;&gt;""),AND($W$2-$X$2&lt;0,W22-X22&lt;0,$W$2&lt;&gt;"",$X$2&lt;&gt;""),AND($W$2-$X$2=0,W22-X22=0,$W$2&lt;&gt;"",$X$2&lt;&gt;"")),1,0))</f>
        <v>#VALUE!</v>
      </c>
      <c r="BF22" s="106" t="e">
        <f aca="false">IF(AND(#REF!=#REF!,#REF!=#REF!,#REF!&lt;&gt;"",#REF!&lt;&gt;""),1,0)</f>
        <v>#REF!</v>
      </c>
      <c r="BG22" s="106" t="e">
        <f aca="false">IF(BF22=1,0,IF(OR(AND(#REF!-#REF!&gt;0,#REF!-#REF!&gt;0,#REF!&lt;&gt;"",#REF!&lt;&gt;""),AND(#REF!-#REF!&lt;0,#REF!-#REF!&lt;0,#REF!&lt;&gt;"",#REF!&lt;&gt;""),AND(#REF!-#REF!=0,#REF!-#REF!=0,#REF!&lt;&gt;"",#REF!&lt;&gt;"")),1,0))</f>
        <v>#REF!</v>
      </c>
      <c r="BH22" s="106" t="e">
        <f aca="false">IF(AND(#REF!=#REF!,#REF!=#REF!,#REF!&lt;&gt;"",#REF!&lt;&gt;""),1,0)</f>
        <v>#REF!</v>
      </c>
      <c r="BI22" s="106" t="e">
        <f aca="false">IF(BH22=1,0,IF(OR(AND(#REF!-#REF!&gt;0,#REF!-#REF!&gt;0,#REF!&lt;&gt;"",#REF!&lt;&gt;""),AND(#REF!-#REF!&lt;0,#REF!-#REF!&lt;0,#REF!&lt;&gt;"",#REF!&lt;&gt;""),AND(#REF!-#REF!=0,#REF!-#REF!=0,#REF!&lt;&gt;"",#REF!&lt;&gt;"")),1,0))</f>
        <v>#REF!</v>
      </c>
      <c r="BJ22" s="106" t="e">
        <f aca="false">IF(AND(#REF!=#REF!,#REF!=#REF!,#REF!&lt;&gt;"",#REF!&lt;&gt;""),1,0)</f>
        <v>#REF!</v>
      </c>
      <c r="BK22" s="106" t="e">
        <f aca="false">IF(BJ22=1,0,IF(OR(AND(#REF!-#REF!&gt;0,#REF!-#REF!&gt;0,#REF!&lt;&gt;"",#REF!&lt;&gt;""),AND(#REF!-#REF!&lt;0,#REF!-#REF!&lt;0,#REF!&lt;&gt;"",#REF!&lt;&gt;""),AND(#REF!-#REF!=0,#REF!-#REF!=0,#REF!&lt;&gt;"",#REF!&lt;&gt;"")),1,0))</f>
        <v>#REF!</v>
      </c>
      <c r="BL22" s="106" t="e">
        <f aca="false">IF(AND(#REF!=#REF!,#REF!=#REF!,#REF!&lt;&gt;"",#REF!&lt;&gt;""),1,0)</f>
        <v>#REF!</v>
      </c>
      <c r="BM22" s="106" t="e">
        <f aca="false">IF(BL22=1,0,IF(OR(AND(#REF!-#REF!&gt;0,#REF!-#REF!&gt;0,#REF!&lt;&gt;"",#REF!&lt;&gt;""),AND(#REF!-#REF!&lt;0,#REF!-#REF!&lt;0,#REF!&lt;&gt;"",#REF!&lt;&gt;""),AND(#REF!-#REF!=0,#REF!-#REF!=0,#REF!&lt;&gt;"",#REF!&lt;&gt;"")),1,0))</f>
        <v>#REF!</v>
      </c>
      <c r="BN22" s="106" t="e">
        <f aca="false">IF(AND(#REF!=#REF!,#REF!=#REF!,#REF!&lt;&gt;"",#REF!&lt;&gt;""),1,0)</f>
        <v>#REF!</v>
      </c>
      <c r="BO22" s="106" t="e">
        <f aca="false">IF(BN22=1,0,IF(OR(AND(#REF!-#REF!&gt;0,#REF!-#REF!&gt;0,#REF!&lt;&gt;"",#REF!&lt;&gt;""),AND(#REF!-#REF!&lt;0,#REF!-#REF!&lt;0,#REF!&lt;&gt;"",#REF!&lt;&gt;""),AND(#REF!-#REF!=0,#REF!-#REF!=0,#REF!&lt;&gt;"",#REF!&lt;&gt;"")),1,0))</f>
        <v>#REF!</v>
      </c>
      <c r="BQ22" s="106" t="n">
        <f aca="false">AL22*2</f>
        <v>0</v>
      </c>
      <c r="BR22" s="106" t="e">
        <f aca="false">AM22</f>
        <v>#VALUE!</v>
      </c>
      <c r="BS22" s="106" t="n">
        <f aca="false">AN22*2</f>
        <v>0</v>
      </c>
      <c r="BT22" s="106" t="e">
        <f aca="false">AO22</f>
        <v>#VALUE!</v>
      </c>
      <c r="BU22" s="106" t="n">
        <f aca="false">AP22*2</f>
        <v>0</v>
      </c>
      <c r="BV22" s="106" t="e">
        <f aca="false">AQ22</f>
        <v>#VALUE!</v>
      </c>
      <c r="BW22" s="106" t="n">
        <f aca="false">AR22*2</f>
        <v>0</v>
      </c>
      <c r="BX22" s="106" t="e">
        <f aca="false">AS22</f>
        <v>#VALUE!</v>
      </c>
      <c r="BY22" s="106" t="n">
        <f aca="false">AT22*2</f>
        <v>0</v>
      </c>
      <c r="BZ22" s="106" t="e">
        <f aca="false">AU22</f>
        <v>#VALUE!</v>
      </c>
      <c r="CA22" s="106" t="n">
        <f aca="false">AV22*2</f>
        <v>0</v>
      </c>
      <c r="CB22" s="106" t="e">
        <f aca="false">AW22</f>
        <v>#VALUE!</v>
      </c>
      <c r="CC22" s="106" t="n">
        <f aca="false">AX22*2</f>
        <v>0</v>
      </c>
      <c r="CD22" s="106" t="e">
        <f aca="false">AY22</f>
        <v>#VALUE!</v>
      </c>
      <c r="CE22" s="106" t="n">
        <f aca="false">AZ22*2</f>
        <v>0</v>
      </c>
      <c r="CF22" s="106" t="e">
        <f aca="false">BA22</f>
        <v>#VALUE!</v>
      </c>
      <c r="CG22" s="106" t="n">
        <f aca="false">BB22*2</f>
        <v>0</v>
      </c>
      <c r="CH22" s="106" t="e">
        <f aca="false">BC22</f>
        <v>#VALUE!</v>
      </c>
      <c r="CI22" s="106" t="n">
        <f aca="false">BD22*2</f>
        <v>0</v>
      </c>
      <c r="CJ22" s="106" t="e">
        <f aca="false">BE22</f>
        <v>#VALUE!</v>
      </c>
      <c r="CK22" s="106" t="e">
        <f aca="false">BF22*2</f>
        <v>#REF!</v>
      </c>
      <c r="CL22" s="106" t="e">
        <f aca="false">BG22</f>
        <v>#REF!</v>
      </c>
      <c r="CM22" s="106" t="e">
        <f aca="false">BH22*2</f>
        <v>#REF!</v>
      </c>
      <c r="CN22" s="106" t="e">
        <f aca="false">BI22</f>
        <v>#REF!</v>
      </c>
      <c r="CO22" s="106" t="e">
        <f aca="false">BJ22*2</f>
        <v>#REF!</v>
      </c>
      <c r="CP22" s="106" t="e">
        <f aca="false">BK22</f>
        <v>#REF!</v>
      </c>
      <c r="CQ22" s="106" t="e">
        <f aca="false">BL22*2</f>
        <v>#REF!</v>
      </c>
      <c r="CR22" s="106" t="e">
        <f aca="false">BM22</f>
        <v>#REF!</v>
      </c>
      <c r="CS22" s="106" t="e">
        <f aca="false">BN22*2</f>
        <v>#REF!</v>
      </c>
      <c r="CT22" s="106" t="e">
        <f aca="false">BO22</f>
        <v>#REF!</v>
      </c>
      <c r="CV22" s="106" t="n">
        <f aca="false">SUMIF(BQ22:CT22,"&gt;0",BQ22:CT22)</f>
        <v>0</v>
      </c>
      <c r="CW22" s="106" t="n">
        <f aca="false">COUNTIF(BQ22:CT22,2)</f>
        <v>0</v>
      </c>
      <c r="CX22" s="106" t="n">
        <f aca="false">COUNTIF(BQ22:CT22,1)</f>
        <v>0</v>
      </c>
      <c r="DJ22" s="106" t="s">
        <v>173</v>
      </c>
    </row>
    <row r="23" customFormat="false" ht="15" hidden="false" customHeight="true" outlineLevel="0" collapsed="false">
      <c r="C23" s="141"/>
      <c r="D23" s="142" t="str">
        <f aca="false">IF(Прогнози!E23="","",Прогнози!E23)</f>
        <v/>
      </c>
      <c r="E23" s="122" t="e">
        <f aca="false">((VALUE(MID(Прогнози!G23,1,1))))</f>
        <v>#VALUE!</v>
      </c>
      <c r="F23" s="123" t="e">
        <f aca="false">((VALUE(MID(Прогнози!G23,2,1))))</f>
        <v>#VALUE!</v>
      </c>
      <c r="G23" s="124" t="e">
        <f aca="false">((VALUE(MID(Прогнози!G23,3,1))))</f>
        <v>#VALUE!</v>
      </c>
      <c r="H23" s="123" t="e">
        <f aca="false">((VALUE(MID(Прогнози!G23,4,1))))</f>
        <v>#VALUE!</v>
      </c>
      <c r="I23" s="124" t="e">
        <f aca="false">((VALUE(MID(Прогнози!G23,5,1))))</f>
        <v>#VALUE!</v>
      </c>
      <c r="J23" s="123" t="e">
        <f aca="false">((VALUE(MID(Прогнози!G23,6,1))))</f>
        <v>#VALUE!</v>
      </c>
      <c r="K23" s="124" t="e">
        <f aca="false">((VALUE(MID(Прогнози!G23,7,1))))</f>
        <v>#VALUE!</v>
      </c>
      <c r="L23" s="123" t="e">
        <f aca="false">((VALUE(MID(Прогнози!G23,8,1))))</f>
        <v>#VALUE!</v>
      </c>
      <c r="M23" s="124" t="e">
        <f aca="false">((VALUE(MID(Прогнози!G23,9,1))))</f>
        <v>#VALUE!</v>
      </c>
      <c r="N23" s="123" t="e">
        <f aca="false">((VALUE(MID(Прогнози!G23,10,1))))</f>
        <v>#VALUE!</v>
      </c>
      <c r="O23" s="124" t="e">
        <f aca="false">((VALUE(MID(Прогнози!G23,11,1))))</f>
        <v>#VALUE!</v>
      </c>
      <c r="P23" s="123" t="e">
        <f aca="false">((VALUE(MID(Прогнози!G23,12,1))))</f>
        <v>#VALUE!</v>
      </c>
      <c r="Q23" s="124" t="e">
        <f aca="false">((VALUE(MID(Прогнози!G23,13,1))))</f>
        <v>#VALUE!</v>
      </c>
      <c r="R23" s="123" t="e">
        <f aca="false">((VALUE(MID(Прогнози!G23,14,1))))</f>
        <v>#VALUE!</v>
      </c>
      <c r="S23" s="124" t="e">
        <f aca="false">((VALUE(MID(Прогнози!G23,15,1))))</f>
        <v>#VALUE!</v>
      </c>
      <c r="T23" s="123" t="e">
        <f aca="false">((VALUE(MID(Прогнози!G23,16,1))))</f>
        <v>#VALUE!</v>
      </c>
      <c r="U23" s="124" t="e">
        <f aca="false">((VALUE(MID(Прогнози!G23,17,1))))</f>
        <v>#VALUE!</v>
      </c>
      <c r="V23" s="123" t="e">
        <f aca="false">((VALUE(MID(Прогнози!G23,18,1))))</f>
        <v>#VALUE!</v>
      </c>
      <c r="W23" s="124" t="e">
        <f aca="false">((VALUE(MID(Прогнози!G23,19,1))))</f>
        <v>#VALUE!</v>
      </c>
      <c r="X23" s="123" t="e">
        <f aca="false">((VALUE(MID(Прогнози!G23,20,1))))</f>
        <v>#VALUE!</v>
      </c>
      <c r="Z23" s="126" t="n">
        <f aca="false">CV23</f>
        <v>0</v>
      </c>
      <c r="AL23" s="106" t="e">
        <f aca="false">IF(AND($E$2=E23,$F$2=F23,$E$2&lt;&gt;"",$F$2&lt;&gt;""),1,0)</f>
        <v>#VALUE!</v>
      </c>
      <c r="AM23" s="106" t="e">
        <f aca="false">IF(AL23=1,0,IF(OR(AND($E$2-$F$2&gt;0,E23-F23&gt;0,$E$2&lt;&gt;"",$F$2&lt;&gt;""),AND($E$2-$F$2&lt;0,E23-F23&lt;0,$E$2&lt;&gt;"",$F$2&lt;&gt;""),AND($E$2-$F$2=0,E23-F23=0,$E$2&lt;&gt;"",$F$2&lt;&gt;"")),1,0))</f>
        <v>#VALUE!</v>
      </c>
      <c r="AN23" s="106" t="e">
        <f aca="false">IF(AND($G$2=G23,$H$2=H23,$G$2&lt;&gt;"",$H$2&lt;&gt;""),1,0)</f>
        <v>#VALUE!</v>
      </c>
      <c r="AO23" s="106" t="e">
        <f aca="false">IF(AN23=1,0,IF(OR(AND($G$2-$H$2&gt;0,G23-H23&gt;0,$G$2&lt;&gt;"",$H$2&lt;&gt;""),AND($G$2-$H$2&lt;0,G23-H23&lt;0,$G$2&lt;&gt;"",$H$2&lt;&gt;""),AND($G$2-$H$2=0,G23-H23=0,$G$2&lt;&gt;"",$H$2&lt;&gt;"")),1,0))</f>
        <v>#VALUE!</v>
      </c>
      <c r="AP23" s="106" t="e">
        <f aca="false">IF(AND($I$2=I23,$J$2=J23,$I$2&lt;&gt;"",$J$2&lt;&gt;""),1,0)</f>
        <v>#VALUE!</v>
      </c>
      <c r="AQ23" s="106" t="e">
        <f aca="false">IF(AP23=1,0,IF(OR(AND($I$2-$J$2&gt;0,I23-J23&gt;0,$I$2&lt;&gt;"",$J$2&lt;&gt;""),AND($I$2-$J$2&lt;0,I23-J23&lt;0,$I$2&lt;&gt;"",$J$2&lt;&gt;""),AND($I$2-$J$2=0,I23-J23=0,$I$2&lt;&gt;"",$J$2&lt;&gt;"")),1,0))</f>
        <v>#VALUE!</v>
      </c>
      <c r="AR23" s="106" t="e">
        <f aca="false">IF(AND($K$2=K23,$L$2=L23,$K$2&lt;&gt;"",$L$2&lt;&gt;""),1,0)</f>
        <v>#VALUE!</v>
      </c>
      <c r="AS23" s="106" t="e">
        <f aca="false">IF(AR23=1,0,IF(OR(AND($K$2-$L$2&gt;0,K23-L23&gt;0,$K$2&lt;&gt;"",$L$2&lt;&gt;""),AND($K$2-$L$2&lt;0,K23-L23&lt;0,$K$2&lt;&gt;"",$L$2&lt;&gt;""),AND($K$2-$L$2=0,K23-L23=0,$K$2&lt;&gt;"",$L$2&lt;&gt;"")),1,0))</f>
        <v>#VALUE!</v>
      </c>
      <c r="AT23" s="106" t="e">
        <f aca="false">IF(AND($M$2=M23,$N$2=N23,$M$2&lt;&gt;"",$N$2&lt;&gt;""),1,0)</f>
        <v>#VALUE!</v>
      </c>
      <c r="AU23" s="106" t="e">
        <f aca="false">IF(AT23=1,0,IF(OR(AND($M$2-$N$2&gt;0,M23-N23&gt;0,$M$2&lt;&gt;"",$N$2&lt;&gt;""),AND($M$2-$N$2&lt;0,M23-N23&lt;0,$M$2&lt;&gt;"",$N$2&lt;&gt;""),AND($M$2-$N$2=0,M23-N23=0,$M$2&lt;&gt;"",$N$2&lt;&gt;"")),1,0))</f>
        <v>#VALUE!</v>
      </c>
      <c r="AV23" s="106" t="e">
        <f aca="false">IF(AND($O$2=O23,$P$2=P23,$O$2&lt;&gt;"",$P$2&lt;&gt;""),1,0)</f>
        <v>#VALUE!</v>
      </c>
      <c r="AW23" s="106" t="e">
        <f aca="false">IF(AV23=1,0,IF(OR(AND($O$2-$P$2&gt;0,O23-P23&gt;0,$O$2&lt;&gt;"",$P$2&lt;&gt;""),AND($O$2-$P$2&lt;0,O23-P23&lt;0,$O$2&lt;&gt;"",$P$2&lt;&gt;""),AND($O$2-$P$2=0,O23-P23=0,$O$2&lt;&gt;"",$P$2&lt;&gt;"")),1,0))</f>
        <v>#VALUE!</v>
      </c>
      <c r="AX23" s="106" t="e">
        <f aca="false">IF(AND($Q$2=Q23,$R$2=R23,$Q$2&lt;&gt;"",$R$2&lt;&gt;""),1,0)</f>
        <v>#VALUE!</v>
      </c>
      <c r="AY23" s="106" t="e">
        <f aca="false">IF(AX23=1,0,IF(OR(AND($Q$2-$R$2&gt;0,Q23-R23&gt;0,$Q$2&lt;&gt;"",$R$2&lt;&gt;""),AND($Q$2-$R$2&lt;0,Q23-R23&lt;0,$Q$2&lt;&gt;"",$R$2&lt;&gt;""),AND($Q$2-$R$2=0,Q23-R23=0,$Q$2&lt;&gt;"",$R$2&lt;&gt;"")),1,0))</f>
        <v>#VALUE!</v>
      </c>
      <c r="AZ23" s="106" t="e">
        <f aca="false">IF(AND($S$2=S23,$T$2=T23,$S$2&lt;&gt;"",$T$2&lt;&gt;""),1,0)</f>
        <v>#VALUE!</v>
      </c>
      <c r="BA23" s="106" t="e">
        <f aca="false">IF(AZ23=1,0,IF(OR(AND($S$2-$T$2&gt;0,S23-T23&gt;0,$S$2&lt;&gt;"",$T$2&lt;&gt;""),AND($S$2-$T$2&lt;0,S23-T23&lt;0,$S$2&lt;&gt;"",$T$2&lt;&gt;""),AND($S$2-$T$2=0,S23-T23=0,$S$2&lt;&gt;"",$T$2&lt;&gt;"")),1,0))</f>
        <v>#VALUE!</v>
      </c>
      <c r="BB23" s="106" t="e">
        <f aca="false">IF(AND($U$2=U23,$V$2=V23,$U$2&lt;&gt;"",$V$2&lt;&gt;""),1,0)</f>
        <v>#VALUE!</v>
      </c>
      <c r="BC23" s="106" t="e">
        <f aca="false">IF(BB23=1,0,IF(OR(AND($U$2-$V$2&gt;0,U23-V23&gt;0,$U$2&lt;&gt;"",$V$2&lt;&gt;""),AND($U$2-$V$2&lt;0,U23-V23&lt;0,$U$2&lt;&gt;"",$V$2&lt;&gt;""),AND($U$2-$V$2=0,U23-V23=0,$U$2&lt;&gt;"",$V$2&lt;&gt;"")),1,0))</f>
        <v>#VALUE!</v>
      </c>
      <c r="BD23" s="106" t="e">
        <f aca="false">IF(AND($W$2=W23,$X$2=X23,$W$2&lt;&gt;"",$X$2&lt;&gt;""),1,0)</f>
        <v>#VALUE!</v>
      </c>
      <c r="BE23" s="106" t="e">
        <f aca="false">IF(BD23=1,0,IF(OR(AND($W$2-$X$2&gt;0,W23-X23&gt;0,$W$2&lt;&gt;"",$X$2&lt;&gt;""),AND($W$2-$X$2&lt;0,W23-X23&lt;0,$W$2&lt;&gt;"",$X$2&lt;&gt;""),AND($W$2-$X$2=0,W23-X23=0,$W$2&lt;&gt;"",$X$2&lt;&gt;"")),1,0))</f>
        <v>#VALUE!</v>
      </c>
      <c r="BF23" s="106" t="e">
        <f aca="false">IF(AND(#REF!=#REF!,#REF!=#REF!,#REF!&lt;&gt;"",#REF!&lt;&gt;""),1,0)</f>
        <v>#REF!</v>
      </c>
      <c r="BG23" s="106" t="e">
        <f aca="false">IF(BF23=1,0,IF(OR(AND(#REF!-#REF!&gt;0,#REF!-#REF!&gt;0,#REF!&lt;&gt;"",#REF!&lt;&gt;""),AND(#REF!-#REF!&lt;0,#REF!-#REF!&lt;0,#REF!&lt;&gt;"",#REF!&lt;&gt;""),AND(#REF!-#REF!=0,#REF!-#REF!=0,#REF!&lt;&gt;"",#REF!&lt;&gt;"")),1,0))</f>
        <v>#REF!</v>
      </c>
      <c r="BH23" s="106" t="e">
        <f aca="false">IF(AND(#REF!=#REF!,#REF!=#REF!,#REF!&lt;&gt;"",#REF!&lt;&gt;""),1,0)</f>
        <v>#REF!</v>
      </c>
      <c r="BI23" s="106" t="e">
        <f aca="false">IF(BH23=1,0,IF(OR(AND(#REF!-#REF!&gt;0,#REF!-#REF!&gt;0,#REF!&lt;&gt;"",#REF!&lt;&gt;""),AND(#REF!-#REF!&lt;0,#REF!-#REF!&lt;0,#REF!&lt;&gt;"",#REF!&lt;&gt;""),AND(#REF!-#REF!=0,#REF!-#REF!=0,#REF!&lt;&gt;"",#REF!&lt;&gt;"")),1,0))</f>
        <v>#REF!</v>
      </c>
      <c r="BJ23" s="106" t="e">
        <f aca="false">IF(AND(#REF!=#REF!,#REF!=#REF!,#REF!&lt;&gt;"",#REF!&lt;&gt;""),1,0)</f>
        <v>#REF!</v>
      </c>
      <c r="BK23" s="106" t="e">
        <f aca="false">IF(BJ23=1,0,IF(OR(AND(#REF!-#REF!&gt;0,#REF!-#REF!&gt;0,#REF!&lt;&gt;"",#REF!&lt;&gt;""),AND(#REF!-#REF!&lt;0,#REF!-#REF!&lt;0,#REF!&lt;&gt;"",#REF!&lt;&gt;""),AND(#REF!-#REF!=0,#REF!-#REF!=0,#REF!&lt;&gt;"",#REF!&lt;&gt;"")),1,0))</f>
        <v>#REF!</v>
      </c>
      <c r="BL23" s="106" t="e">
        <f aca="false">IF(AND(#REF!=#REF!,#REF!=#REF!,#REF!&lt;&gt;"",#REF!&lt;&gt;""),1,0)</f>
        <v>#REF!</v>
      </c>
      <c r="BM23" s="106" t="e">
        <f aca="false">IF(BL23=1,0,IF(OR(AND(#REF!-#REF!&gt;0,#REF!-#REF!&gt;0,#REF!&lt;&gt;"",#REF!&lt;&gt;""),AND(#REF!-#REF!&lt;0,#REF!-#REF!&lt;0,#REF!&lt;&gt;"",#REF!&lt;&gt;""),AND(#REF!-#REF!=0,#REF!-#REF!=0,#REF!&lt;&gt;"",#REF!&lt;&gt;"")),1,0))</f>
        <v>#REF!</v>
      </c>
      <c r="BN23" s="106" t="e">
        <f aca="false">IF(AND(#REF!=#REF!,#REF!=#REF!,#REF!&lt;&gt;"",#REF!&lt;&gt;""),1,0)</f>
        <v>#REF!</v>
      </c>
      <c r="BO23" s="106" t="e">
        <f aca="false">IF(BN23=1,0,IF(OR(AND(#REF!-#REF!&gt;0,#REF!-#REF!&gt;0,#REF!&lt;&gt;"",#REF!&lt;&gt;""),AND(#REF!-#REF!&lt;0,#REF!-#REF!&lt;0,#REF!&lt;&gt;"",#REF!&lt;&gt;""),AND(#REF!-#REF!=0,#REF!-#REF!=0,#REF!&lt;&gt;"",#REF!&lt;&gt;"")),1,0))</f>
        <v>#REF!</v>
      </c>
      <c r="BQ23" s="106" t="e">
        <f aca="false">AL23*2</f>
        <v>#VALUE!</v>
      </c>
      <c r="BR23" s="106" t="e">
        <f aca="false">AM23</f>
        <v>#VALUE!</v>
      </c>
      <c r="BS23" s="106" t="e">
        <f aca="false">AN23*2</f>
        <v>#VALUE!</v>
      </c>
      <c r="BT23" s="106" t="e">
        <f aca="false">AO23</f>
        <v>#VALUE!</v>
      </c>
      <c r="BU23" s="106" t="e">
        <f aca="false">AP23*2</f>
        <v>#VALUE!</v>
      </c>
      <c r="BV23" s="106" t="e">
        <f aca="false">AQ23</f>
        <v>#VALUE!</v>
      </c>
      <c r="BW23" s="106" t="e">
        <f aca="false">AR23*2</f>
        <v>#VALUE!</v>
      </c>
      <c r="BX23" s="106" t="e">
        <f aca="false">AS23</f>
        <v>#VALUE!</v>
      </c>
      <c r="BY23" s="106" t="e">
        <f aca="false">AT23*2</f>
        <v>#VALUE!</v>
      </c>
      <c r="BZ23" s="106" t="e">
        <f aca="false">AU23</f>
        <v>#VALUE!</v>
      </c>
      <c r="CA23" s="106" t="e">
        <f aca="false">AV23*2</f>
        <v>#VALUE!</v>
      </c>
      <c r="CB23" s="106" t="e">
        <f aca="false">AW23</f>
        <v>#VALUE!</v>
      </c>
      <c r="CC23" s="106" t="e">
        <f aca="false">AX23*2</f>
        <v>#VALUE!</v>
      </c>
      <c r="CD23" s="106" t="e">
        <f aca="false">AY23</f>
        <v>#VALUE!</v>
      </c>
      <c r="CE23" s="106" t="e">
        <f aca="false">AZ23*2</f>
        <v>#VALUE!</v>
      </c>
      <c r="CF23" s="106" t="e">
        <f aca="false">BA23</f>
        <v>#VALUE!</v>
      </c>
      <c r="CG23" s="106" t="e">
        <f aca="false">BB23*2</f>
        <v>#VALUE!</v>
      </c>
      <c r="CH23" s="106" t="e">
        <f aca="false">BC23</f>
        <v>#VALUE!</v>
      </c>
      <c r="CI23" s="106" t="e">
        <f aca="false">BD23*2</f>
        <v>#VALUE!</v>
      </c>
      <c r="CJ23" s="106" t="e">
        <f aca="false">BE23</f>
        <v>#VALUE!</v>
      </c>
      <c r="CK23" s="106" t="e">
        <f aca="false">BF23*2</f>
        <v>#REF!</v>
      </c>
      <c r="CL23" s="106" t="e">
        <f aca="false">BG23</f>
        <v>#REF!</v>
      </c>
      <c r="CM23" s="106" t="e">
        <f aca="false">BH23*2</f>
        <v>#REF!</v>
      </c>
      <c r="CN23" s="106" t="e">
        <f aca="false">BI23</f>
        <v>#REF!</v>
      </c>
      <c r="CO23" s="106" t="e">
        <f aca="false">BJ23*2</f>
        <v>#REF!</v>
      </c>
      <c r="CP23" s="106" t="e">
        <f aca="false">BK23</f>
        <v>#REF!</v>
      </c>
      <c r="CQ23" s="106" t="e">
        <f aca="false">BL23*2</f>
        <v>#REF!</v>
      </c>
      <c r="CR23" s="106" t="e">
        <f aca="false">BM23</f>
        <v>#REF!</v>
      </c>
      <c r="CS23" s="106" t="e">
        <f aca="false">BN23*2</f>
        <v>#REF!</v>
      </c>
      <c r="CT23" s="106" t="e">
        <f aca="false">BO23</f>
        <v>#REF!</v>
      </c>
      <c r="CV23" s="106" t="n">
        <f aca="false">SUMIF(BQ23:CT23,"&gt;0",BQ23:CT23)</f>
        <v>0</v>
      </c>
      <c r="CW23" s="106" t="n">
        <f aca="false">COUNTIF(BQ23:CT23,2)</f>
        <v>0</v>
      </c>
      <c r="CX23" s="106" t="n">
        <f aca="false">COUNTIF(BQ23:CT23,1)</f>
        <v>0</v>
      </c>
      <c r="DJ23" s="106" t="s">
        <v>173</v>
      </c>
    </row>
    <row r="24" customFormat="false" ht="15" hidden="false" customHeight="true" outlineLevel="0" collapsed="false">
      <c r="C24" s="141" t="n">
        <v>5</v>
      </c>
      <c r="D24" s="119" t="str">
        <f aca="false">IF(Прогнози!D24="","",Прогнози!D24)</f>
        <v/>
      </c>
      <c r="E24" s="127" t="e">
        <f aca="false">((VALUE(MID(Прогнози!F24,1,1))))</f>
        <v>#VALUE!</v>
      </c>
      <c r="F24" s="128" t="e">
        <f aca="false">((VALUE(MID(Прогнози!F24,2,1))))</f>
        <v>#VALUE!</v>
      </c>
      <c r="G24" s="129" t="e">
        <f aca="false">((VALUE(MID(Прогнози!F24,3,1))))</f>
        <v>#VALUE!</v>
      </c>
      <c r="H24" s="128" t="e">
        <f aca="false">((VALUE(MID(Прогнози!F24,4,1))))</f>
        <v>#VALUE!</v>
      </c>
      <c r="I24" s="129" t="e">
        <f aca="false">((VALUE(MID(Прогнози!F24,5,1))))</f>
        <v>#VALUE!</v>
      </c>
      <c r="J24" s="128" t="e">
        <f aca="false">((VALUE(MID(Прогнози!F24,6,1))))</f>
        <v>#VALUE!</v>
      </c>
      <c r="K24" s="129" t="e">
        <f aca="false">((VALUE(MID(Прогнози!F24,7,1))))</f>
        <v>#VALUE!</v>
      </c>
      <c r="L24" s="128" t="e">
        <f aca="false">((VALUE(MID(Прогнози!F24,8,1))))</f>
        <v>#VALUE!</v>
      </c>
      <c r="M24" s="129" t="e">
        <f aca="false">((VALUE(MID(Прогнози!F24,9,1))))</f>
        <v>#VALUE!</v>
      </c>
      <c r="N24" s="128" t="e">
        <f aca="false">((VALUE(MID(Прогнози!F24,10,1))))</f>
        <v>#VALUE!</v>
      </c>
      <c r="O24" s="129" t="e">
        <f aca="false">((VALUE(MID(Прогнози!F24,11,1))))</f>
        <v>#VALUE!</v>
      </c>
      <c r="P24" s="128" t="e">
        <f aca="false">((VALUE(MID(Прогнози!F24,12,1))))</f>
        <v>#VALUE!</v>
      </c>
      <c r="Q24" s="129" t="e">
        <f aca="false">((VALUE(MID(Прогнози!F24,13,1))))</f>
        <v>#VALUE!</v>
      </c>
      <c r="R24" s="128" t="e">
        <f aca="false">((VALUE(MID(Прогнози!F24,14,1))))</f>
        <v>#VALUE!</v>
      </c>
      <c r="S24" s="129" t="e">
        <f aca="false">((VALUE(MID(Прогнози!F24,15,1))))</f>
        <v>#VALUE!</v>
      </c>
      <c r="T24" s="128" t="e">
        <f aca="false">((VALUE(MID(Прогнози!F24,16,1))))</f>
        <v>#VALUE!</v>
      </c>
      <c r="U24" s="129" t="e">
        <f aca="false">((VALUE(MID(Прогнози!F24,17,1))))</f>
        <v>#VALUE!</v>
      </c>
      <c r="V24" s="128" t="e">
        <f aca="false">((VALUE(MID(Прогнози!F24,18,1))))</f>
        <v>#VALUE!</v>
      </c>
      <c r="W24" s="129" t="e">
        <f aca="false">((VALUE(MID(Прогнози!F24,19,1))))</f>
        <v>#VALUE!</v>
      </c>
      <c r="X24" s="128" t="e">
        <f aca="false">((VALUE(MID(Прогнози!F24,20,1))))</f>
        <v>#VALUE!</v>
      </c>
      <c r="Z24" s="126" t="n">
        <f aca="false">CV24</f>
        <v>0</v>
      </c>
      <c r="AL24" s="106" t="e">
        <f aca="false">IF(AND($E$2=E24,$F$2=F24,$E$2&lt;&gt;"",$F$2&lt;&gt;""),1,0)</f>
        <v>#VALUE!</v>
      </c>
      <c r="AM24" s="106" t="e">
        <f aca="false">IF(AL24=1,0,IF(OR(AND($E$2-$F$2&gt;0,E24-F24&gt;0,$E$2&lt;&gt;"",$F$2&lt;&gt;""),AND($E$2-$F$2&lt;0,E24-F24&lt;0,$E$2&lt;&gt;"",$F$2&lt;&gt;""),AND($E$2-$F$2=0,E24-F24=0,$E$2&lt;&gt;"",$F$2&lt;&gt;"")),1,0))</f>
        <v>#VALUE!</v>
      </c>
      <c r="AN24" s="106" t="e">
        <f aca="false">IF(AND($G$2=G24,$H$2=H24,$G$2&lt;&gt;"",$H$2&lt;&gt;""),1,0)</f>
        <v>#VALUE!</v>
      </c>
      <c r="AO24" s="106" t="e">
        <f aca="false">IF(AN24=1,0,IF(OR(AND($G$2-$H$2&gt;0,G24-H24&gt;0,$G$2&lt;&gt;"",$H$2&lt;&gt;""),AND($G$2-$H$2&lt;0,G24-H24&lt;0,$G$2&lt;&gt;"",$H$2&lt;&gt;""),AND($G$2-$H$2=0,G24-H24=0,$G$2&lt;&gt;"",$H$2&lt;&gt;"")),1,0))</f>
        <v>#VALUE!</v>
      </c>
      <c r="AP24" s="106" t="e">
        <f aca="false">IF(AND($I$2=I24,$J$2=J24,$I$2&lt;&gt;"",$J$2&lt;&gt;""),1,0)</f>
        <v>#VALUE!</v>
      </c>
      <c r="AQ24" s="106" t="e">
        <f aca="false">IF(AP24=1,0,IF(OR(AND($I$2-$J$2&gt;0,I24-J24&gt;0,$I$2&lt;&gt;"",$J$2&lt;&gt;""),AND($I$2-$J$2&lt;0,I24-J24&lt;0,$I$2&lt;&gt;"",$J$2&lt;&gt;""),AND($I$2-$J$2=0,I24-J24=0,$I$2&lt;&gt;"",$J$2&lt;&gt;"")),1,0))</f>
        <v>#VALUE!</v>
      </c>
      <c r="AR24" s="106" t="e">
        <f aca="false">IF(AND($K$2=K24,$L$2=L24,$K$2&lt;&gt;"",$L$2&lt;&gt;""),1,0)</f>
        <v>#VALUE!</v>
      </c>
      <c r="AS24" s="106" t="e">
        <f aca="false">IF(AR24=1,0,IF(OR(AND($K$2-$L$2&gt;0,K24-L24&gt;0,$K$2&lt;&gt;"",$L$2&lt;&gt;""),AND($K$2-$L$2&lt;0,K24-L24&lt;0,$K$2&lt;&gt;"",$L$2&lt;&gt;""),AND($K$2-$L$2=0,K24-L24=0,$K$2&lt;&gt;"",$L$2&lt;&gt;"")),1,0))</f>
        <v>#VALUE!</v>
      </c>
      <c r="AT24" s="106" t="e">
        <f aca="false">IF(AND($M$2=M24,$N$2=N24,$M$2&lt;&gt;"",$N$2&lt;&gt;""),1,0)</f>
        <v>#VALUE!</v>
      </c>
      <c r="AU24" s="106" t="e">
        <f aca="false">IF(AT24=1,0,IF(OR(AND($M$2-$N$2&gt;0,M24-N24&gt;0,$M$2&lt;&gt;"",$N$2&lt;&gt;""),AND($M$2-$N$2&lt;0,M24-N24&lt;0,$M$2&lt;&gt;"",$N$2&lt;&gt;""),AND($M$2-$N$2=0,M24-N24=0,$M$2&lt;&gt;"",$N$2&lt;&gt;"")),1,0))</f>
        <v>#VALUE!</v>
      </c>
      <c r="AV24" s="106" t="e">
        <f aca="false">IF(AND($O$2=O24,$P$2=P24,$O$2&lt;&gt;"",$P$2&lt;&gt;""),1,0)</f>
        <v>#VALUE!</v>
      </c>
      <c r="AW24" s="106" t="e">
        <f aca="false">IF(AV24=1,0,IF(OR(AND($O$2-$P$2&gt;0,O24-P24&gt;0,$O$2&lt;&gt;"",$P$2&lt;&gt;""),AND($O$2-$P$2&lt;0,O24-P24&lt;0,$O$2&lt;&gt;"",$P$2&lt;&gt;""),AND($O$2-$P$2=0,O24-P24=0,$O$2&lt;&gt;"",$P$2&lt;&gt;"")),1,0))</f>
        <v>#VALUE!</v>
      </c>
      <c r="AX24" s="106" t="e">
        <f aca="false">IF(AND($Q$2=Q24,$R$2=R24,$Q$2&lt;&gt;"",$R$2&lt;&gt;""),1,0)</f>
        <v>#VALUE!</v>
      </c>
      <c r="AY24" s="106" t="e">
        <f aca="false">IF(AX24=1,0,IF(OR(AND($Q$2-$R$2&gt;0,Q24-R24&gt;0,$Q$2&lt;&gt;"",$R$2&lt;&gt;""),AND($Q$2-$R$2&lt;0,Q24-R24&lt;0,$Q$2&lt;&gt;"",$R$2&lt;&gt;""),AND($Q$2-$R$2=0,Q24-R24=0,$Q$2&lt;&gt;"",$R$2&lt;&gt;"")),1,0))</f>
        <v>#VALUE!</v>
      </c>
      <c r="AZ24" s="106" t="e">
        <f aca="false">IF(AND($S$2=S24,$T$2=T24,$S$2&lt;&gt;"",$T$2&lt;&gt;""),1,0)</f>
        <v>#VALUE!</v>
      </c>
      <c r="BA24" s="106" t="e">
        <f aca="false">IF(AZ24=1,0,IF(OR(AND($S$2-$T$2&gt;0,S24-T24&gt;0,$S$2&lt;&gt;"",$T$2&lt;&gt;""),AND($S$2-$T$2&lt;0,S24-T24&lt;0,$S$2&lt;&gt;"",$T$2&lt;&gt;""),AND($S$2-$T$2=0,S24-T24=0,$S$2&lt;&gt;"",$T$2&lt;&gt;"")),1,0))</f>
        <v>#VALUE!</v>
      </c>
      <c r="BB24" s="106" t="e">
        <f aca="false">IF(AND($U$2=U24,$V$2=V24,$U$2&lt;&gt;"",$V$2&lt;&gt;""),1,0)</f>
        <v>#VALUE!</v>
      </c>
      <c r="BC24" s="106" t="e">
        <f aca="false">IF(BB24=1,0,IF(OR(AND($U$2-$V$2&gt;0,U24-V24&gt;0,$U$2&lt;&gt;"",$V$2&lt;&gt;""),AND($U$2-$V$2&lt;0,U24-V24&lt;0,$U$2&lt;&gt;"",$V$2&lt;&gt;""),AND($U$2-$V$2=0,U24-V24=0,$U$2&lt;&gt;"",$V$2&lt;&gt;"")),1,0))</f>
        <v>#VALUE!</v>
      </c>
      <c r="BD24" s="106" t="e">
        <f aca="false">IF(AND($W$2=W24,$X$2=X24,$W$2&lt;&gt;"",$X$2&lt;&gt;""),1,0)</f>
        <v>#VALUE!</v>
      </c>
      <c r="BE24" s="106" t="e">
        <f aca="false">IF(BD24=1,0,IF(OR(AND($W$2-$X$2&gt;0,W24-X24&gt;0,$W$2&lt;&gt;"",$X$2&lt;&gt;""),AND($W$2-$X$2&lt;0,W24-X24&lt;0,$W$2&lt;&gt;"",$X$2&lt;&gt;""),AND($W$2-$X$2=0,W24-X24=0,$W$2&lt;&gt;"",$X$2&lt;&gt;"")),1,0))</f>
        <v>#VALUE!</v>
      </c>
      <c r="BF24" s="106" t="e">
        <f aca="false">IF(AND(#REF!=#REF!,#REF!=#REF!,#REF!&lt;&gt;"",#REF!&lt;&gt;""),1,0)</f>
        <v>#REF!</v>
      </c>
      <c r="BG24" s="106" t="e">
        <f aca="false">IF(BF24=1,0,IF(OR(AND(#REF!-#REF!&gt;0,#REF!-#REF!&gt;0,#REF!&lt;&gt;"",#REF!&lt;&gt;""),AND(#REF!-#REF!&lt;0,#REF!-#REF!&lt;0,#REF!&lt;&gt;"",#REF!&lt;&gt;""),AND(#REF!-#REF!=0,#REF!-#REF!=0,#REF!&lt;&gt;"",#REF!&lt;&gt;"")),1,0))</f>
        <v>#REF!</v>
      </c>
      <c r="BH24" s="106" t="e">
        <f aca="false">IF(AND(#REF!=#REF!,#REF!=#REF!,#REF!&lt;&gt;"",#REF!&lt;&gt;""),1,0)</f>
        <v>#REF!</v>
      </c>
      <c r="BI24" s="106" t="e">
        <f aca="false">IF(BH24=1,0,IF(OR(AND(#REF!-#REF!&gt;0,#REF!-#REF!&gt;0,#REF!&lt;&gt;"",#REF!&lt;&gt;""),AND(#REF!-#REF!&lt;0,#REF!-#REF!&lt;0,#REF!&lt;&gt;"",#REF!&lt;&gt;""),AND(#REF!-#REF!=0,#REF!-#REF!=0,#REF!&lt;&gt;"",#REF!&lt;&gt;"")),1,0))</f>
        <v>#REF!</v>
      </c>
      <c r="BJ24" s="106" t="e">
        <f aca="false">IF(AND(#REF!=#REF!,#REF!=#REF!,#REF!&lt;&gt;"",#REF!&lt;&gt;""),1,0)</f>
        <v>#REF!</v>
      </c>
      <c r="BK24" s="106" t="e">
        <f aca="false">IF(BJ24=1,0,IF(OR(AND(#REF!-#REF!&gt;0,#REF!-#REF!&gt;0,#REF!&lt;&gt;"",#REF!&lt;&gt;""),AND(#REF!-#REF!&lt;0,#REF!-#REF!&lt;0,#REF!&lt;&gt;"",#REF!&lt;&gt;""),AND(#REF!-#REF!=0,#REF!-#REF!=0,#REF!&lt;&gt;"",#REF!&lt;&gt;"")),1,0))</f>
        <v>#REF!</v>
      </c>
      <c r="BL24" s="106" t="e">
        <f aca="false">IF(AND(#REF!=#REF!,#REF!=#REF!,#REF!&lt;&gt;"",#REF!&lt;&gt;""),1,0)</f>
        <v>#REF!</v>
      </c>
      <c r="BM24" s="106" t="e">
        <f aca="false">IF(BL24=1,0,IF(OR(AND(#REF!-#REF!&gt;0,#REF!-#REF!&gt;0,#REF!&lt;&gt;"",#REF!&lt;&gt;""),AND(#REF!-#REF!&lt;0,#REF!-#REF!&lt;0,#REF!&lt;&gt;"",#REF!&lt;&gt;""),AND(#REF!-#REF!=0,#REF!-#REF!=0,#REF!&lt;&gt;"",#REF!&lt;&gt;"")),1,0))</f>
        <v>#REF!</v>
      </c>
      <c r="BN24" s="106" t="e">
        <f aca="false">IF(AND(#REF!=#REF!,#REF!=#REF!,#REF!&lt;&gt;"",#REF!&lt;&gt;""),1,0)</f>
        <v>#REF!</v>
      </c>
      <c r="BO24" s="106" t="e">
        <f aca="false">IF(BN24=1,0,IF(OR(AND(#REF!-#REF!&gt;0,#REF!-#REF!&gt;0,#REF!&lt;&gt;"",#REF!&lt;&gt;""),AND(#REF!-#REF!&lt;0,#REF!-#REF!&lt;0,#REF!&lt;&gt;"",#REF!&lt;&gt;""),AND(#REF!-#REF!=0,#REF!-#REF!=0,#REF!&lt;&gt;"",#REF!&lt;&gt;"")),1,0))</f>
        <v>#REF!</v>
      </c>
      <c r="BQ24" s="106" t="e">
        <f aca="false">AL24*2</f>
        <v>#VALUE!</v>
      </c>
      <c r="BR24" s="106" t="e">
        <f aca="false">AM24</f>
        <v>#VALUE!</v>
      </c>
      <c r="BS24" s="106" t="e">
        <f aca="false">AN24*2</f>
        <v>#VALUE!</v>
      </c>
      <c r="BT24" s="106" t="e">
        <f aca="false">AO24</f>
        <v>#VALUE!</v>
      </c>
      <c r="BU24" s="106" t="e">
        <f aca="false">AP24*2</f>
        <v>#VALUE!</v>
      </c>
      <c r="BV24" s="106" t="e">
        <f aca="false">AQ24</f>
        <v>#VALUE!</v>
      </c>
      <c r="BW24" s="106" t="e">
        <f aca="false">AR24*2</f>
        <v>#VALUE!</v>
      </c>
      <c r="BX24" s="106" t="e">
        <f aca="false">AS24</f>
        <v>#VALUE!</v>
      </c>
      <c r="BY24" s="106" t="e">
        <f aca="false">AT24*2</f>
        <v>#VALUE!</v>
      </c>
      <c r="BZ24" s="106" t="e">
        <f aca="false">AU24</f>
        <v>#VALUE!</v>
      </c>
      <c r="CA24" s="106" t="e">
        <f aca="false">AV24*2</f>
        <v>#VALUE!</v>
      </c>
      <c r="CB24" s="106" t="e">
        <f aca="false">AW24</f>
        <v>#VALUE!</v>
      </c>
      <c r="CC24" s="106" t="e">
        <f aca="false">AX24*2</f>
        <v>#VALUE!</v>
      </c>
      <c r="CD24" s="106" t="e">
        <f aca="false">AY24</f>
        <v>#VALUE!</v>
      </c>
      <c r="CE24" s="106" t="e">
        <f aca="false">AZ24*2</f>
        <v>#VALUE!</v>
      </c>
      <c r="CF24" s="106" t="e">
        <f aca="false">BA24</f>
        <v>#VALUE!</v>
      </c>
      <c r="CG24" s="106" t="e">
        <f aca="false">BB24*2</f>
        <v>#VALUE!</v>
      </c>
      <c r="CH24" s="106" t="e">
        <f aca="false">BC24</f>
        <v>#VALUE!</v>
      </c>
      <c r="CI24" s="106" t="e">
        <f aca="false">BD24*2</f>
        <v>#VALUE!</v>
      </c>
      <c r="CJ24" s="106" t="e">
        <f aca="false">BE24</f>
        <v>#VALUE!</v>
      </c>
      <c r="CK24" s="106" t="e">
        <f aca="false">BF24*2</f>
        <v>#REF!</v>
      </c>
      <c r="CL24" s="106" t="e">
        <f aca="false">BG24</f>
        <v>#REF!</v>
      </c>
      <c r="CM24" s="106" t="e">
        <f aca="false">BH24*2</f>
        <v>#REF!</v>
      </c>
      <c r="CN24" s="106" t="e">
        <f aca="false">BI24</f>
        <v>#REF!</v>
      </c>
      <c r="CO24" s="106" t="e">
        <f aca="false">BJ24*2</f>
        <v>#REF!</v>
      </c>
      <c r="CP24" s="106" t="e">
        <f aca="false">BK24</f>
        <v>#REF!</v>
      </c>
      <c r="CQ24" s="106" t="e">
        <f aca="false">BL24*2</f>
        <v>#REF!</v>
      </c>
      <c r="CR24" s="106" t="e">
        <f aca="false">BM24</f>
        <v>#REF!</v>
      </c>
      <c r="CS24" s="106" t="e">
        <f aca="false">BN24*2</f>
        <v>#REF!</v>
      </c>
      <c r="CT24" s="106" t="e">
        <f aca="false">BO24</f>
        <v>#REF!</v>
      </c>
      <c r="CV24" s="106" t="n">
        <f aca="false">SUMIF(BQ24:CT24,"&gt;0",BQ24:CT24)</f>
        <v>0</v>
      </c>
      <c r="CW24" s="106" t="n">
        <f aca="false">COUNTIF(BQ24:CT24,2)</f>
        <v>0</v>
      </c>
      <c r="CX24" s="106" t="n">
        <f aca="false">COUNTIF(BQ24:CT24,1)</f>
        <v>0</v>
      </c>
      <c r="DJ24" s="106" t="s">
        <v>173</v>
      </c>
    </row>
    <row r="25" customFormat="false" ht="15" hidden="false" customHeight="true" outlineLevel="0" collapsed="false">
      <c r="C25" s="141"/>
      <c r="D25" s="142" t="str">
        <f aca="false">IF(Прогнози!E25="","",Прогнози!E25)</f>
        <v/>
      </c>
      <c r="E25" s="122" t="e">
        <f aca="false">((VALUE(MID(Прогнози!G25,1,1))))</f>
        <v>#VALUE!</v>
      </c>
      <c r="F25" s="123" t="e">
        <f aca="false">((VALUE(MID(Прогнози!G25,2,1))))</f>
        <v>#VALUE!</v>
      </c>
      <c r="G25" s="124" t="e">
        <f aca="false">((VALUE(MID(Прогнози!G25,3,1))))</f>
        <v>#VALUE!</v>
      </c>
      <c r="H25" s="123" t="e">
        <f aca="false">((VALUE(MID(Прогнози!G25,4,1))))</f>
        <v>#VALUE!</v>
      </c>
      <c r="I25" s="124" t="e">
        <f aca="false">((VALUE(MID(Прогнози!G25,5,1))))</f>
        <v>#VALUE!</v>
      </c>
      <c r="J25" s="123" t="e">
        <f aca="false">((VALUE(MID(Прогнози!G25,6,1))))</f>
        <v>#VALUE!</v>
      </c>
      <c r="K25" s="124" t="e">
        <f aca="false">((VALUE(MID(Прогнози!G25,7,1))))</f>
        <v>#VALUE!</v>
      </c>
      <c r="L25" s="123" t="e">
        <f aca="false">((VALUE(MID(Прогнози!G25,8,1))))</f>
        <v>#VALUE!</v>
      </c>
      <c r="M25" s="124" t="e">
        <f aca="false">((VALUE(MID(Прогнози!G25,9,1))))</f>
        <v>#VALUE!</v>
      </c>
      <c r="N25" s="123" t="e">
        <f aca="false">((VALUE(MID(Прогнози!G25,10,1))))</f>
        <v>#VALUE!</v>
      </c>
      <c r="O25" s="124" t="e">
        <f aca="false">((VALUE(MID(Прогнози!G25,11,1))))</f>
        <v>#VALUE!</v>
      </c>
      <c r="P25" s="123" t="e">
        <f aca="false">((VALUE(MID(Прогнози!G25,12,1))))</f>
        <v>#VALUE!</v>
      </c>
      <c r="Q25" s="124" t="e">
        <f aca="false">((VALUE(MID(Прогнози!G25,13,1))))</f>
        <v>#VALUE!</v>
      </c>
      <c r="R25" s="123" t="e">
        <f aca="false">((VALUE(MID(Прогнози!G25,14,1))))</f>
        <v>#VALUE!</v>
      </c>
      <c r="S25" s="124" t="e">
        <f aca="false">((VALUE(MID(Прогнози!G25,15,1))))</f>
        <v>#VALUE!</v>
      </c>
      <c r="T25" s="123" t="e">
        <f aca="false">((VALUE(MID(Прогнози!G25,16,1))))</f>
        <v>#VALUE!</v>
      </c>
      <c r="U25" s="124" t="e">
        <f aca="false">((VALUE(MID(Прогнози!G25,17,1))))</f>
        <v>#VALUE!</v>
      </c>
      <c r="V25" s="123" t="e">
        <f aca="false">((VALUE(MID(Прогнози!G25,18,1))))</f>
        <v>#VALUE!</v>
      </c>
      <c r="W25" s="124" t="e">
        <f aca="false">((VALUE(MID(Прогнози!G25,19,1))))</f>
        <v>#VALUE!</v>
      </c>
      <c r="X25" s="123" t="e">
        <f aca="false">((VALUE(MID(Прогнози!G25,20,1))))</f>
        <v>#VALUE!</v>
      </c>
      <c r="Z25" s="126" t="n">
        <f aca="false">CV25</f>
        <v>0</v>
      </c>
      <c r="AL25" s="106" t="e">
        <f aca="false">IF(AND($E$2=E25,$F$2=F25,$E$2&lt;&gt;"",$F$2&lt;&gt;""),1,0)</f>
        <v>#VALUE!</v>
      </c>
      <c r="AM25" s="106" t="e">
        <f aca="false">IF(AL25=1,0,IF(OR(AND($E$2-$F$2&gt;0,E25-F25&gt;0,$E$2&lt;&gt;"",$F$2&lt;&gt;""),AND($E$2-$F$2&lt;0,E25-F25&lt;0,$E$2&lt;&gt;"",$F$2&lt;&gt;""),AND($E$2-$F$2=0,E25-F25=0,$E$2&lt;&gt;"",$F$2&lt;&gt;"")),1,0))</f>
        <v>#VALUE!</v>
      </c>
      <c r="AN25" s="106" t="e">
        <f aca="false">IF(AND($G$2=G25,$H$2=H25,$G$2&lt;&gt;"",$H$2&lt;&gt;""),1,0)</f>
        <v>#VALUE!</v>
      </c>
      <c r="AO25" s="106" t="e">
        <f aca="false">IF(AN25=1,0,IF(OR(AND($G$2-$H$2&gt;0,G25-H25&gt;0,$G$2&lt;&gt;"",$H$2&lt;&gt;""),AND($G$2-$H$2&lt;0,G25-H25&lt;0,$G$2&lt;&gt;"",$H$2&lt;&gt;""),AND($G$2-$H$2=0,G25-H25=0,$G$2&lt;&gt;"",$H$2&lt;&gt;"")),1,0))</f>
        <v>#VALUE!</v>
      </c>
      <c r="AP25" s="106" t="e">
        <f aca="false">IF(AND($I$2=I25,$J$2=J25,$I$2&lt;&gt;"",$J$2&lt;&gt;""),1,0)</f>
        <v>#VALUE!</v>
      </c>
      <c r="AQ25" s="106" t="e">
        <f aca="false">IF(AP25=1,0,IF(OR(AND($I$2-$J$2&gt;0,I25-J25&gt;0,$I$2&lt;&gt;"",$J$2&lt;&gt;""),AND($I$2-$J$2&lt;0,I25-J25&lt;0,$I$2&lt;&gt;"",$J$2&lt;&gt;""),AND($I$2-$J$2=0,I25-J25=0,$I$2&lt;&gt;"",$J$2&lt;&gt;"")),1,0))</f>
        <v>#VALUE!</v>
      </c>
      <c r="AR25" s="106" t="e">
        <f aca="false">IF(AND($K$2=K25,$L$2=L25,$K$2&lt;&gt;"",$L$2&lt;&gt;""),1,0)</f>
        <v>#VALUE!</v>
      </c>
      <c r="AS25" s="106" t="e">
        <f aca="false">IF(AR25=1,0,IF(OR(AND($K$2-$L$2&gt;0,K25-L25&gt;0,$K$2&lt;&gt;"",$L$2&lt;&gt;""),AND($K$2-$L$2&lt;0,K25-L25&lt;0,$K$2&lt;&gt;"",$L$2&lt;&gt;""),AND($K$2-$L$2=0,K25-L25=0,$K$2&lt;&gt;"",$L$2&lt;&gt;"")),1,0))</f>
        <v>#VALUE!</v>
      </c>
      <c r="AT25" s="106" t="e">
        <f aca="false">IF(AND($M$2=M25,$N$2=N25,$M$2&lt;&gt;"",$N$2&lt;&gt;""),1,0)</f>
        <v>#VALUE!</v>
      </c>
      <c r="AU25" s="106" t="e">
        <f aca="false">IF(AT25=1,0,IF(OR(AND($M$2-$N$2&gt;0,M25-N25&gt;0,$M$2&lt;&gt;"",$N$2&lt;&gt;""),AND($M$2-$N$2&lt;0,M25-N25&lt;0,$M$2&lt;&gt;"",$N$2&lt;&gt;""),AND($M$2-$N$2=0,M25-N25=0,$M$2&lt;&gt;"",$N$2&lt;&gt;"")),1,0))</f>
        <v>#VALUE!</v>
      </c>
      <c r="AV25" s="106" t="e">
        <f aca="false">IF(AND($O$2=O25,$P$2=P25,$O$2&lt;&gt;"",$P$2&lt;&gt;""),1,0)</f>
        <v>#VALUE!</v>
      </c>
      <c r="AW25" s="106" t="e">
        <f aca="false">IF(AV25=1,0,IF(OR(AND($O$2-$P$2&gt;0,O25-P25&gt;0,$O$2&lt;&gt;"",$P$2&lt;&gt;""),AND($O$2-$P$2&lt;0,O25-P25&lt;0,$O$2&lt;&gt;"",$P$2&lt;&gt;""),AND($O$2-$P$2=0,O25-P25=0,$O$2&lt;&gt;"",$P$2&lt;&gt;"")),1,0))</f>
        <v>#VALUE!</v>
      </c>
      <c r="AX25" s="106" t="e">
        <f aca="false">IF(AND($Q$2=Q25,$R$2=R25,$Q$2&lt;&gt;"",$R$2&lt;&gt;""),1,0)</f>
        <v>#VALUE!</v>
      </c>
      <c r="AY25" s="106" t="e">
        <f aca="false">IF(AX25=1,0,IF(OR(AND($Q$2-$R$2&gt;0,Q25-R25&gt;0,$Q$2&lt;&gt;"",$R$2&lt;&gt;""),AND($Q$2-$R$2&lt;0,Q25-R25&lt;0,$Q$2&lt;&gt;"",$R$2&lt;&gt;""),AND($Q$2-$R$2=0,Q25-R25=0,$Q$2&lt;&gt;"",$R$2&lt;&gt;"")),1,0))</f>
        <v>#VALUE!</v>
      </c>
      <c r="AZ25" s="106" t="e">
        <f aca="false">IF(AND($S$2=S25,$T$2=T25,$S$2&lt;&gt;"",$T$2&lt;&gt;""),1,0)</f>
        <v>#VALUE!</v>
      </c>
      <c r="BA25" s="106" t="e">
        <f aca="false">IF(AZ25=1,0,IF(OR(AND($S$2-$T$2&gt;0,S25-T25&gt;0,$S$2&lt;&gt;"",$T$2&lt;&gt;""),AND($S$2-$T$2&lt;0,S25-T25&lt;0,$S$2&lt;&gt;"",$T$2&lt;&gt;""),AND($S$2-$T$2=0,S25-T25=0,$S$2&lt;&gt;"",$T$2&lt;&gt;"")),1,0))</f>
        <v>#VALUE!</v>
      </c>
      <c r="BB25" s="106" t="e">
        <f aca="false">IF(AND($U$2=U25,$V$2=V25,$U$2&lt;&gt;"",$V$2&lt;&gt;""),1,0)</f>
        <v>#VALUE!</v>
      </c>
      <c r="BC25" s="106" t="e">
        <f aca="false">IF(BB25=1,0,IF(OR(AND($U$2-$V$2&gt;0,U25-V25&gt;0,$U$2&lt;&gt;"",$V$2&lt;&gt;""),AND($U$2-$V$2&lt;0,U25-V25&lt;0,$U$2&lt;&gt;"",$V$2&lt;&gt;""),AND($U$2-$V$2=0,U25-V25=0,$U$2&lt;&gt;"",$V$2&lt;&gt;"")),1,0))</f>
        <v>#VALUE!</v>
      </c>
      <c r="BD25" s="106" t="e">
        <f aca="false">IF(AND($W$2=W25,$X$2=X25,$W$2&lt;&gt;"",$X$2&lt;&gt;""),1,0)</f>
        <v>#VALUE!</v>
      </c>
      <c r="BE25" s="106" t="e">
        <f aca="false">IF(BD25=1,0,IF(OR(AND($W$2-$X$2&gt;0,W25-X25&gt;0,$W$2&lt;&gt;"",$X$2&lt;&gt;""),AND($W$2-$X$2&lt;0,W25-X25&lt;0,$W$2&lt;&gt;"",$X$2&lt;&gt;""),AND($W$2-$X$2=0,W25-X25=0,$W$2&lt;&gt;"",$X$2&lt;&gt;"")),1,0))</f>
        <v>#VALUE!</v>
      </c>
      <c r="BF25" s="106" t="e">
        <f aca="false">IF(AND(#REF!=#REF!,#REF!=#REF!,#REF!&lt;&gt;"",#REF!&lt;&gt;""),1,0)</f>
        <v>#REF!</v>
      </c>
      <c r="BG25" s="106" t="e">
        <f aca="false">IF(BF25=1,0,IF(OR(AND(#REF!-#REF!&gt;0,#REF!-#REF!&gt;0,#REF!&lt;&gt;"",#REF!&lt;&gt;""),AND(#REF!-#REF!&lt;0,#REF!-#REF!&lt;0,#REF!&lt;&gt;"",#REF!&lt;&gt;""),AND(#REF!-#REF!=0,#REF!-#REF!=0,#REF!&lt;&gt;"",#REF!&lt;&gt;"")),1,0))</f>
        <v>#REF!</v>
      </c>
      <c r="BH25" s="106" t="e">
        <f aca="false">IF(AND(#REF!=#REF!,#REF!=#REF!,#REF!&lt;&gt;"",#REF!&lt;&gt;""),1,0)</f>
        <v>#REF!</v>
      </c>
      <c r="BI25" s="106" t="e">
        <f aca="false">IF(BH25=1,0,IF(OR(AND(#REF!-#REF!&gt;0,#REF!-#REF!&gt;0,#REF!&lt;&gt;"",#REF!&lt;&gt;""),AND(#REF!-#REF!&lt;0,#REF!-#REF!&lt;0,#REF!&lt;&gt;"",#REF!&lt;&gt;""),AND(#REF!-#REF!=0,#REF!-#REF!=0,#REF!&lt;&gt;"",#REF!&lt;&gt;"")),1,0))</f>
        <v>#REF!</v>
      </c>
      <c r="BJ25" s="106" t="e">
        <f aca="false">IF(AND(#REF!=#REF!,#REF!=#REF!,#REF!&lt;&gt;"",#REF!&lt;&gt;""),1,0)</f>
        <v>#REF!</v>
      </c>
      <c r="BK25" s="106" t="e">
        <f aca="false">IF(BJ25=1,0,IF(OR(AND(#REF!-#REF!&gt;0,#REF!-#REF!&gt;0,#REF!&lt;&gt;"",#REF!&lt;&gt;""),AND(#REF!-#REF!&lt;0,#REF!-#REF!&lt;0,#REF!&lt;&gt;"",#REF!&lt;&gt;""),AND(#REF!-#REF!=0,#REF!-#REF!=0,#REF!&lt;&gt;"",#REF!&lt;&gt;"")),1,0))</f>
        <v>#REF!</v>
      </c>
      <c r="BL25" s="106" t="e">
        <f aca="false">IF(AND(#REF!=#REF!,#REF!=#REF!,#REF!&lt;&gt;"",#REF!&lt;&gt;""),1,0)</f>
        <v>#REF!</v>
      </c>
      <c r="BM25" s="106" t="e">
        <f aca="false">IF(BL25=1,0,IF(OR(AND(#REF!-#REF!&gt;0,#REF!-#REF!&gt;0,#REF!&lt;&gt;"",#REF!&lt;&gt;""),AND(#REF!-#REF!&lt;0,#REF!-#REF!&lt;0,#REF!&lt;&gt;"",#REF!&lt;&gt;""),AND(#REF!-#REF!=0,#REF!-#REF!=0,#REF!&lt;&gt;"",#REF!&lt;&gt;"")),1,0))</f>
        <v>#REF!</v>
      </c>
      <c r="BN25" s="106" t="e">
        <f aca="false">IF(AND(#REF!=#REF!,#REF!=#REF!,#REF!&lt;&gt;"",#REF!&lt;&gt;""),1,0)</f>
        <v>#REF!</v>
      </c>
      <c r="BO25" s="106" t="e">
        <f aca="false">IF(BN25=1,0,IF(OR(AND(#REF!-#REF!&gt;0,#REF!-#REF!&gt;0,#REF!&lt;&gt;"",#REF!&lt;&gt;""),AND(#REF!-#REF!&lt;0,#REF!-#REF!&lt;0,#REF!&lt;&gt;"",#REF!&lt;&gt;""),AND(#REF!-#REF!=0,#REF!-#REF!=0,#REF!&lt;&gt;"",#REF!&lt;&gt;"")),1,0))</f>
        <v>#REF!</v>
      </c>
      <c r="BQ25" s="106" t="e">
        <f aca="false">AL25*2</f>
        <v>#VALUE!</v>
      </c>
      <c r="BR25" s="106" t="e">
        <f aca="false">AM25</f>
        <v>#VALUE!</v>
      </c>
      <c r="BS25" s="106" t="e">
        <f aca="false">AN25*2</f>
        <v>#VALUE!</v>
      </c>
      <c r="BT25" s="106" t="e">
        <f aca="false">AO25</f>
        <v>#VALUE!</v>
      </c>
      <c r="BU25" s="106" t="e">
        <f aca="false">AP25*2</f>
        <v>#VALUE!</v>
      </c>
      <c r="BV25" s="106" t="e">
        <f aca="false">AQ25</f>
        <v>#VALUE!</v>
      </c>
      <c r="BW25" s="106" t="e">
        <f aca="false">AR25*2</f>
        <v>#VALUE!</v>
      </c>
      <c r="BX25" s="106" t="e">
        <f aca="false">AS25</f>
        <v>#VALUE!</v>
      </c>
      <c r="BY25" s="106" t="e">
        <f aca="false">AT25*2</f>
        <v>#VALUE!</v>
      </c>
      <c r="BZ25" s="106" t="e">
        <f aca="false">AU25</f>
        <v>#VALUE!</v>
      </c>
      <c r="CA25" s="106" t="e">
        <f aca="false">AV25*2</f>
        <v>#VALUE!</v>
      </c>
      <c r="CB25" s="106" t="e">
        <f aca="false">AW25</f>
        <v>#VALUE!</v>
      </c>
      <c r="CC25" s="106" t="e">
        <f aca="false">AX25*2</f>
        <v>#VALUE!</v>
      </c>
      <c r="CD25" s="106" t="e">
        <f aca="false">AY25</f>
        <v>#VALUE!</v>
      </c>
      <c r="CE25" s="106" t="e">
        <f aca="false">AZ25*2</f>
        <v>#VALUE!</v>
      </c>
      <c r="CF25" s="106" t="e">
        <f aca="false">BA25</f>
        <v>#VALUE!</v>
      </c>
      <c r="CG25" s="106" t="e">
        <f aca="false">BB25*2</f>
        <v>#VALUE!</v>
      </c>
      <c r="CH25" s="106" t="e">
        <f aca="false">BC25</f>
        <v>#VALUE!</v>
      </c>
      <c r="CI25" s="106" t="e">
        <f aca="false">BD25*2</f>
        <v>#VALUE!</v>
      </c>
      <c r="CJ25" s="106" t="e">
        <f aca="false">BE25</f>
        <v>#VALUE!</v>
      </c>
      <c r="CK25" s="106" t="e">
        <f aca="false">BF25*2</f>
        <v>#REF!</v>
      </c>
      <c r="CL25" s="106" t="e">
        <f aca="false">BG25</f>
        <v>#REF!</v>
      </c>
      <c r="CM25" s="106" t="e">
        <f aca="false">BH25*2</f>
        <v>#REF!</v>
      </c>
      <c r="CN25" s="106" t="e">
        <f aca="false">BI25</f>
        <v>#REF!</v>
      </c>
      <c r="CO25" s="106" t="e">
        <f aca="false">BJ25*2</f>
        <v>#REF!</v>
      </c>
      <c r="CP25" s="106" t="e">
        <f aca="false">BK25</f>
        <v>#REF!</v>
      </c>
      <c r="CQ25" s="106" t="e">
        <f aca="false">BL25*2</f>
        <v>#REF!</v>
      </c>
      <c r="CR25" s="106" t="e">
        <f aca="false">BM25</f>
        <v>#REF!</v>
      </c>
      <c r="CS25" s="106" t="e">
        <f aca="false">BN25*2</f>
        <v>#REF!</v>
      </c>
      <c r="CT25" s="106" t="e">
        <f aca="false">BO25</f>
        <v>#REF!</v>
      </c>
      <c r="CV25" s="106" t="n">
        <f aca="false">SUMIF(BQ25:CT25,"&gt;0",BQ25:CT25)</f>
        <v>0</v>
      </c>
      <c r="CW25" s="106" t="n">
        <f aca="false">COUNTIF(BQ25:CT25,2)</f>
        <v>0</v>
      </c>
      <c r="CX25" s="106" t="n">
        <f aca="false">COUNTIF(BQ25:CT25,1)</f>
        <v>0</v>
      </c>
      <c r="DJ25" s="106" t="s">
        <v>173</v>
      </c>
    </row>
    <row r="26" customFormat="false" ht="15" hidden="false" customHeight="true" outlineLevel="0" collapsed="false">
      <c r="C26" s="141" t="n">
        <v>6</v>
      </c>
      <c r="D26" s="119" t="str">
        <f aca="false">IF(Прогнози!D26="","",Прогнози!D26)</f>
        <v/>
      </c>
      <c r="E26" s="127" t="e">
        <f aca="false">((VALUE(MID(Прогнози!F26,1,1))))</f>
        <v>#VALUE!</v>
      </c>
      <c r="F26" s="128" t="e">
        <f aca="false">((VALUE(MID(Прогнози!F26,2,1))))</f>
        <v>#VALUE!</v>
      </c>
      <c r="G26" s="129" t="e">
        <f aca="false">((VALUE(MID(Прогнози!F26,3,1))))</f>
        <v>#VALUE!</v>
      </c>
      <c r="H26" s="128" t="e">
        <f aca="false">((VALUE(MID(Прогнози!F26,4,1))))</f>
        <v>#VALUE!</v>
      </c>
      <c r="I26" s="129" t="e">
        <f aca="false">((VALUE(MID(Прогнози!F26,5,1))))</f>
        <v>#VALUE!</v>
      </c>
      <c r="J26" s="128" t="e">
        <f aca="false">((VALUE(MID(Прогнози!F26,6,1))))</f>
        <v>#VALUE!</v>
      </c>
      <c r="K26" s="129" t="e">
        <f aca="false">((VALUE(MID(Прогнози!F26,7,1))))</f>
        <v>#VALUE!</v>
      </c>
      <c r="L26" s="128" t="e">
        <f aca="false">((VALUE(MID(Прогнози!F26,8,1))))</f>
        <v>#VALUE!</v>
      </c>
      <c r="M26" s="129" t="e">
        <f aca="false">((VALUE(MID(Прогнози!F26,9,1))))</f>
        <v>#VALUE!</v>
      </c>
      <c r="N26" s="128" t="e">
        <f aca="false">((VALUE(MID(Прогнози!F26,10,1))))</f>
        <v>#VALUE!</v>
      </c>
      <c r="O26" s="129" t="e">
        <f aca="false">((VALUE(MID(Прогнози!F26,11,1))))</f>
        <v>#VALUE!</v>
      </c>
      <c r="P26" s="128" t="e">
        <f aca="false">((VALUE(MID(Прогнози!F26,12,1))))</f>
        <v>#VALUE!</v>
      </c>
      <c r="Q26" s="129" t="e">
        <f aca="false">((VALUE(MID(Прогнози!F26,13,1))))</f>
        <v>#VALUE!</v>
      </c>
      <c r="R26" s="128" t="e">
        <f aca="false">((VALUE(MID(Прогнози!F26,14,1))))</f>
        <v>#VALUE!</v>
      </c>
      <c r="S26" s="129" t="e">
        <f aca="false">((VALUE(MID(Прогнози!F26,15,1))))</f>
        <v>#VALUE!</v>
      </c>
      <c r="T26" s="128" t="e">
        <f aca="false">((VALUE(MID(Прогнози!F26,16,1))))</f>
        <v>#VALUE!</v>
      </c>
      <c r="U26" s="129" t="e">
        <f aca="false">((VALUE(MID(Прогнози!F26,17,1))))</f>
        <v>#VALUE!</v>
      </c>
      <c r="V26" s="128" t="e">
        <f aca="false">((VALUE(MID(Прогнози!F26,18,1))))</f>
        <v>#VALUE!</v>
      </c>
      <c r="W26" s="129" t="e">
        <f aca="false">((VALUE(MID(Прогнози!F26,19,1))))</f>
        <v>#VALUE!</v>
      </c>
      <c r="X26" s="128" t="e">
        <f aca="false">((VALUE(MID(Прогнози!F26,20,1))))</f>
        <v>#VALUE!</v>
      </c>
      <c r="Z26" s="126" t="n">
        <f aca="false">CV26</f>
        <v>0</v>
      </c>
      <c r="AL26" s="106" t="e">
        <f aca="false">IF(AND($E$2=E26,$F$2=F26,$E$2&lt;&gt;"",$F$2&lt;&gt;""),1,0)</f>
        <v>#VALUE!</v>
      </c>
      <c r="AM26" s="106" t="e">
        <f aca="false">IF(AL26=1,0,IF(OR(AND($E$2-$F$2&gt;0,E26-F26&gt;0,$E$2&lt;&gt;"",$F$2&lt;&gt;""),AND($E$2-$F$2&lt;0,E26-F26&lt;0,$E$2&lt;&gt;"",$F$2&lt;&gt;""),AND($E$2-$F$2=0,E26-F26=0,$E$2&lt;&gt;"",$F$2&lt;&gt;"")),1,0))</f>
        <v>#VALUE!</v>
      </c>
      <c r="AN26" s="106" t="e">
        <f aca="false">IF(AND($G$2=G26,$H$2=H26,$G$2&lt;&gt;"",$H$2&lt;&gt;""),1,0)</f>
        <v>#VALUE!</v>
      </c>
      <c r="AO26" s="106" t="e">
        <f aca="false">IF(AN26=1,0,IF(OR(AND($G$2-$H$2&gt;0,G26-H26&gt;0,$G$2&lt;&gt;"",$H$2&lt;&gt;""),AND($G$2-$H$2&lt;0,G26-H26&lt;0,$G$2&lt;&gt;"",$H$2&lt;&gt;""),AND($G$2-$H$2=0,G26-H26=0,$G$2&lt;&gt;"",$H$2&lt;&gt;"")),1,0))</f>
        <v>#VALUE!</v>
      </c>
      <c r="AP26" s="106" t="e">
        <f aca="false">IF(AND($I$2=I26,$J$2=J26,$I$2&lt;&gt;"",$J$2&lt;&gt;""),1,0)</f>
        <v>#VALUE!</v>
      </c>
      <c r="AQ26" s="106" t="e">
        <f aca="false">IF(AP26=1,0,IF(OR(AND($I$2-$J$2&gt;0,I26-J26&gt;0,$I$2&lt;&gt;"",$J$2&lt;&gt;""),AND($I$2-$J$2&lt;0,I26-J26&lt;0,$I$2&lt;&gt;"",$J$2&lt;&gt;""),AND($I$2-$J$2=0,I26-J26=0,$I$2&lt;&gt;"",$J$2&lt;&gt;"")),1,0))</f>
        <v>#VALUE!</v>
      </c>
      <c r="AR26" s="106" t="e">
        <f aca="false">IF(AND($K$2=K26,$L$2=L26,$K$2&lt;&gt;"",$L$2&lt;&gt;""),1,0)</f>
        <v>#VALUE!</v>
      </c>
      <c r="AS26" s="106" t="e">
        <f aca="false">IF(AR26=1,0,IF(OR(AND($K$2-$L$2&gt;0,K26-L26&gt;0,$K$2&lt;&gt;"",$L$2&lt;&gt;""),AND($K$2-$L$2&lt;0,K26-L26&lt;0,$K$2&lt;&gt;"",$L$2&lt;&gt;""),AND($K$2-$L$2=0,K26-L26=0,$K$2&lt;&gt;"",$L$2&lt;&gt;"")),1,0))</f>
        <v>#VALUE!</v>
      </c>
      <c r="AT26" s="106" t="e">
        <f aca="false">IF(AND($M$2=M26,$N$2=N26,$M$2&lt;&gt;"",$N$2&lt;&gt;""),1,0)</f>
        <v>#VALUE!</v>
      </c>
      <c r="AU26" s="106" t="e">
        <f aca="false">IF(AT26=1,0,IF(OR(AND($M$2-$N$2&gt;0,M26-N26&gt;0,$M$2&lt;&gt;"",$N$2&lt;&gt;""),AND($M$2-$N$2&lt;0,M26-N26&lt;0,$M$2&lt;&gt;"",$N$2&lt;&gt;""),AND($M$2-$N$2=0,M26-N26=0,$M$2&lt;&gt;"",$N$2&lt;&gt;"")),1,0))</f>
        <v>#VALUE!</v>
      </c>
      <c r="AV26" s="106" t="e">
        <f aca="false">IF(AND($O$2=O26,$P$2=P26,$O$2&lt;&gt;"",$P$2&lt;&gt;""),1,0)</f>
        <v>#VALUE!</v>
      </c>
      <c r="AW26" s="106" t="e">
        <f aca="false">IF(AV26=1,0,IF(OR(AND($O$2-$P$2&gt;0,O26-P26&gt;0,$O$2&lt;&gt;"",$P$2&lt;&gt;""),AND($O$2-$P$2&lt;0,O26-P26&lt;0,$O$2&lt;&gt;"",$P$2&lt;&gt;""),AND($O$2-$P$2=0,O26-P26=0,$O$2&lt;&gt;"",$P$2&lt;&gt;"")),1,0))</f>
        <v>#VALUE!</v>
      </c>
      <c r="AX26" s="106" t="e">
        <f aca="false">IF(AND($Q$2=Q26,$R$2=R26,$Q$2&lt;&gt;"",$R$2&lt;&gt;""),1,0)</f>
        <v>#VALUE!</v>
      </c>
      <c r="AY26" s="106" t="e">
        <f aca="false">IF(AX26=1,0,IF(OR(AND($Q$2-$R$2&gt;0,Q26-R26&gt;0,$Q$2&lt;&gt;"",$R$2&lt;&gt;""),AND($Q$2-$R$2&lt;0,Q26-R26&lt;0,$Q$2&lt;&gt;"",$R$2&lt;&gt;""),AND($Q$2-$R$2=0,Q26-R26=0,$Q$2&lt;&gt;"",$R$2&lt;&gt;"")),1,0))</f>
        <v>#VALUE!</v>
      </c>
      <c r="AZ26" s="106" t="e">
        <f aca="false">IF(AND($S$2=S26,$T$2=T26,$S$2&lt;&gt;"",$T$2&lt;&gt;""),1,0)</f>
        <v>#VALUE!</v>
      </c>
      <c r="BA26" s="106" t="e">
        <f aca="false">IF(AZ26=1,0,IF(OR(AND($S$2-$T$2&gt;0,S26-T26&gt;0,$S$2&lt;&gt;"",$T$2&lt;&gt;""),AND($S$2-$T$2&lt;0,S26-T26&lt;0,$S$2&lt;&gt;"",$T$2&lt;&gt;""),AND($S$2-$T$2=0,S26-T26=0,$S$2&lt;&gt;"",$T$2&lt;&gt;"")),1,0))</f>
        <v>#VALUE!</v>
      </c>
      <c r="BB26" s="106" t="e">
        <f aca="false">IF(AND($U$2=U26,$V$2=V26,$U$2&lt;&gt;"",$V$2&lt;&gt;""),1,0)</f>
        <v>#VALUE!</v>
      </c>
      <c r="BC26" s="106" t="e">
        <f aca="false">IF(BB26=1,0,IF(OR(AND($U$2-$V$2&gt;0,U26-V26&gt;0,$U$2&lt;&gt;"",$V$2&lt;&gt;""),AND($U$2-$V$2&lt;0,U26-V26&lt;0,$U$2&lt;&gt;"",$V$2&lt;&gt;""),AND($U$2-$V$2=0,U26-V26=0,$U$2&lt;&gt;"",$V$2&lt;&gt;"")),1,0))</f>
        <v>#VALUE!</v>
      </c>
      <c r="BD26" s="106" t="e">
        <f aca="false">IF(AND($W$2=W26,$X$2=X26,$W$2&lt;&gt;"",$X$2&lt;&gt;""),1,0)</f>
        <v>#VALUE!</v>
      </c>
      <c r="BE26" s="106" t="e">
        <f aca="false">IF(BD26=1,0,IF(OR(AND($W$2-$X$2&gt;0,W26-X26&gt;0,$W$2&lt;&gt;"",$X$2&lt;&gt;""),AND($W$2-$X$2&lt;0,W26-X26&lt;0,$W$2&lt;&gt;"",$X$2&lt;&gt;""),AND($W$2-$X$2=0,W26-X26=0,$W$2&lt;&gt;"",$X$2&lt;&gt;"")),1,0))</f>
        <v>#VALUE!</v>
      </c>
      <c r="BF26" s="106" t="e">
        <f aca="false">IF(AND(#REF!=#REF!,#REF!=#REF!,#REF!&lt;&gt;"",#REF!&lt;&gt;""),1,0)</f>
        <v>#REF!</v>
      </c>
      <c r="BG26" s="106" t="e">
        <f aca="false">IF(BF26=1,0,IF(OR(AND(#REF!-#REF!&gt;0,#REF!-#REF!&gt;0,#REF!&lt;&gt;"",#REF!&lt;&gt;""),AND(#REF!-#REF!&lt;0,#REF!-#REF!&lt;0,#REF!&lt;&gt;"",#REF!&lt;&gt;""),AND(#REF!-#REF!=0,#REF!-#REF!=0,#REF!&lt;&gt;"",#REF!&lt;&gt;"")),1,0))</f>
        <v>#REF!</v>
      </c>
      <c r="BH26" s="106" t="e">
        <f aca="false">IF(AND(#REF!=#REF!,#REF!=#REF!,#REF!&lt;&gt;"",#REF!&lt;&gt;""),1,0)</f>
        <v>#REF!</v>
      </c>
      <c r="BI26" s="106" t="e">
        <f aca="false">IF(BH26=1,0,IF(OR(AND(#REF!-#REF!&gt;0,#REF!-#REF!&gt;0,#REF!&lt;&gt;"",#REF!&lt;&gt;""),AND(#REF!-#REF!&lt;0,#REF!-#REF!&lt;0,#REF!&lt;&gt;"",#REF!&lt;&gt;""),AND(#REF!-#REF!=0,#REF!-#REF!=0,#REF!&lt;&gt;"",#REF!&lt;&gt;"")),1,0))</f>
        <v>#REF!</v>
      </c>
      <c r="BJ26" s="106" t="e">
        <f aca="false">IF(AND(#REF!=#REF!,#REF!=#REF!,#REF!&lt;&gt;"",#REF!&lt;&gt;""),1,0)</f>
        <v>#REF!</v>
      </c>
      <c r="BK26" s="106" t="e">
        <f aca="false">IF(BJ26=1,0,IF(OR(AND(#REF!-#REF!&gt;0,#REF!-#REF!&gt;0,#REF!&lt;&gt;"",#REF!&lt;&gt;""),AND(#REF!-#REF!&lt;0,#REF!-#REF!&lt;0,#REF!&lt;&gt;"",#REF!&lt;&gt;""),AND(#REF!-#REF!=0,#REF!-#REF!=0,#REF!&lt;&gt;"",#REF!&lt;&gt;"")),1,0))</f>
        <v>#REF!</v>
      </c>
      <c r="BL26" s="106" t="e">
        <f aca="false">IF(AND(#REF!=#REF!,#REF!=#REF!,#REF!&lt;&gt;"",#REF!&lt;&gt;""),1,0)</f>
        <v>#REF!</v>
      </c>
      <c r="BM26" s="106" t="e">
        <f aca="false">IF(BL26=1,0,IF(OR(AND(#REF!-#REF!&gt;0,#REF!-#REF!&gt;0,#REF!&lt;&gt;"",#REF!&lt;&gt;""),AND(#REF!-#REF!&lt;0,#REF!-#REF!&lt;0,#REF!&lt;&gt;"",#REF!&lt;&gt;""),AND(#REF!-#REF!=0,#REF!-#REF!=0,#REF!&lt;&gt;"",#REF!&lt;&gt;"")),1,0))</f>
        <v>#REF!</v>
      </c>
      <c r="BN26" s="106" t="e">
        <f aca="false">IF(AND(#REF!=#REF!,#REF!=#REF!,#REF!&lt;&gt;"",#REF!&lt;&gt;""),1,0)</f>
        <v>#REF!</v>
      </c>
      <c r="BO26" s="106" t="e">
        <f aca="false">IF(BN26=1,0,IF(OR(AND(#REF!-#REF!&gt;0,#REF!-#REF!&gt;0,#REF!&lt;&gt;"",#REF!&lt;&gt;""),AND(#REF!-#REF!&lt;0,#REF!-#REF!&lt;0,#REF!&lt;&gt;"",#REF!&lt;&gt;""),AND(#REF!-#REF!=0,#REF!-#REF!=0,#REF!&lt;&gt;"",#REF!&lt;&gt;"")),1,0))</f>
        <v>#REF!</v>
      </c>
      <c r="BQ26" s="106" t="e">
        <f aca="false">AL26*2</f>
        <v>#VALUE!</v>
      </c>
      <c r="BR26" s="106" t="e">
        <f aca="false">AM26</f>
        <v>#VALUE!</v>
      </c>
      <c r="BS26" s="106" t="e">
        <f aca="false">AN26*2</f>
        <v>#VALUE!</v>
      </c>
      <c r="BT26" s="106" t="e">
        <f aca="false">AO26</f>
        <v>#VALUE!</v>
      </c>
      <c r="BU26" s="106" t="e">
        <f aca="false">AP26*2</f>
        <v>#VALUE!</v>
      </c>
      <c r="BV26" s="106" t="e">
        <f aca="false">AQ26</f>
        <v>#VALUE!</v>
      </c>
      <c r="BW26" s="106" t="e">
        <f aca="false">AR26*2</f>
        <v>#VALUE!</v>
      </c>
      <c r="BX26" s="106" t="e">
        <f aca="false">AS26</f>
        <v>#VALUE!</v>
      </c>
      <c r="BY26" s="106" t="e">
        <f aca="false">AT26*2</f>
        <v>#VALUE!</v>
      </c>
      <c r="BZ26" s="106" t="e">
        <f aca="false">AU26</f>
        <v>#VALUE!</v>
      </c>
      <c r="CA26" s="106" t="e">
        <f aca="false">AV26*2</f>
        <v>#VALUE!</v>
      </c>
      <c r="CB26" s="106" t="e">
        <f aca="false">AW26</f>
        <v>#VALUE!</v>
      </c>
      <c r="CC26" s="106" t="e">
        <f aca="false">AX26*2</f>
        <v>#VALUE!</v>
      </c>
      <c r="CD26" s="106" t="e">
        <f aca="false">AY26</f>
        <v>#VALUE!</v>
      </c>
      <c r="CE26" s="106" t="e">
        <f aca="false">AZ26*2</f>
        <v>#VALUE!</v>
      </c>
      <c r="CF26" s="106" t="e">
        <f aca="false">BA26</f>
        <v>#VALUE!</v>
      </c>
      <c r="CG26" s="106" t="e">
        <f aca="false">BB26*2</f>
        <v>#VALUE!</v>
      </c>
      <c r="CH26" s="106" t="e">
        <f aca="false">BC26</f>
        <v>#VALUE!</v>
      </c>
      <c r="CI26" s="106" t="e">
        <f aca="false">BD26*2</f>
        <v>#VALUE!</v>
      </c>
      <c r="CJ26" s="106" t="e">
        <f aca="false">BE26</f>
        <v>#VALUE!</v>
      </c>
      <c r="CK26" s="106" t="e">
        <f aca="false">BF26*2</f>
        <v>#REF!</v>
      </c>
      <c r="CL26" s="106" t="e">
        <f aca="false">BG26</f>
        <v>#REF!</v>
      </c>
      <c r="CM26" s="106" t="e">
        <f aca="false">BH26*2</f>
        <v>#REF!</v>
      </c>
      <c r="CN26" s="106" t="e">
        <f aca="false">BI26</f>
        <v>#REF!</v>
      </c>
      <c r="CO26" s="106" t="e">
        <f aca="false">BJ26*2</f>
        <v>#REF!</v>
      </c>
      <c r="CP26" s="106" t="e">
        <f aca="false">BK26</f>
        <v>#REF!</v>
      </c>
      <c r="CQ26" s="106" t="e">
        <f aca="false">BL26*2</f>
        <v>#REF!</v>
      </c>
      <c r="CR26" s="106" t="e">
        <f aca="false">BM26</f>
        <v>#REF!</v>
      </c>
      <c r="CS26" s="106" t="e">
        <f aca="false">BN26*2</f>
        <v>#REF!</v>
      </c>
      <c r="CT26" s="106" t="e">
        <f aca="false">BO26</f>
        <v>#REF!</v>
      </c>
      <c r="CV26" s="106" t="n">
        <f aca="false">SUMIF(BQ26:CT26,"&gt;0",BQ26:CT26)</f>
        <v>0</v>
      </c>
      <c r="CW26" s="106" t="n">
        <f aca="false">COUNTIF(BQ26:CT26,2)</f>
        <v>0</v>
      </c>
      <c r="CX26" s="106" t="n">
        <f aca="false">COUNTIF(BQ26:CT26,1)</f>
        <v>0</v>
      </c>
      <c r="DJ26" s="106" t="s">
        <v>173</v>
      </c>
    </row>
    <row r="27" customFormat="false" ht="15" hidden="false" customHeight="true" outlineLevel="0" collapsed="false">
      <c r="C27" s="141"/>
      <c r="D27" s="140" t="str">
        <f aca="false">IF(Прогнози!E27="","",Прогнози!E27)</f>
        <v/>
      </c>
      <c r="E27" s="122" t="e">
        <f aca="false">((VALUE(MID(Прогнози!G27,1,1))))</f>
        <v>#VALUE!</v>
      </c>
      <c r="F27" s="123" t="e">
        <f aca="false">((VALUE(MID(Прогнози!G27,2,1))))</f>
        <v>#VALUE!</v>
      </c>
      <c r="G27" s="124" t="e">
        <f aca="false">((VALUE(MID(Прогнози!G27,3,1))))</f>
        <v>#VALUE!</v>
      </c>
      <c r="H27" s="123" t="e">
        <f aca="false">((VALUE(MID(Прогнози!G27,4,1))))</f>
        <v>#VALUE!</v>
      </c>
      <c r="I27" s="124" t="e">
        <f aca="false">((VALUE(MID(Прогнози!G27,5,1))))</f>
        <v>#VALUE!</v>
      </c>
      <c r="J27" s="123" t="e">
        <f aca="false">((VALUE(MID(Прогнози!G27,6,1))))</f>
        <v>#VALUE!</v>
      </c>
      <c r="K27" s="124" t="e">
        <f aca="false">((VALUE(MID(Прогнози!G27,7,1))))</f>
        <v>#VALUE!</v>
      </c>
      <c r="L27" s="123" t="e">
        <f aca="false">((VALUE(MID(Прогнози!G27,8,1))))</f>
        <v>#VALUE!</v>
      </c>
      <c r="M27" s="124" t="e">
        <f aca="false">((VALUE(MID(Прогнози!G27,9,1))))</f>
        <v>#VALUE!</v>
      </c>
      <c r="N27" s="123" t="e">
        <f aca="false">((VALUE(MID(Прогнози!G27,10,1))))</f>
        <v>#VALUE!</v>
      </c>
      <c r="O27" s="124" t="e">
        <f aca="false">((VALUE(MID(Прогнози!G27,11,1))))</f>
        <v>#VALUE!</v>
      </c>
      <c r="P27" s="123" t="e">
        <f aca="false">((VALUE(MID(Прогнози!G27,12,1))))</f>
        <v>#VALUE!</v>
      </c>
      <c r="Q27" s="124" t="e">
        <f aca="false">((VALUE(MID(Прогнози!G27,13,1))))</f>
        <v>#VALUE!</v>
      </c>
      <c r="R27" s="123" t="e">
        <f aca="false">((VALUE(MID(Прогнози!G27,14,1))))</f>
        <v>#VALUE!</v>
      </c>
      <c r="S27" s="124" t="e">
        <f aca="false">((VALUE(MID(Прогнози!G27,15,1))))</f>
        <v>#VALUE!</v>
      </c>
      <c r="T27" s="123" t="e">
        <f aca="false">((VALUE(MID(Прогнози!G27,16,1))))</f>
        <v>#VALUE!</v>
      </c>
      <c r="U27" s="124" t="e">
        <f aca="false">((VALUE(MID(Прогнози!G27,17,1))))</f>
        <v>#VALUE!</v>
      </c>
      <c r="V27" s="123" t="e">
        <f aca="false">((VALUE(MID(Прогнози!G27,18,1))))</f>
        <v>#VALUE!</v>
      </c>
      <c r="W27" s="124" t="e">
        <f aca="false">((VALUE(MID(Прогнози!G27,19,1))))</f>
        <v>#VALUE!</v>
      </c>
      <c r="X27" s="123" t="e">
        <f aca="false">((VALUE(MID(Прогнози!G27,20,1))))</f>
        <v>#VALUE!</v>
      </c>
      <c r="Z27" s="140" t="n">
        <f aca="false">CV27</f>
        <v>0</v>
      </c>
      <c r="AL27" s="106" t="e">
        <f aca="false">IF(AND($E$2=E27,$F$2=F27,$E$2&lt;&gt;"",$F$2&lt;&gt;""),1,0)</f>
        <v>#VALUE!</v>
      </c>
      <c r="AM27" s="106" t="e">
        <f aca="false">IF(AL27=1,0,IF(OR(AND($E$2-$F$2&gt;0,E27-F27&gt;0,$E$2&lt;&gt;"",$F$2&lt;&gt;""),AND($E$2-$F$2&lt;0,E27-F27&lt;0,$E$2&lt;&gt;"",$F$2&lt;&gt;""),AND($E$2-$F$2=0,E27-F27=0,$E$2&lt;&gt;"",$F$2&lt;&gt;"")),1,0))</f>
        <v>#VALUE!</v>
      </c>
      <c r="AN27" s="106" t="e">
        <f aca="false">IF(AND($G$2=G27,$H$2=H27,$G$2&lt;&gt;"",$H$2&lt;&gt;""),1,0)</f>
        <v>#VALUE!</v>
      </c>
      <c r="AO27" s="106" t="e">
        <f aca="false">IF(AN27=1,0,IF(OR(AND($G$2-$H$2&gt;0,G27-H27&gt;0,$G$2&lt;&gt;"",$H$2&lt;&gt;""),AND($G$2-$H$2&lt;0,G27-H27&lt;0,$G$2&lt;&gt;"",$H$2&lt;&gt;""),AND($G$2-$H$2=0,G27-H27=0,$G$2&lt;&gt;"",$H$2&lt;&gt;"")),1,0))</f>
        <v>#VALUE!</v>
      </c>
      <c r="AP27" s="106" t="e">
        <f aca="false">IF(AND($I$2=I27,$J$2=J27,$I$2&lt;&gt;"",$J$2&lt;&gt;""),1,0)</f>
        <v>#VALUE!</v>
      </c>
      <c r="AQ27" s="106" t="e">
        <f aca="false">IF(AP27=1,0,IF(OR(AND($I$2-$J$2&gt;0,I27-J27&gt;0,$I$2&lt;&gt;"",$J$2&lt;&gt;""),AND($I$2-$J$2&lt;0,I27-J27&lt;0,$I$2&lt;&gt;"",$J$2&lt;&gt;""),AND($I$2-$J$2=0,I27-J27=0,$I$2&lt;&gt;"",$J$2&lt;&gt;"")),1,0))</f>
        <v>#VALUE!</v>
      </c>
      <c r="AR27" s="106" t="e">
        <f aca="false">IF(AND($K$2=K27,$L$2=L27,$K$2&lt;&gt;"",$L$2&lt;&gt;""),1,0)</f>
        <v>#VALUE!</v>
      </c>
      <c r="AS27" s="106" t="e">
        <f aca="false">IF(AR27=1,0,IF(OR(AND($K$2-$L$2&gt;0,K27-L27&gt;0,$K$2&lt;&gt;"",$L$2&lt;&gt;""),AND($K$2-$L$2&lt;0,K27-L27&lt;0,$K$2&lt;&gt;"",$L$2&lt;&gt;""),AND($K$2-$L$2=0,K27-L27=0,$K$2&lt;&gt;"",$L$2&lt;&gt;"")),1,0))</f>
        <v>#VALUE!</v>
      </c>
      <c r="AT27" s="106" t="e">
        <f aca="false">IF(AND($M$2=M27,$N$2=N27,$M$2&lt;&gt;"",$N$2&lt;&gt;""),1,0)</f>
        <v>#VALUE!</v>
      </c>
      <c r="AU27" s="106" t="e">
        <f aca="false">IF(AT27=1,0,IF(OR(AND($M$2-$N$2&gt;0,M27-N27&gt;0,$M$2&lt;&gt;"",$N$2&lt;&gt;""),AND($M$2-$N$2&lt;0,M27-N27&lt;0,$M$2&lt;&gt;"",$N$2&lt;&gt;""),AND($M$2-$N$2=0,M27-N27=0,$M$2&lt;&gt;"",$N$2&lt;&gt;"")),1,0))</f>
        <v>#VALUE!</v>
      </c>
      <c r="AV27" s="106" t="e">
        <f aca="false">IF(AND($O$2=O27,$P$2=P27,$O$2&lt;&gt;"",$P$2&lt;&gt;""),1,0)</f>
        <v>#VALUE!</v>
      </c>
      <c r="AW27" s="106" t="e">
        <f aca="false">IF(AV27=1,0,IF(OR(AND($O$2-$P$2&gt;0,O27-P27&gt;0,$O$2&lt;&gt;"",$P$2&lt;&gt;""),AND($O$2-$P$2&lt;0,O27-P27&lt;0,$O$2&lt;&gt;"",$P$2&lt;&gt;""),AND($O$2-$P$2=0,O27-P27=0,$O$2&lt;&gt;"",$P$2&lt;&gt;"")),1,0))</f>
        <v>#VALUE!</v>
      </c>
      <c r="AX27" s="106" t="e">
        <f aca="false">IF(AND($Q$2=Q27,$R$2=R27,$Q$2&lt;&gt;"",$R$2&lt;&gt;""),1,0)</f>
        <v>#VALUE!</v>
      </c>
      <c r="AY27" s="106" t="e">
        <f aca="false">IF(AX27=1,0,IF(OR(AND($Q$2-$R$2&gt;0,Q27-R27&gt;0,$Q$2&lt;&gt;"",$R$2&lt;&gt;""),AND($Q$2-$R$2&lt;0,Q27-R27&lt;0,$Q$2&lt;&gt;"",$R$2&lt;&gt;""),AND($Q$2-$R$2=0,Q27-R27=0,$Q$2&lt;&gt;"",$R$2&lt;&gt;"")),1,0))</f>
        <v>#VALUE!</v>
      </c>
      <c r="AZ27" s="106" t="e">
        <f aca="false">IF(AND($S$2=S27,$T$2=T27,$S$2&lt;&gt;"",$T$2&lt;&gt;""),1,0)</f>
        <v>#VALUE!</v>
      </c>
      <c r="BA27" s="106" t="e">
        <f aca="false">IF(AZ27=1,0,IF(OR(AND($S$2-$T$2&gt;0,S27-T27&gt;0,$S$2&lt;&gt;"",$T$2&lt;&gt;""),AND($S$2-$T$2&lt;0,S27-T27&lt;0,$S$2&lt;&gt;"",$T$2&lt;&gt;""),AND($S$2-$T$2=0,S27-T27=0,$S$2&lt;&gt;"",$T$2&lt;&gt;"")),1,0))</f>
        <v>#VALUE!</v>
      </c>
      <c r="BB27" s="106" t="e">
        <f aca="false">IF(AND($U$2=U27,$V$2=V27,$U$2&lt;&gt;"",$V$2&lt;&gt;""),1,0)</f>
        <v>#VALUE!</v>
      </c>
      <c r="BC27" s="106" t="e">
        <f aca="false">IF(BB27=1,0,IF(OR(AND($U$2-$V$2&gt;0,U27-V27&gt;0,$U$2&lt;&gt;"",$V$2&lt;&gt;""),AND($U$2-$V$2&lt;0,U27-V27&lt;0,$U$2&lt;&gt;"",$V$2&lt;&gt;""),AND($U$2-$V$2=0,U27-V27=0,$U$2&lt;&gt;"",$V$2&lt;&gt;"")),1,0))</f>
        <v>#VALUE!</v>
      </c>
      <c r="BD27" s="106" t="e">
        <f aca="false">IF(AND($W$2=W27,$X$2=X27,$W$2&lt;&gt;"",$X$2&lt;&gt;""),1,0)</f>
        <v>#VALUE!</v>
      </c>
      <c r="BE27" s="106" t="e">
        <f aca="false">IF(BD27=1,0,IF(OR(AND($W$2-$X$2&gt;0,W27-X27&gt;0,$W$2&lt;&gt;"",$X$2&lt;&gt;""),AND($W$2-$X$2&lt;0,W27-X27&lt;0,$W$2&lt;&gt;"",$X$2&lt;&gt;""),AND($W$2-$X$2=0,W27-X27=0,$W$2&lt;&gt;"",$X$2&lt;&gt;"")),1,0))</f>
        <v>#VALUE!</v>
      </c>
      <c r="BF27" s="106" t="e">
        <f aca="false">IF(AND(#REF!=#REF!,#REF!=#REF!,#REF!&lt;&gt;"",#REF!&lt;&gt;""),1,0)</f>
        <v>#REF!</v>
      </c>
      <c r="BG27" s="106" t="e">
        <f aca="false">IF(BF27=1,0,IF(OR(AND(#REF!-#REF!&gt;0,#REF!-#REF!&gt;0,#REF!&lt;&gt;"",#REF!&lt;&gt;""),AND(#REF!-#REF!&lt;0,#REF!-#REF!&lt;0,#REF!&lt;&gt;"",#REF!&lt;&gt;""),AND(#REF!-#REF!=0,#REF!-#REF!=0,#REF!&lt;&gt;"",#REF!&lt;&gt;"")),1,0))</f>
        <v>#REF!</v>
      </c>
      <c r="BH27" s="106" t="e">
        <f aca="false">IF(AND(#REF!=#REF!,#REF!=#REF!,#REF!&lt;&gt;"",#REF!&lt;&gt;""),1,0)</f>
        <v>#REF!</v>
      </c>
      <c r="BI27" s="106" t="e">
        <f aca="false">IF(BH27=1,0,IF(OR(AND(#REF!-#REF!&gt;0,#REF!-#REF!&gt;0,#REF!&lt;&gt;"",#REF!&lt;&gt;""),AND(#REF!-#REF!&lt;0,#REF!-#REF!&lt;0,#REF!&lt;&gt;"",#REF!&lt;&gt;""),AND(#REF!-#REF!=0,#REF!-#REF!=0,#REF!&lt;&gt;"",#REF!&lt;&gt;"")),1,0))</f>
        <v>#REF!</v>
      </c>
      <c r="BJ27" s="106" t="e">
        <f aca="false">IF(AND(#REF!=#REF!,#REF!=#REF!,#REF!&lt;&gt;"",#REF!&lt;&gt;""),1,0)</f>
        <v>#REF!</v>
      </c>
      <c r="BK27" s="106" t="e">
        <f aca="false">IF(BJ27=1,0,IF(OR(AND(#REF!-#REF!&gt;0,#REF!-#REF!&gt;0,#REF!&lt;&gt;"",#REF!&lt;&gt;""),AND(#REF!-#REF!&lt;0,#REF!-#REF!&lt;0,#REF!&lt;&gt;"",#REF!&lt;&gt;""),AND(#REF!-#REF!=0,#REF!-#REF!=0,#REF!&lt;&gt;"",#REF!&lt;&gt;"")),1,0))</f>
        <v>#REF!</v>
      </c>
      <c r="BL27" s="106" t="e">
        <f aca="false">IF(AND(#REF!=#REF!,#REF!=#REF!,#REF!&lt;&gt;"",#REF!&lt;&gt;""),1,0)</f>
        <v>#REF!</v>
      </c>
      <c r="BM27" s="106" t="e">
        <f aca="false">IF(BL27=1,0,IF(OR(AND(#REF!-#REF!&gt;0,#REF!-#REF!&gt;0,#REF!&lt;&gt;"",#REF!&lt;&gt;""),AND(#REF!-#REF!&lt;0,#REF!-#REF!&lt;0,#REF!&lt;&gt;"",#REF!&lt;&gt;""),AND(#REF!-#REF!=0,#REF!-#REF!=0,#REF!&lt;&gt;"",#REF!&lt;&gt;"")),1,0))</f>
        <v>#REF!</v>
      </c>
      <c r="BN27" s="106" t="e">
        <f aca="false">IF(AND(#REF!=#REF!,#REF!=#REF!,#REF!&lt;&gt;"",#REF!&lt;&gt;""),1,0)</f>
        <v>#REF!</v>
      </c>
      <c r="BO27" s="106" t="e">
        <f aca="false">IF(BN27=1,0,IF(OR(AND(#REF!-#REF!&gt;0,#REF!-#REF!&gt;0,#REF!&lt;&gt;"",#REF!&lt;&gt;""),AND(#REF!-#REF!&lt;0,#REF!-#REF!&lt;0,#REF!&lt;&gt;"",#REF!&lt;&gt;""),AND(#REF!-#REF!=0,#REF!-#REF!=0,#REF!&lt;&gt;"",#REF!&lt;&gt;"")),1,0))</f>
        <v>#REF!</v>
      </c>
      <c r="BQ27" s="106" t="e">
        <f aca="false">AL27*2</f>
        <v>#VALUE!</v>
      </c>
      <c r="BR27" s="106" t="e">
        <f aca="false">AM27</f>
        <v>#VALUE!</v>
      </c>
      <c r="BS27" s="106" t="e">
        <f aca="false">AN27*2</f>
        <v>#VALUE!</v>
      </c>
      <c r="BT27" s="106" t="e">
        <f aca="false">AO27</f>
        <v>#VALUE!</v>
      </c>
      <c r="BU27" s="106" t="e">
        <f aca="false">AP27*2</f>
        <v>#VALUE!</v>
      </c>
      <c r="BV27" s="106" t="e">
        <f aca="false">AQ27</f>
        <v>#VALUE!</v>
      </c>
      <c r="BW27" s="106" t="e">
        <f aca="false">AR27*2</f>
        <v>#VALUE!</v>
      </c>
      <c r="BX27" s="106" t="e">
        <f aca="false">AS27</f>
        <v>#VALUE!</v>
      </c>
      <c r="BY27" s="106" t="e">
        <f aca="false">AT27*2</f>
        <v>#VALUE!</v>
      </c>
      <c r="BZ27" s="106" t="e">
        <f aca="false">AU27</f>
        <v>#VALUE!</v>
      </c>
      <c r="CA27" s="106" t="e">
        <f aca="false">AV27*2</f>
        <v>#VALUE!</v>
      </c>
      <c r="CB27" s="106" t="e">
        <f aca="false">AW27</f>
        <v>#VALUE!</v>
      </c>
      <c r="CC27" s="106" t="e">
        <f aca="false">AX27*2</f>
        <v>#VALUE!</v>
      </c>
      <c r="CD27" s="106" t="e">
        <f aca="false">AY27</f>
        <v>#VALUE!</v>
      </c>
      <c r="CE27" s="106" t="e">
        <f aca="false">AZ27*2</f>
        <v>#VALUE!</v>
      </c>
      <c r="CF27" s="106" t="e">
        <f aca="false">BA27</f>
        <v>#VALUE!</v>
      </c>
      <c r="CG27" s="106" t="e">
        <f aca="false">BB27*2</f>
        <v>#VALUE!</v>
      </c>
      <c r="CH27" s="106" t="e">
        <f aca="false">BC27</f>
        <v>#VALUE!</v>
      </c>
      <c r="CI27" s="106" t="e">
        <f aca="false">BD27*2</f>
        <v>#VALUE!</v>
      </c>
      <c r="CJ27" s="106" t="e">
        <f aca="false">BE27</f>
        <v>#VALUE!</v>
      </c>
      <c r="CK27" s="106" t="e">
        <f aca="false">BF27*2</f>
        <v>#REF!</v>
      </c>
      <c r="CL27" s="106" t="e">
        <f aca="false">BG27</f>
        <v>#REF!</v>
      </c>
      <c r="CM27" s="106" t="e">
        <f aca="false">BH27*2</f>
        <v>#REF!</v>
      </c>
      <c r="CN27" s="106" t="e">
        <f aca="false">BI27</f>
        <v>#REF!</v>
      </c>
      <c r="CO27" s="106" t="e">
        <f aca="false">BJ27*2</f>
        <v>#REF!</v>
      </c>
      <c r="CP27" s="106" t="e">
        <f aca="false">BK27</f>
        <v>#REF!</v>
      </c>
      <c r="CQ27" s="106" t="e">
        <f aca="false">BL27*2</f>
        <v>#REF!</v>
      </c>
      <c r="CR27" s="106" t="e">
        <f aca="false">BM27</f>
        <v>#REF!</v>
      </c>
      <c r="CS27" s="106" t="e">
        <f aca="false">BN27*2</f>
        <v>#REF!</v>
      </c>
      <c r="CT27" s="106" t="e">
        <f aca="false">BO27</f>
        <v>#REF!</v>
      </c>
      <c r="CV27" s="106" t="n">
        <f aca="false">SUMIF(BQ27:CT27,"&gt;0",BQ27:CT27)</f>
        <v>0</v>
      </c>
      <c r="CW27" s="106" t="n">
        <f aca="false">COUNTIF(BQ27:CT27,2)</f>
        <v>0</v>
      </c>
      <c r="CX27" s="106" t="n">
        <f aca="false">COUNTIF(BQ27:CT27,1)</f>
        <v>0</v>
      </c>
      <c r="DJ27" s="106" t="s">
        <v>173</v>
      </c>
    </row>
    <row r="28" customFormat="false" ht="15" hidden="false" customHeight="false" outlineLevel="0" collapsed="false"/>
  </sheetData>
  <sheetProtection sheet="true" formatCells="false" formatColumns="false" formatRows="false"/>
  <mergeCells count="3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C3:C4"/>
    <mergeCell ref="AD3:AI4"/>
    <mergeCell ref="C5:C6"/>
    <mergeCell ref="AD5:AD6"/>
    <mergeCell ref="AE5:AE6"/>
    <mergeCell ref="AF5:AF6"/>
    <mergeCell ref="AG5:AG6"/>
    <mergeCell ref="AH5:AI6"/>
    <mergeCell ref="C7:C8"/>
    <mergeCell ref="AE8:AG8"/>
    <mergeCell ref="C9:C10"/>
    <mergeCell ref="AE9:AG9"/>
    <mergeCell ref="AE10:AG10"/>
    <mergeCell ref="C11:C12"/>
    <mergeCell ref="AE11:AG11"/>
    <mergeCell ref="AE12:AG12"/>
    <mergeCell ref="C13:C14"/>
    <mergeCell ref="AE13:AG13"/>
    <mergeCell ref="C16:C17"/>
    <mergeCell ref="C18:C19"/>
    <mergeCell ref="C20:C21"/>
    <mergeCell ref="C22:C23"/>
    <mergeCell ref="C24:C25"/>
    <mergeCell ref="C26:C27"/>
  </mergeCells>
  <conditionalFormatting sqref="E16:X27 E3:X14">
    <cfRule type="expression" priority="2" aboveAverage="0" equalAverage="0" bottom="0" percent="0" rank="0" text="" dxfId="1">
      <formula>ISERROR('01'!E16)</formula>
    </cfRule>
  </conditionalFormatting>
  <conditionalFormatting sqref="AD9:AD14 AE14:AG14">
    <cfRule type="cellIs" priority="3" operator="equal" aboveAverage="0" equalAverage="0" bottom="0" percent="0" rank="0" text="" dxfId="2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5625" defaultRowHeight="14" zeroHeight="false" outlineLevelRow="0" outlineLevelCol="0"/>
  <cols>
    <col collapsed="false" customWidth="true" hidden="false" outlineLevel="0" max="2" min="1" style="106" width="0.66"/>
    <col collapsed="false" customWidth="true" hidden="false" outlineLevel="0" max="3" min="3" style="106" width="3.49"/>
    <col collapsed="false" customWidth="true" hidden="false" outlineLevel="0" max="4" min="4" style="106" width="28.49"/>
    <col collapsed="false" customWidth="true" hidden="false" outlineLevel="0" max="24" min="5" style="106" width="1.82"/>
    <col collapsed="false" customWidth="true" hidden="false" outlineLevel="0" max="25" min="25" style="106" width="0.99"/>
    <col collapsed="false" customWidth="true" hidden="false" outlineLevel="0" max="26" min="26" style="106" width="4.33"/>
    <col collapsed="false" customWidth="true" hidden="false" outlineLevel="0" max="27" min="27" style="106" width="0.99"/>
    <col collapsed="false" customWidth="true" hidden="false" outlineLevel="0" max="28" min="28" style="106" width="4.33"/>
    <col collapsed="false" customWidth="true" hidden="false" outlineLevel="0" max="29" min="29" style="106" width="0.99"/>
    <col collapsed="false" customWidth="true" hidden="false" outlineLevel="0" max="30" min="30" style="106" width="9.82"/>
    <col collapsed="false" customWidth="true" hidden="false" outlineLevel="0" max="31" min="31" style="106" width="13.49"/>
    <col collapsed="false" customWidth="true" hidden="false" outlineLevel="0" max="32" min="32" style="106" width="1.5"/>
    <col collapsed="false" customWidth="true" hidden="false" outlineLevel="0" max="33" min="33" style="106" width="13.49"/>
    <col collapsed="false" customWidth="true" hidden="false" outlineLevel="0" max="36" min="34" style="106" width="4.99"/>
    <col collapsed="false" customWidth="true" hidden="false" outlineLevel="0" max="37" min="37" style="106" width="9.33"/>
    <col collapsed="false" customWidth="true" hidden="true" outlineLevel="0" max="111" min="38" style="106" width="2.82"/>
    <col collapsed="false" customWidth="true" hidden="false" outlineLevel="0" max="114" min="112" style="106" width="4.33"/>
    <col collapsed="false" customWidth="true" hidden="false" outlineLevel="0" max="139" min="115" style="106" width="2.82"/>
    <col collapsed="false" customWidth="false" hidden="false" outlineLevel="0" max="257" min="140" style="106" width="9.15"/>
  </cols>
  <sheetData>
    <row r="1" customFormat="false" ht="112.5" hidden="false" customHeight="true" outlineLevel="0" collapsed="false">
      <c r="E1" s="107" t="str">
        <f aca="false">IF(Головна!F3="","",Головна!F3)</f>
        <v>Саутгемптон - Тоттенхэм</v>
      </c>
      <c r="F1" s="107"/>
      <c r="G1" s="107" t="str">
        <f aca="false">IF(Головна!F4="","",Головна!F4)</f>
        <v>Штутгарт - Фрайбург</v>
      </c>
      <c r="H1" s="107"/>
      <c r="I1" s="107" t="str">
        <f aca="false">IF(Головна!F5="","",Головна!F5)</f>
        <v>Краснодар - Локомотив</v>
      </c>
      <c r="J1" s="107"/>
      <c r="K1" s="107" t="str">
        <f aca="false">IF(Головна!F6="","",Головна!F6)</f>
        <v>Удинезе - Милан</v>
      </c>
      <c r="L1" s="107"/>
      <c r="M1" s="107" t="str">
        <f aca="false">IF(Головна!F7="","",Головна!F7)</f>
        <v>Интер - Рома</v>
      </c>
      <c r="N1" s="107"/>
      <c r="O1" s="107" t="str">
        <f aca="false">IF(Головна!F8="","",Головна!F8)</f>
        <v>Реал Сосьедад - Вильярреал</v>
      </c>
      <c r="P1" s="107"/>
      <c r="Q1" s="107" t="str">
        <f aca="false">IF(Головна!F9="","",Головна!F9)</f>
        <v>Спартак М - Рубин</v>
      </c>
      <c r="R1" s="107"/>
      <c r="S1" s="107" t="str">
        <f aca="false">IF(Головна!F10="","",Головна!F10)</f>
        <v>Боруссия М - Вольфсбург</v>
      </c>
      <c r="T1" s="107"/>
      <c r="U1" s="107" t="str">
        <f aca="false">IF(Головна!F11="","",Головна!F11)</f>
        <v>Арсенал - Челси</v>
      </c>
      <c r="V1" s="107"/>
      <c r="W1" s="107" t="str">
        <f aca="false">IF(Головна!F12="","",Головна!F12)</f>
        <v>Шахтер - Динамо К </v>
      </c>
      <c r="X1" s="107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 t="s">
        <v>169</v>
      </c>
      <c r="CW1" s="108" t="s">
        <v>170</v>
      </c>
      <c r="CX1" s="108" t="s">
        <v>171</v>
      </c>
      <c r="CY1" s="108"/>
      <c r="CZ1" s="108"/>
      <c r="DA1" s="108"/>
      <c r="DB1" s="108"/>
      <c r="DC1" s="108"/>
      <c r="DD1" s="108"/>
      <c r="DE1" s="108"/>
      <c r="DF1" s="108" t="s">
        <v>172</v>
      </c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</row>
    <row r="2" s="55" customFormat="true" ht="22.5" hidden="false" customHeight="true" outlineLevel="0" collapsed="false">
      <c r="E2" s="109" t="str">
        <f aca="false">IF(Головна!H3&lt;&gt;"",Головна!H3,"")</f>
        <v/>
      </c>
      <c r="F2" s="110" t="str">
        <f aca="false">IF(Головна!J3&lt;&gt;"",Головна!J3,"")</f>
        <v/>
      </c>
      <c r="G2" s="111" t="str">
        <f aca="false">IF(Головна!H4&lt;&gt;"",Головна!H4,"")</f>
        <v/>
      </c>
      <c r="H2" s="110" t="str">
        <f aca="false">IF(Головна!J4&lt;&gt;"",Головна!J4,"")</f>
        <v/>
      </c>
      <c r="I2" s="111" t="str">
        <f aca="false">IF(Головна!H5&lt;&gt;"",Головна!H5,"")</f>
        <v/>
      </c>
      <c r="J2" s="110" t="str">
        <f aca="false">IF(Головна!J5&lt;&gt;"",Головна!J5,"")</f>
        <v/>
      </c>
      <c r="K2" s="111" t="str">
        <f aca="false">IF(Головна!H6&lt;&gt;"",Головна!H6,"")</f>
        <v/>
      </c>
      <c r="L2" s="110" t="str">
        <f aca="false">IF(Головна!J6&lt;&gt;"",Головна!J6,"")</f>
        <v/>
      </c>
      <c r="M2" s="111" t="str">
        <f aca="false">IF(Головна!H7&lt;&gt;"",Головна!H7,"")</f>
        <v/>
      </c>
      <c r="N2" s="110" t="str">
        <f aca="false">IF(Головна!J7&lt;&gt;"",Головна!J7,"")</f>
        <v/>
      </c>
      <c r="O2" s="111" t="str">
        <f aca="false">IF(Головна!H8&lt;&gt;"",Головна!H8,"")</f>
        <v/>
      </c>
      <c r="P2" s="110" t="str">
        <f aca="false">IF(Головна!J8&lt;&gt;"",Головна!J8,"")</f>
        <v/>
      </c>
      <c r="Q2" s="111" t="str">
        <f aca="false">IF(Головна!H9&lt;&gt;"",Головна!H9,"")</f>
        <v/>
      </c>
      <c r="R2" s="110" t="str">
        <f aca="false">IF(Головна!J9&lt;&gt;"",Головна!J9,"")</f>
        <v/>
      </c>
      <c r="S2" s="111" t="str">
        <f aca="false">IF(Головна!H10&lt;&gt;"",Головна!H10,"")</f>
        <v/>
      </c>
      <c r="T2" s="110" t="str">
        <f aca="false">IF(Головна!J10&lt;&gt;"",Головна!J10,"")</f>
        <v/>
      </c>
      <c r="U2" s="111" t="str">
        <f aca="false">IF(Головна!H11&lt;&gt;"",Головна!H11,"")</f>
        <v/>
      </c>
      <c r="V2" s="110" t="str">
        <f aca="false">IF(Головна!J11&lt;&gt;"",Головна!J11,"")</f>
        <v/>
      </c>
      <c r="W2" s="111" t="str">
        <f aca="false">IF(Головна!H12&lt;&gt;"",Головна!H12,"")</f>
        <v/>
      </c>
      <c r="X2" s="110" t="str">
        <f aca="false">IF(Головна!J12&lt;&gt;"",Головна!J12,"")</f>
        <v/>
      </c>
      <c r="AL2" s="112" t="n">
        <v>1</v>
      </c>
      <c r="AM2" s="112" t="n">
        <v>1</v>
      </c>
      <c r="AN2" s="112" t="n">
        <v>2</v>
      </c>
      <c r="AO2" s="112" t="n">
        <v>2</v>
      </c>
      <c r="AP2" s="112" t="n">
        <v>3</v>
      </c>
      <c r="AQ2" s="112" t="n">
        <v>3</v>
      </c>
      <c r="AR2" s="112" t="n">
        <v>4</v>
      </c>
      <c r="AS2" s="112" t="n">
        <v>4</v>
      </c>
      <c r="AT2" s="112" t="n">
        <v>5</v>
      </c>
      <c r="AU2" s="112" t="n">
        <v>5</v>
      </c>
      <c r="AV2" s="112" t="n">
        <v>6</v>
      </c>
      <c r="AW2" s="112" t="n">
        <v>6</v>
      </c>
      <c r="AX2" s="112" t="n">
        <v>7</v>
      </c>
      <c r="AY2" s="112" t="n">
        <v>7</v>
      </c>
      <c r="AZ2" s="112" t="n">
        <v>8</v>
      </c>
      <c r="BA2" s="112" t="n">
        <v>8</v>
      </c>
      <c r="BB2" s="112" t="n">
        <v>9</v>
      </c>
      <c r="BC2" s="112" t="n">
        <v>9</v>
      </c>
      <c r="BD2" s="112" t="n">
        <v>10</v>
      </c>
      <c r="BE2" s="112" t="n">
        <v>10</v>
      </c>
      <c r="BF2" s="112" t="n">
        <v>11</v>
      </c>
      <c r="BG2" s="112" t="n">
        <v>11</v>
      </c>
      <c r="BH2" s="112" t="n">
        <v>12</v>
      </c>
      <c r="BI2" s="112" t="n">
        <v>12</v>
      </c>
      <c r="BJ2" s="112" t="n">
        <v>13</v>
      </c>
      <c r="BK2" s="112" t="n">
        <v>13</v>
      </c>
      <c r="BL2" s="112" t="n">
        <v>14</v>
      </c>
      <c r="BM2" s="112" t="n">
        <v>14</v>
      </c>
      <c r="BN2" s="112" t="n">
        <v>15</v>
      </c>
      <c r="BO2" s="112" t="n">
        <v>15</v>
      </c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</row>
    <row r="3" customFormat="false" ht="14.25" hidden="false" customHeight="true" outlineLevel="0" collapsed="false">
      <c r="C3" s="114" t="n">
        <v>1</v>
      </c>
      <c r="D3" s="115" t="str">
        <f aca="false">IF(Прогнози!J3="","",Прогнози!J3)</f>
        <v>Quasar</v>
      </c>
      <c r="E3" s="116" t="n">
        <f aca="false">((VALUE(MID(Прогнози!L3,1,1))))</f>
        <v>1</v>
      </c>
      <c r="F3" s="117" t="n">
        <f aca="false">((VALUE(MID(Прогнози!L3,2,1))))</f>
        <v>2</v>
      </c>
      <c r="G3" s="118" t="n">
        <f aca="false">((VALUE(MID(Прогнози!L3,3,1))))</f>
        <v>2</v>
      </c>
      <c r="H3" s="117" t="n">
        <f aca="false">((VALUE(MID(Прогнози!L3,4,1))))</f>
        <v>1</v>
      </c>
      <c r="I3" s="118" t="n">
        <f aca="false">((VALUE(MID(Прогнози!L3,5,1))))</f>
        <v>2</v>
      </c>
      <c r="J3" s="117" t="n">
        <f aca="false">((VALUE(MID(Прогнози!L3,6,1))))</f>
        <v>1</v>
      </c>
      <c r="K3" s="118" t="n">
        <f aca="false">((VALUE(MID(Прогнози!L3,7,1))))</f>
        <v>0</v>
      </c>
      <c r="L3" s="117" t="n">
        <f aca="false">((VALUE(MID(Прогнози!L3,8,1))))</f>
        <v>1</v>
      </c>
      <c r="M3" s="118" t="n">
        <f aca="false">((VALUE(MID(Прогнози!L3,9,1))))</f>
        <v>1</v>
      </c>
      <c r="N3" s="117" t="n">
        <f aca="false">((VALUE(MID(Прогнози!L3,10,1))))</f>
        <v>1</v>
      </c>
      <c r="O3" s="118" t="n">
        <f aca="false">((VALUE(MID(Прогнози!L3,11,1))))</f>
        <v>0</v>
      </c>
      <c r="P3" s="117" t="n">
        <f aca="false">((VALUE(MID(Прогнози!L3,12,1))))</f>
        <v>1</v>
      </c>
      <c r="Q3" s="118" t="n">
        <f aca="false">((VALUE(MID(Прогнози!L3,13,1))))</f>
        <v>1</v>
      </c>
      <c r="R3" s="117" t="n">
        <f aca="false">((VALUE(MID(Прогнози!L3,14,1))))</f>
        <v>1</v>
      </c>
      <c r="S3" s="118" t="n">
        <f aca="false">((VALUE(MID(Прогнози!L3,15,1))))</f>
        <v>2</v>
      </c>
      <c r="T3" s="117" t="n">
        <f aca="false">((VALUE(MID(Прогнози!L3,16,1))))</f>
        <v>0</v>
      </c>
      <c r="U3" s="118" t="n">
        <f aca="false">((VALUE(MID(Прогнози!L3,17,1))))</f>
        <v>1</v>
      </c>
      <c r="V3" s="117" t="n">
        <f aca="false">((VALUE(MID(Прогнози!L3,18,1))))</f>
        <v>0</v>
      </c>
      <c r="W3" s="118" t="n">
        <f aca="false">((VALUE(MID(Прогнози!L3,19,1))))</f>
        <v>2</v>
      </c>
      <c r="X3" s="117" t="n">
        <f aca="false">((VALUE(MID(Прогнози!L3,20,1))))</f>
        <v>1</v>
      </c>
      <c r="Z3" s="115" t="n">
        <f aca="false">CV3</f>
        <v>0</v>
      </c>
      <c r="AB3" s="119" t="n">
        <f aca="false">DF3</f>
        <v>0</v>
      </c>
      <c r="AD3" s="120" t="str">
        <f aca="false">IF(Головна!M4&lt;&gt;"",Головна!M4,"")</f>
        <v>FC Noroc - Red Anfield</v>
      </c>
      <c r="AE3" s="120"/>
      <c r="AF3" s="120"/>
      <c r="AG3" s="120"/>
      <c r="AH3" s="120"/>
      <c r="AI3" s="120"/>
      <c r="AL3" s="106" t="n">
        <f aca="false">IF(AND($E$2=E3,$F$2=F3,$E$2&lt;&gt;"",$F$2&lt;&gt;""),1,0)</f>
        <v>0</v>
      </c>
      <c r="AM3" s="106" t="e">
        <f aca="false">IF(AL3=1,0,IF(OR(AND($E$2-$F$2&gt;0,E3-F3&gt;0,$E$2&lt;&gt;"",$F$2&lt;&gt;""),AND($E$2-$F$2&lt;0,E3-F3&lt;0,$E$2&lt;&gt;"",$F$2&lt;&gt;""),AND($E$2-$F$2=0,E3-F3=0,$E$2&lt;&gt;"",$F$2&lt;&gt;"")),1,0))</f>
        <v>#VALUE!</v>
      </c>
      <c r="AN3" s="106" t="n">
        <f aca="false">IF(AND($G$2=G3,$H$2=H3,$G$2&lt;&gt;"",$H$2&lt;&gt;""),1,0)</f>
        <v>0</v>
      </c>
      <c r="AO3" s="106" t="e">
        <f aca="false">IF(AN3=1,0,IF(OR(AND($G$2-$H$2&gt;0,G3-H3&gt;0,$G$2&lt;&gt;"",$H$2&lt;&gt;""),AND($G$2-$H$2&lt;0,G3-H3&lt;0,$G$2&lt;&gt;"",$H$2&lt;&gt;""),AND($G$2-$H$2=0,G3-H3=0,$G$2&lt;&gt;"",$H$2&lt;&gt;"")),1,0))</f>
        <v>#VALUE!</v>
      </c>
      <c r="AP3" s="106" t="n">
        <f aca="false">IF(AND($I$2=I3,$J$2=J3,$I$2&lt;&gt;"",$J$2&lt;&gt;""),1,0)</f>
        <v>0</v>
      </c>
      <c r="AQ3" s="106" t="e">
        <f aca="false">IF(AP3=1,0,IF(OR(AND($I$2-$J$2&gt;0,I3-J3&gt;0,$I$2&lt;&gt;"",$J$2&lt;&gt;""),AND($I$2-$J$2&lt;0,I3-J3&lt;0,$I$2&lt;&gt;"",$J$2&lt;&gt;""),AND($I$2-$J$2=0,I3-J3=0,$I$2&lt;&gt;"",$J$2&lt;&gt;"")),1,0))</f>
        <v>#VALUE!</v>
      </c>
      <c r="AR3" s="106" t="n">
        <f aca="false">IF(AND($K$2=K3,$L$2=L3,$K$2&lt;&gt;"",$L$2&lt;&gt;""),1,0)</f>
        <v>0</v>
      </c>
      <c r="AS3" s="106" t="e">
        <f aca="false">IF(AR3=1,0,IF(OR(AND($K$2-$L$2&gt;0,K3-L3&gt;0,$K$2&lt;&gt;"",$L$2&lt;&gt;""),AND($K$2-$L$2&lt;0,K3-L3&lt;0,$K$2&lt;&gt;"",$L$2&lt;&gt;""),AND($K$2-$L$2=0,K3-L3=0,$K$2&lt;&gt;"",$L$2&lt;&gt;"")),1,0))</f>
        <v>#VALUE!</v>
      </c>
      <c r="AT3" s="106" t="n">
        <f aca="false">IF(AND($M$2=M3,$N$2=N3,$M$2&lt;&gt;"",$N$2&lt;&gt;""),1,0)</f>
        <v>0</v>
      </c>
      <c r="AU3" s="106" t="e">
        <f aca="false">IF(AT3=1,0,IF(OR(AND($M$2-$N$2&gt;0,M3-N3&gt;0,$M$2&lt;&gt;"",$N$2&lt;&gt;""),AND($M$2-$N$2&lt;0,M3-N3&lt;0,$M$2&lt;&gt;"",$N$2&lt;&gt;""),AND($M$2-$N$2=0,M3-N3=0,$M$2&lt;&gt;"",$N$2&lt;&gt;"")),1,0))</f>
        <v>#VALUE!</v>
      </c>
      <c r="AV3" s="106" t="n">
        <f aca="false">IF(AND($O$2=O3,$P$2=P3,$O$2&lt;&gt;"",$P$2&lt;&gt;""),1,0)</f>
        <v>0</v>
      </c>
      <c r="AW3" s="106" t="e">
        <f aca="false">IF(AV3=1,0,IF(OR(AND($O$2-$P$2&gt;0,O3-P3&gt;0,$O$2&lt;&gt;"",$P$2&lt;&gt;""),AND($O$2-$P$2&lt;0,O3-P3&lt;0,$O$2&lt;&gt;"",$P$2&lt;&gt;""),AND($O$2-$P$2=0,O3-P3=0,$O$2&lt;&gt;"",$P$2&lt;&gt;"")),1,0))</f>
        <v>#VALUE!</v>
      </c>
      <c r="AX3" s="106" t="n">
        <f aca="false">IF(AND($Q$2=Q3,$R$2=R3,$Q$2&lt;&gt;"",$R$2&lt;&gt;""),1,0)</f>
        <v>0</v>
      </c>
      <c r="AY3" s="106" t="e">
        <f aca="false">IF(AX3=1,0,IF(OR(AND($Q$2-$R$2&gt;0,Q3-R3&gt;0,$Q$2&lt;&gt;"",$R$2&lt;&gt;""),AND($Q$2-$R$2&lt;0,Q3-R3&lt;0,$Q$2&lt;&gt;"",$R$2&lt;&gt;""),AND($Q$2-$R$2=0,Q3-R3=0,$Q$2&lt;&gt;"",$R$2&lt;&gt;"")),1,0))</f>
        <v>#VALUE!</v>
      </c>
      <c r="AZ3" s="106" t="n">
        <f aca="false">IF(AND($S$2=S3,$T$2=T3,$S$2&lt;&gt;"",$T$2&lt;&gt;""),1,0)</f>
        <v>0</v>
      </c>
      <c r="BA3" s="106" t="e">
        <f aca="false">IF(AZ3=1,0,IF(OR(AND($S$2-$T$2&gt;0,S3-T3&gt;0,$S$2&lt;&gt;"",$T$2&lt;&gt;""),AND($S$2-$T$2&lt;0,S3-T3&lt;0,$S$2&lt;&gt;"",$T$2&lt;&gt;""),AND($S$2-$T$2=0,S3-T3=0,$S$2&lt;&gt;"",$T$2&lt;&gt;"")),1,0))</f>
        <v>#VALUE!</v>
      </c>
      <c r="BB3" s="106" t="n">
        <f aca="false">IF(AND($U$2=U3,$V$2=V3,$U$2&lt;&gt;"",$V$2&lt;&gt;""),1,0)</f>
        <v>0</v>
      </c>
      <c r="BC3" s="106" t="e">
        <f aca="false">IF(BB3=1,0,IF(OR(AND($U$2-$V$2&gt;0,U3-V3&gt;0,$U$2&lt;&gt;"",$V$2&lt;&gt;""),AND($U$2-$V$2&lt;0,U3-V3&lt;0,$U$2&lt;&gt;"",$V$2&lt;&gt;""),AND($U$2-$V$2=0,U3-V3=0,$U$2&lt;&gt;"",$V$2&lt;&gt;"")),1,0))</f>
        <v>#VALUE!</v>
      </c>
      <c r="BD3" s="106" t="n">
        <f aca="false">IF(AND($W$2=W3,$X$2=X3,$W$2&lt;&gt;"",$X$2&lt;&gt;""),1,0)</f>
        <v>0</v>
      </c>
      <c r="BE3" s="106" t="e">
        <f aca="false">IF(BD3=1,0,IF(OR(AND($W$2-$X$2&gt;0,W3-X3&gt;0,$W$2&lt;&gt;"",$X$2&lt;&gt;""),AND($W$2-$X$2&lt;0,W3-X3&lt;0,$W$2&lt;&gt;"",$X$2&lt;&gt;""),AND($W$2-$X$2=0,W3-X3=0,$W$2&lt;&gt;"",$X$2&lt;&gt;"")),1,0))</f>
        <v>#VALUE!</v>
      </c>
      <c r="BF3" s="106" t="e">
        <f aca="false">IF(AND(#REF!=#REF!,#REF!=#REF!,#REF!&lt;&gt;"",#REF!&lt;&gt;""),1,0)</f>
        <v>#REF!</v>
      </c>
      <c r="BG3" s="106" t="e">
        <f aca="false">IF(BF3=1,0,IF(OR(AND(#REF!-#REF!&gt;0,#REF!-#REF!&gt;0,#REF!&lt;&gt;"",#REF!&lt;&gt;""),AND(#REF!-#REF!&lt;0,#REF!-#REF!&lt;0,#REF!&lt;&gt;"",#REF!&lt;&gt;""),AND(#REF!-#REF!=0,#REF!-#REF!=0,#REF!&lt;&gt;"",#REF!&lt;&gt;"")),1,0))</f>
        <v>#REF!</v>
      </c>
      <c r="BH3" s="106" t="e">
        <f aca="false">IF(AND(#REF!=#REF!,#REF!=#REF!,#REF!&lt;&gt;"",#REF!&lt;&gt;""),1,0)</f>
        <v>#REF!</v>
      </c>
      <c r="BI3" s="106" t="e">
        <f aca="false">IF(BH3=1,0,IF(OR(AND(#REF!-#REF!&gt;0,#REF!-#REF!&gt;0,#REF!&lt;&gt;"",#REF!&lt;&gt;""),AND(#REF!-#REF!&lt;0,#REF!-#REF!&lt;0,#REF!&lt;&gt;"",#REF!&lt;&gt;""),AND(#REF!-#REF!=0,#REF!-#REF!=0,#REF!&lt;&gt;"",#REF!&lt;&gt;"")),1,0))</f>
        <v>#REF!</v>
      </c>
      <c r="BJ3" s="106" t="e">
        <f aca="false">IF(AND(#REF!=#REF!,#REF!=#REF!,#REF!&lt;&gt;"",#REF!&lt;&gt;""),1,0)</f>
        <v>#REF!</v>
      </c>
      <c r="BK3" s="106" t="e">
        <f aca="false">IF(BJ3=1,0,IF(OR(AND(#REF!-#REF!&gt;0,#REF!-#REF!&gt;0,#REF!&lt;&gt;"",#REF!&lt;&gt;""),AND(#REF!-#REF!&lt;0,#REF!-#REF!&lt;0,#REF!&lt;&gt;"",#REF!&lt;&gt;""),AND(#REF!-#REF!=0,#REF!-#REF!=0,#REF!&lt;&gt;"",#REF!&lt;&gt;"")),1,0))</f>
        <v>#REF!</v>
      </c>
      <c r="BL3" s="106" t="e">
        <f aca="false">IF(AND(#REF!=#REF!,#REF!=#REF!,#REF!&lt;&gt;"",#REF!&lt;&gt;""),1,0)</f>
        <v>#REF!</v>
      </c>
      <c r="BM3" s="106" t="e">
        <f aca="false">IF(BL3=1,0,IF(OR(AND(#REF!-#REF!&gt;0,#REF!-#REF!&gt;0,#REF!&lt;&gt;"",#REF!&lt;&gt;""),AND(#REF!-#REF!&lt;0,#REF!-#REF!&lt;0,#REF!&lt;&gt;"",#REF!&lt;&gt;""),AND(#REF!-#REF!=0,#REF!-#REF!=0,#REF!&lt;&gt;"",#REF!&lt;&gt;"")),1,0))</f>
        <v>#REF!</v>
      </c>
      <c r="BN3" s="106" t="e">
        <f aca="false">IF(AND(#REF!=#REF!,#REF!=#REF!,#REF!&lt;&gt;"",#REF!&lt;&gt;""),1,0)</f>
        <v>#REF!</v>
      </c>
      <c r="BO3" s="106" t="e">
        <f aca="false">IF(BN3=1,0,IF(OR(AND(#REF!-#REF!&gt;0,#REF!-#REF!&gt;0,#REF!&lt;&gt;"",#REF!&lt;&gt;""),AND(#REF!-#REF!&lt;0,#REF!-#REF!&lt;0,#REF!&lt;&gt;"",#REF!&lt;&gt;""),AND(#REF!-#REF!=0,#REF!-#REF!=0,#REF!&lt;&gt;"",#REF!&lt;&gt;"")),1,0))</f>
        <v>#REF!</v>
      </c>
      <c r="BQ3" s="106" t="n">
        <f aca="false">AL3*2</f>
        <v>0</v>
      </c>
      <c r="BR3" s="106" t="e">
        <f aca="false">AM3</f>
        <v>#VALUE!</v>
      </c>
      <c r="BS3" s="106" t="n">
        <f aca="false">AN3*2</f>
        <v>0</v>
      </c>
      <c r="BT3" s="106" t="e">
        <f aca="false">AO3</f>
        <v>#VALUE!</v>
      </c>
      <c r="BU3" s="106" t="n">
        <f aca="false">AP3*2</f>
        <v>0</v>
      </c>
      <c r="BV3" s="106" t="e">
        <f aca="false">AQ3</f>
        <v>#VALUE!</v>
      </c>
      <c r="BW3" s="106" t="n">
        <f aca="false">AR3*2</f>
        <v>0</v>
      </c>
      <c r="BX3" s="106" t="e">
        <f aca="false">AS3</f>
        <v>#VALUE!</v>
      </c>
      <c r="BY3" s="106" t="n">
        <f aca="false">AT3*2</f>
        <v>0</v>
      </c>
      <c r="BZ3" s="106" t="e">
        <f aca="false">AU3</f>
        <v>#VALUE!</v>
      </c>
      <c r="CA3" s="106" t="n">
        <f aca="false">AV3*2</f>
        <v>0</v>
      </c>
      <c r="CB3" s="106" t="e">
        <f aca="false">AW3</f>
        <v>#VALUE!</v>
      </c>
      <c r="CC3" s="106" t="n">
        <f aca="false">AX3*2</f>
        <v>0</v>
      </c>
      <c r="CD3" s="106" t="e">
        <f aca="false">AY3</f>
        <v>#VALUE!</v>
      </c>
      <c r="CE3" s="106" t="n">
        <f aca="false">AZ3*2</f>
        <v>0</v>
      </c>
      <c r="CF3" s="106" t="e">
        <f aca="false">BA3</f>
        <v>#VALUE!</v>
      </c>
      <c r="CG3" s="106" t="n">
        <f aca="false">BB3*2</f>
        <v>0</v>
      </c>
      <c r="CH3" s="106" t="e">
        <f aca="false">BC3</f>
        <v>#VALUE!</v>
      </c>
      <c r="CI3" s="106" t="n">
        <f aca="false">BD3*2</f>
        <v>0</v>
      </c>
      <c r="CJ3" s="106" t="e">
        <f aca="false">BE3</f>
        <v>#VALUE!</v>
      </c>
      <c r="CK3" s="106" t="e">
        <f aca="false">BF3*2</f>
        <v>#REF!</v>
      </c>
      <c r="CL3" s="106" t="e">
        <f aca="false">BG3</f>
        <v>#REF!</v>
      </c>
      <c r="CM3" s="106" t="e">
        <f aca="false">BH3*2</f>
        <v>#REF!</v>
      </c>
      <c r="CN3" s="106" t="e">
        <f aca="false">BI3</f>
        <v>#REF!</v>
      </c>
      <c r="CO3" s="106" t="e">
        <f aca="false">BJ3*2</f>
        <v>#REF!</v>
      </c>
      <c r="CP3" s="106" t="e">
        <f aca="false">BK3</f>
        <v>#REF!</v>
      </c>
      <c r="CQ3" s="106" t="e">
        <f aca="false">BL3*2</f>
        <v>#REF!</v>
      </c>
      <c r="CR3" s="106" t="e">
        <f aca="false">BM3</f>
        <v>#REF!</v>
      </c>
      <c r="CS3" s="106" t="e">
        <f aca="false">BN3*2</f>
        <v>#REF!</v>
      </c>
      <c r="CT3" s="106" t="e">
        <f aca="false">BO3</f>
        <v>#REF!</v>
      </c>
      <c r="CV3" s="106" t="n">
        <f aca="false">SUMIF(BQ3:CT3,"&gt;0",BQ3:CT3)</f>
        <v>0</v>
      </c>
      <c r="CW3" s="106" t="n">
        <f aca="false">COUNTIF(BQ3:CT3,2)</f>
        <v>0</v>
      </c>
      <c r="CX3" s="106" t="n">
        <f aca="false">COUNTIF(BQ3:CT3,1)</f>
        <v>0</v>
      </c>
      <c r="CZ3" s="106" t="n">
        <f aca="false">CV3-CV4</f>
        <v>0</v>
      </c>
      <c r="DB3" s="106" t="n">
        <f aca="false">IF(AND(CZ3&gt;0,CZ3&lt;4),1,0)</f>
        <v>0</v>
      </c>
      <c r="DC3" s="106" t="n">
        <f aca="false">IF(AND(CZ3&gt;3,CZ3&lt;7),2,0)</f>
        <v>0</v>
      </c>
      <c r="DD3" s="106" t="n">
        <f aca="false">IF(CZ3&gt;=7,3,0)</f>
        <v>0</v>
      </c>
      <c r="DF3" s="106" t="n">
        <f aca="false">SUM(DB3:DD3)</f>
        <v>0</v>
      </c>
    </row>
    <row r="4" customFormat="false" ht="14.25" hidden="false" customHeight="true" outlineLevel="0" collapsed="false">
      <c r="C4" s="114"/>
      <c r="D4" s="121" t="str">
        <f aca="false">IF(Прогнози!K4="","",Прогнози!K4)</f>
        <v>IvanK</v>
      </c>
      <c r="E4" s="122" t="n">
        <f aca="false">((VALUE(MID(Прогнози!M4,1,1))))</f>
        <v>1</v>
      </c>
      <c r="F4" s="123" t="n">
        <f aca="false">((VALUE(MID(Прогнози!M4,2,1))))</f>
        <v>2</v>
      </c>
      <c r="G4" s="124" t="n">
        <f aca="false">((VALUE(MID(Прогнози!M4,3,1))))</f>
        <v>2</v>
      </c>
      <c r="H4" s="123" t="n">
        <f aca="false">((VALUE(MID(Прогнози!M4,4,1))))</f>
        <v>0</v>
      </c>
      <c r="I4" s="124" t="n">
        <f aca="false">((VALUE(MID(Прогнози!M4,5,1))))</f>
        <v>2</v>
      </c>
      <c r="J4" s="123" t="n">
        <f aca="false">((VALUE(MID(Прогнози!M4,6,1))))</f>
        <v>1</v>
      </c>
      <c r="K4" s="124" t="n">
        <f aca="false">((VALUE(MID(Прогнози!M4,7,1))))</f>
        <v>0</v>
      </c>
      <c r="L4" s="123" t="n">
        <f aca="false">((VALUE(MID(Прогнози!M4,8,1))))</f>
        <v>1</v>
      </c>
      <c r="M4" s="124" t="n">
        <f aca="false">((VALUE(MID(Прогнози!M4,9,1))))</f>
        <v>1</v>
      </c>
      <c r="N4" s="123" t="n">
        <f aca="false">((VALUE(MID(Прогнози!M4,10,1))))</f>
        <v>1</v>
      </c>
      <c r="O4" s="124" t="n">
        <f aca="false">((VALUE(MID(Прогнози!M4,11,1))))</f>
        <v>0</v>
      </c>
      <c r="P4" s="123" t="n">
        <f aca="false">((VALUE(MID(Прогнози!M4,12,1))))</f>
        <v>0</v>
      </c>
      <c r="Q4" s="124" t="n">
        <f aca="false">((VALUE(MID(Прогнози!M4,13,1))))</f>
        <v>1</v>
      </c>
      <c r="R4" s="123" t="n">
        <f aca="false">((VALUE(MID(Прогнози!M4,14,1))))</f>
        <v>2</v>
      </c>
      <c r="S4" s="124" t="n">
        <f aca="false">((VALUE(MID(Прогнози!M4,15,1))))</f>
        <v>3</v>
      </c>
      <c r="T4" s="123" t="n">
        <f aca="false">((VALUE(MID(Прогнози!M4,16,1))))</f>
        <v>2</v>
      </c>
      <c r="U4" s="124" t="n">
        <f aca="false">((VALUE(MID(Прогнози!M4,17,1))))</f>
        <v>0</v>
      </c>
      <c r="V4" s="123" t="n">
        <f aca="false">((VALUE(MID(Прогнози!M4,18,1))))</f>
        <v>1</v>
      </c>
      <c r="W4" s="124" t="n">
        <f aca="false">((VALUE(MID(Прогнози!M4,19,1))))</f>
        <v>2</v>
      </c>
      <c r="X4" s="123" t="n">
        <f aca="false">((VALUE(MID(Прогнози!M4,20,1))))</f>
        <v>2</v>
      </c>
      <c r="Z4" s="125" t="n">
        <f aca="false">CV4</f>
        <v>0</v>
      </c>
      <c r="AB4" s="126" t="n">
        <f aca="false">DF4</f>
        <v>0</v>
      </c>
      <c r="AD4" s="120"/>
      <c r="AE4" s="120"/>
      <c r="AF4" s="120"/>
      <c r="AG4" s="120"/>
      <c r="AH4" s="120"/>
      <c r="AI4" s="120"/>
      <c r="AL4" s="106" t="n">
        <f aca="false">IF(AND($E$2=E4,$F$2=F4,$E$2&lt;&gt;"",$F$2&lt;&gt;""),1,0)</f>
        <v>0</v>
      </c>
      <c r="AM4" s="106" t="e">
        <f aca="false">IF(AL4=1,0,IF(OR(AND($E$2-$F$2&gt;0,E4-F4&gt;0,$E$2&lt;&gt;"",$F$2&lt;&gt;""),AND($E$2-$F$2&lt;0,E4-F4&lt;0,$E$2&lt;&gt;"",$F$2&lt;&gt;""),AND($E$2-$F$2=0,E4-F4=0,$E$2&lt;&gt;"",$F$2&lt;&gt;"")),1,0))</f>
        <v>#VALUE!</v>
      </c>
      <c r="AN4" s="106" t="n">
        <f aca="false">IF(AND($G$2=G4,$H$2=H4,$G$2&lt;&gt;"",$H$2&lt;&gt;""),1,0)</f>
        <v>0</v>
      </c>
      <c r="AO4" s="106" t="e">
        <f aca="false">IF(AN4=1,0,IF(OR(AND($G$2-$H$2&gt;0,G4-H4&gt;0,$G$2&lt;&gt;"",$H$2&lt;&gt;""),AND($G$2-$H$2&lt;0,G4-H4&lt;0,$G$2&lt;&gt;"",$H$2&lt;&gt;""),AND($G$2-$H$2=0,G4-H4=0,$G$2&lt;&gt;"",$H$2&lt;&gt;"")),1,0))</f>
        <v>#VALUE!</v>
      </c>
      <c r="AP4" s="106" t="n">
        <f aca="false">IF(AND($I$2=I4,$J$2=J4,$I$2&lt;&gt;"",$J$2&lt;&gt;""),1,0)</f>
        <v>0</v>
      </c>
      <c r="AQ4" s="106" t="e">
        <f aca="false">IF(AP4=1,0,IF(OR(AND($I$2-$J$2&gt;0,I4-J4&gt;0,$I$2&lt;&gt;"",$J$2&lt;&gt;""),AND($I$2-$J$2&lt;0,I4-J4&lt;0,$I$2&lt;&gt;"",$J$2&lt;&gt;""),AND($I$2-$J$2=0,I4-J4=0,$I$2&lt;&gt;"",$J$2&lt;&gt;"")),1,0))</f>
        <v>#VALUE!</v>
      </c>
      <c r="AR4" s="106" t="n">
        <f aca="false">IF(AND($K$2=K4,$L$2=L4,$K$2&lt;&gt;"",$L$2&lt;&gt;""),1,0)</f>
        <v>0</v>
      </c>
      <c r="AS4" s="106" t="e">
        <f aca="false">IF(AR4=1,0,IF(OR(AND($K$2-$L$2&gt;0,K4-L4&gt;0,$K$2&lt;&gt;"",$L$2&lt;&gt;""),AND($K$2-$L$2&lt;0,K4-L4&lt;0,$K$2&lt;&gt;"",$L$2&lt;&gt;""),AND($K$2-$L$2=0,K4-L4=0,$K$2&lt;&gt;"",$L$2&lt;&gt;"")),1,0))</f>
        <v>#VALUE!</v>
      </c>
      <c r="AT4" s="106" t="n">
        <f aca="false">IF(AND($M$2=M4,$N$2=N4,$M$2&lt;&gt;"",$N$2&lt;&gt;""),1,0)</f>
        <v>0</v>
      </c>
      <c r="AU4" s="106" t="e">
        <f aca="false">IF(AT4=1,0,IF(OR(AND($M$2-$N$2&gt;0,M4-N4&gt;0,$M$2&lt;&gt;"",$N$2&lt;&gt;""),AND($M$2-$N$2&lt;0,M4-N4&lt;0,$M$2&lt;&gt;"",$N$2&lt;&gt;""),AND($M$2-$N$2=0,M4-N4=0,$M$2&lt;&gt;"",$N$2&lt;&gt;"")),1,0))</f>
        <v>#VALUE!</v>
      </c>
      <c r="AV4" s="106" t="n">
        <f aca="false">IF(AND($O$2=O4,$P$2=P4,$O$2&lt;&gt;"",$P$2&lt;&gt;""),1,0)</f>
        <v>0</v>
      </c>
      <c r="AW4" s="106" t="e">
        <f aca="false">IF(AV4=1,0,IF(OR(AND($O$2-$P$2&gt;0,O4-P4&gt;0,$O$2&lt;&gt;"",$P$2&lt;&gt;""),AND($O$2-$P$2&lt;0,O4-P4&lt;0,$O$2&lt;&gt;"",$P$2&lt;&gt;""),AND($O$2-$P$2=0,O4-P4=0,$O$2&lt;&gt;"",$P$2&lt;&gt;"")),1,0))</f>
        <v>#VALUE!</v>
      </c>
      <c r="AX4" s="106" t="n">
        <f aca="false">IF(AND($Q$2=Q4,$R$2=R4,$Q$2&lt;&gt;"",$R$2&lt;&gt;""),1,0)</f>
        <v>0</v>
      </c>
      <c r="AY4" s="106" t="e">
        <f aca="false">IF(AX4=1,0,IF(OR(AND($Q$2-$R$2&gt;0,Q4-R4&gt;0,$Q$2&lt;&gt;"",$R$2&lt;&gt;""),AND($Q$2-$R$2&lt;0,Q4-R4&lt;0,$Q$2&lt;&gt;"",$R$2&lt;&gt;""),AND($Q$2-$R$2=0,Q4-R4=0,$Q$2&lt;&gt;"",$R$2&lt;&gt;"")),1,0))</f>
        <v>#VALUE!</v>
      </c>
      <c r="AZ4" s="106" t="n">
        <f aca="false">IF(AND($S$2=S4,$T$2=T4,$S$2&lt;&gt;"",$T$2&lt;&gt;""),1,0)</f>
        <v>0</v>
      </c>
      <c r="BA4" s="106" t="e">
        <f aca="false">IF(AZ4=1,0,IF(OR(AND($S$2-$T$2&gt;0,S4-T4&gt;0,$S$2&lt;&gt;"",$T$2&lt;&gt;""),AND($S$2-$T$2&lt;0,S4-T4&lt;0,$S$2&lt;&gt;"",$T$2&lt;&gt;""),AND($S$2-$T$2=0,S4-T4=0,$S$2&lt;&gt;"",$T$2&lt;&gt;"")),1,0))</f>
        <v>#VALUE!</v>
      </c>
      <c r="BB4" s="106" t="n">
        <f aca="false">IF(AND($U$2=U4,$V$2=V4,$U$2&lt;&gt;"",$V$2&lt;&gt;""),1,0)</f>
        <v>0</v>
      </c>
      <c r="BC4" s="106" t="e">
        <f aca="false">IF(BB4=1,0,IF(OR(AND($U$2-$V$2&gt;0,U4-V4&gt;0,$U$2&lt;&gt;"",$V$2&lt;&gt;""),AND($U$2-$V$2&lt;0,U4-V4&lt;0,$U$2&lt;&gt;"",$V$2&lt;&gt;""),AND($U$2-$V$2=0,U4-V4=0,$U$2&lt;&gt;"",$V$2&lt;&gt;"")),1,0))</f>
        <v>#VALUE!</v>
      </c>
      <c r="BD4" s="106" t="n">
        <f aca="false">IF(AND($W$2=W4,$X$2=X4,$W$2&lt;&gt;"",$X$2&lt;&gt;""),1,0)</f>
        <v>0</v>
      </c>
      <c r="BE4" s="106" t="e">
        <f aca="false">IF(BD4=1,0,IF(OR(AND($W$2-$X$2&gt;0,W4-X4&gt;0,$W$2&lt;&gt;"",$X$2&lt;&gt;""),AND($W$2-$X$2&lt;0,W4-X4&lt;0,$W$2&lt;&gt;"",$X$2&lt;&gt;""),AND($W$2-$X$2=0,W4-X4=0,$W$2&lt;&gt;"",$X$2&lt;&gt;"")),1,0))</f>
        <v>#VALUE!</v>
      </c>
      <c r="BF4" s="106" t="e">
        <f aca="false">IF(AND(#REF!=#REF!,#REF!=#REF!,#REF!&lt;&gt;"",#REF!&lt;&gt;""),1,0)</f>
        <v>#REF!</v>
      </c>
      <c r="BG4" s="106" t="e">
        <f aca="false">IF(BF4=1,0,IF(OR(AND(#REF!-#REF!&gt;0,#REF!-#REF!&gt;0,#REF!&lt;&gt;"",#REF!&lt;&gt;""),AND(#REF!-#REF!&lt;0,#REF!-#REF!&lt;0,#REF!&lt;&gt;"",#REF!&lt;&gt;""),AND(#REF!-#REF!=0,#REF!-#REF!=0,#REF!&lt;&gt;"",#REF!&lt;&gt;"")),1,0))</f>
        <v>#REF!</v>
      </c>
      <c r="BH4" s="106" t="e">
        <f aca="false">IF(AND(#REF!=#REF!,#REF!=#REF!,#REF!&lt;&gt;"",#REF!&lt;&gt;""),1,0)</f>
        <v>#REF!</v>
      </c>
      <c r="BI4" s="106" t="e">
        <f aca="false">IF(BH4=1,0,IF(OR(AND(#REF!-#REF!&gt;0,#REF!-#REF!&gt;0,#REF!&lt;&gt;"",#REF!&lt;&gt;""),AND(#REF!-#REF!&lt;0,#REF!-#REF!&lt;0,#REF!&lt;&gt;"",#REF!&lt;&gt;""),AND(#REF!-#REF!=0,#REF!-#REF!=0,#REF!&lt;&gt;"",#REF!&lt;&gt;"")),1,0))</f>
        <v>#REF!</v>
      </c>
      <c r="BJ4" s="106" t="e">
        <f aca="false">IF(AND(#REF!=#REF!,#REF!=#REF!,#REF!&lt;&gt;"",#REF!&lt;&gt;""),1,0)</f>
        <v>#REF!</v>
      </c>
      <c r="BK4" s="106" t="e">
        <f aca="false">IF(BJ4=1,0,IF(OR(AND(#REF!-#REF!&gt;0,#REF!-#REF!&gt;0,#REF!&lt;&gt;"",#REF!&lt;&gt;""),AND(#REF!-#REF!&lt;0,#REF!-#REF!&lt;0,#REF!&lt;&gt;"",#REF!&lt;&gt;""),AND(#REF!-#REF!=0,#REF!-#REF!=0,#REF!&lt;&gt;"",#REF!&lt;&gt;"")),1,0))</f>
        <v>#REF!</v>
      </c>
      <c r="BL4" s="106" t="e">
        <f aca="false">IF(AND(#REF!=#REF!,#REF!=#REF!,#REF!&lt;&gt;"",#REF!&lt;&gt;""),1,0)</f>
        <v>#REF!</v>
      </c>
      <c r="BM4" s="106" t="e">
        <f aca="false">IF(BL4=1,0,IF(OR(AND(#REF!-#REF!&gt;0,#REF!-#REF!&gt;0,#REF!&lt;&gt;"",#REF!&lt;&gt;""),AND(#REF!-#REF!&lt;0,#REF!-#REF!&lt;0,#REF!&lt;&gt;"",#REF!&lt;&gt;""),AND(#REF!-#REF!=0,#REF!-#REF!=0,#REF!&lt;&gt;"",#REF!&lt;&gt;"")),1,0))</f>
        <v>#REF!</v>
      </c>
      <c r="BN4" s="106" t="e">
        <f aca="false">IF(AND(#REF!=#REF!,#REF!=#REF!,#REF!&lt;&gt;"",#REF!&lt;&gt;""),1,0)</f>
        <v>#REF!</v>
      </c>
      <c r="BO4" s="106" t="e">
        <f aca="false">IF(BN4=1,0,IF(OR(AND(#REF!-#REF!&gt;0,#REF!-#REF!&gt;0,#REF!&lt;&gt;"",#REF!&lt;&gt;""),AND(#REF!-#REF!&lt;0,#REF!-#REF!&lt;0,#REF!&lt;&gt;"",#REF!&lt;&gt;""),AND(#REF!-#REF!=0,#REF!-#REF!=0,#REF!&lt;&gt;"",#REF!&lt;&gt;"")),1,0))</f>
        <v>#REF!</v>
      </c>
      <c r="BQ4" s="106" t="n">
        <f aca="false">AL4*2</f>
        <v>0</v>
      </c>
      <c r="BR4" s="106" t="e">
        <f aca="false">AM4</f>
        <v>#VALUE!</v>
      </c>
      <c r="BS4" s="106" t="n">
        <f aca="false">AN4*2</f>
        <v>0</v>
      </c>
      <c r="BT4" s="106" t="e">
        <f aca="false">AO4</f>
        <v>#VALUE!</v>
      </c>
      <c r="BU4" s="106" t="n">
        <f aca="false">AP4*2</f>
        <v>0</v>
      </c>
      <c r="BV4" s="106" t="e">
        <f aca="false">AQ4</f>
        <v>#VALUE!</v>
      </c>
      <c r="BW4" s="106" t="n">
        <f aca="false">AR4*2</f>
        <v>0</v>
      </c>
      <c r="BX4" s="106" t="e">
        <f aca="false">AS4</f>
        <v>#VALUE!</v>
      </c>
      <c r="BY4" s="106" t="n">
        <f aca="false">AT4*2</f>
        <v>0</v>
      </c>
      <c r="BZ4" s="106" t="e">
        <f aca="false">AU4</f>
        <v>#VALUE!</v>
      </c>
      <c r="CA4" s="106" t="n">
        <f aca="false">AV4*2</f>
        <v>0</v>
      </c>
      <c r="CB4" s="106" t="e">
        <f aca="false">AW4</f>
        <v>#VALUE!</v>
      </c>
      <c r="CC4" s="106" t="n">
        <f aca="false">AX4*2</f>
        <v>0</v>
      </c>
      <c r="CD4" s="106" t="e">
        <f aca="false">AY4</f>
        <v>#VALUE!</v>
      </c>
      <c r="CE4" s="106" t="n">
        <f aca="false">AZ4*2</f>
        <v>0</v>
      </c>
      <c r="CF4" s="106" t="e">
        <f aca="false">BA4</f>
        <v>#VALUE!</v>
      </c>
      <c r="CG4" s="106" t="n">
        <f aca="false">BB4*2</f>
        <v>0</v>
      </c>
      <c r="CH4" s="106" t="e">
        <f aca="false">BC4</f>
        <v>#VALUE!</v>
      </c>
      <c r="CI4" s="106" t="n">
        <f aca="false">BD4*2</f>
        <v>0</v>
      </c>
      <c r="CJ4" s="106" t="e">
        <f aca="false">BE4</f>
        <v>#VALUE!</v>
      </c>
      <c r="CK4" s="106" t="e">
        <f aca="false">BF4*2</f>
        <v>#REF!</v>
      </c>
      <c r="CL4" s="106" t="e">
        <f aca="false">BG4</f>
        <v>#REF!</v>
      </c>
      <c r="CM4" s="106" t="e">
        <f aca="false">BH4*2</f>
        <v>#REF!</v>
      </c>
      <c r="CN4" s="106" t="e">
        <f aca="false">BI4</f>
        <v>#REF!</v>
      </c>
      <c r="CO4" s="106" t="e">
        <f aca="false">BJ4*2</f>
        <v>#REF!</v>
      </c>
      <c r="CP4" s="106" t="e">
        <f aca="false">BK4</f>
        <v>#REF!</v>
      </c>
      <c r="CQ4" s="106" t="e">
        <f aca="false">BL4*2</f>
        <v>#REF!</v>
      </c>
      <c r="CR4" s="106" t="e">
        <f aca="false">BM4</f>
        <v>#REF!</v>
      </c>
      <c r="CS4" s="106" t="e">
        <f aca="false">BN4*2</f>
        <v>#REF!</v>
      </c>
      <c r="CT4" s="106" t="e">
        <f aca="false">BO4</f>
        <v>#REF!</v>
      </c>
      <c r="CV4" s="106" t="n">
        <f aca="false">SUMIF(BQ4:CT4,"&gt;0",BQ4:CT4)</f>
        <v>0</v>
      </c>
      <c r="CW4" s="106" t="n">
        <f aca="false">COUNTIF(BQ4:CT4,2)</f>
        <v>0</v>
      </c>
      <c r="CX4" s="106" t="n">
        <f aca="false">COUNTIF(BQ4:CT4,1)</f>
        <v>0</v>
      </c>
      <c r="CZ4" s="106" t="n">
        <f aca="false">CV4-CV3</f>
        <v>0</v>
      </c>
      <c r="DB4" s="106" t="n">
        <f aca="false">IF(AND(CZ4&gt;0,CZ4&lt;4),1,0)</f>
        <v>0</v>
      </c>
      <c r="DC4" s="106" t="n">
        <f aca="false">IF(AND(CZ4&gt;3,CZ4&lt;7),2,0)</f>
        <v>0</v>
      </c>
      <c r="DD4" s="106" t="n">
        <f aca="false">IF(CZ4&gt;=7,3,0)</f>
        <v>0</v>
      </c>
      <c r="DF4" s="106" t="n">
        <f aca="false">SUM(DB4:DD4)</f>
        <v>0</v>
      </c>
    </row>
    <row r="5" customFormat="false" ht="14.25" hidden="false" customHeight="true" outlineLevel="0" collapsed="false">
      <c r="C5" s="114" t="n">
        <v>2</v>
      </c>
      <c r="D5" s="115" t="str">
        <f aca="false">IF(Прогнози!J5="","",Прогнози!J5)</f>
        <v>mukh</v>
      </c>
      <c r="E5" s="127" t="n">
        <f aca="false">((VALUE(MID(Прогнози!L5,1,1))))</f>
        <v>1</v>
      </c>
      <c r="F5" s="128" t="n">
        <f aca="false">((VALUE(MID(Прогнози!L5,2,1))))</f>
        <v>1</v>
      </c>
      <c r="G5" s="129" t="n">
        <f aca="false">((VALUE(MID(Прогнози!L5,3,1))))</f>
        <v>2</v>
      </c>
      <c r="H5" s="128" t="n">
        <f aca="false">((VALUE(MID(Прогнози!L5,4,1))))</f>
        <v>1</v>
      </c>
      <c r="I5" s="129" t="n">
        <f aca="false">((VALUE(MID(Прогнози!L5,5,1))))</f>
        <v>2</v>
      </c>
      <c r="J5" s="128" t="n">
        <f aca="false">((VALUE(MID(Прогнози!L5,6,1))))</f>
        <v>0</v>
      </c>
      <c r="K5" s="129" t="n">
        <f aca="false">((VALUE(MID(Прогнози!L5,7,1))))</f>
        <v>1</v>
      </c>
      <c r="L5" s="128" t="n">
        <f aca="false">((VALUE(MID(Прогнози!L5,8,1))))</f>
        <v>2</v>
      </c>
      <c r="M5" s="129" t="n">
        <f aca="false">((VALUE(MID(Прогнози!L5,9,1))))</f>
        <v>2</v>
      </c>
      <c r="N5" s="128" t="n">
        <f aca="false">((VALUE(MID(Прогнози!L5,10,1))))</f>
        <v>1</v>
      </c>
      <c r="O5" s="129" t="n">
        <f aca="false">((VALUE(MID(Прогнози!L5,11,1))))</f>
        <v>1</v>
      </c>
      <c r="P5" s="128" t="n">
        <f aca="false">((VALUE(MID(Прогнози!L5,12,1))))</f>
        <v>0</v>
      </c>
      <c r="Q5" s="129" t="n">
        <f aca="false">((VALUE(MID(Прогнози!L5,13,1))))</f>
        <v>2</v>
      </c>
      <c r="R5" s="128" t="n">
        <f aca="false">((VALUE(MID(Прогнози!L5,14,1))))</f>
        <v>1</v>
      </c>
      <c r="S5" s="129" t="n">
        <f aca="false">((VALUE(MID(Прогнози!L5,15,1))))</f>
        <v>2</v>
      </c>
      <c r="T5" s="128" t="n">
        <f aca="false">((VALUE(MID(Прогнози!L5,16,1))))</f>
        <v>1</v>
      </c>
      <c r="U5" s="129" t="n">
        <f aca="false">((VALUE(MID(Прогнози!L5,17,1))))</f>
        <v>1</v>
      </c>
      <c r="V5" s="128" t="n">
        <f aca="false">((VALUE(MID(Прогнози!L5,18,1))))</f>
        <v>0</v>
      </c>
      <c r="W5" s="129" t="n">
        <f aca="false">((VALUE(MID(Прогнози!L5,19,1))))</f>
        <v>1</v>
      </c>
      <c r="X5" s="128" t="n">
        <f aca="false">((VALUE(MID(Прогнози!L5,20,1))))</f>
        <v>1</v>
      </c>
      <c r="Z5" s="125" t="n">
        <f aca="false">CV5</f>
        <v>0</v>
      </c>
      <c r="AB5" s="126" t="n">
        <f aca="false">AB3+DF5</f>
        <v>0</v>
      </c>
      <c r="AD5" s="130" t="n">
        <f aca="false">(CV3+CV5+CV7+CV9+CV11+CV13)</f>
        <v>0</v>
      </c>
      <c r="AE5" s="131" t="n">
        <f aca="false">(DF3+DF5+DF7+DF9+DF11+DF13)</f>
        <v>0</v>
      </c>
      <c r="AF5" s="132" t="s">
        <v>1</v>
      </c>
      <c r="AG5" s="131" t="n">
        <f aca="false">(DF4+DF6+DF8+DF10+DF12+DF14)</f>
        <v>0</v>
      </c>
      <c r="AH5" s="133" t="n">
        <f aca="false">CV4+CV6+CV8+CV10+CV12+CV14</f>
        <v>0</v>
      </c>
      <c r="AI5" s="133"/>
      <c r="AL5" s="106" t="n">
        <f aca="false">IF(AND($E$2=E5,$F$2=F5,$E$2&lt;&gt;"",$F$2&lt;&gt;""),1,0)</f>
        <v>0</v>
      </c>
      <c r="AM5" s="106" t="e">
        <f aca="false">IF(AL5=1,0,IF(OR(AND($E$2-$F$2&gt;0,E5-F5&gt;0,$E$2&lt;&gt;"",$F$2&lt;&gt;""),AND($E$2-$F$2&lt;0,E5-F5&lt;0,$E$2&lt;&gt;"",$F$2&lt;&gt;""),AND($E$2-$F$2=0,E5-F5=0,$E$2&lt;&gt;"",$F$2&lt;&gt;"")),1,0))</f>
        <v>#VALUE!</v>
      </c>
      <c r="AN5" s="106" t="n">
        <f aca="false">IF(AND($G$2=G5,$H$2=H5,$G$2&lt;&gt;"",$H$2&lt;&gt;""),1,0)</f>
        <v>0</v>
      </c>
      <c r="AO5" s="106" t="e">
        <f aca="false">IF(AN5=1,0,IF(OR(AND($G$2-$H$2&gt;0,G5-H5&gt;0,$G$2&lt;&gt;"",$H$2&lt;&gt;""),AND($G$2-$H$2&lt;0,G5-H5&lt;0,$G$2&lt;&gt;"",$H$2&lt;&gt;""),AND($G$2-$H$2=0,G5-H5=0,$G$2&lt;&gt;"",$H$2&lt;&gt;"")),1,0))</f>
        <v>#VALUE!</v>
      </c>
      <c r="AP5" s="106" t="n">
        <f aca="false">IF(AND($I$2=I5,$J$2=J5,$I$2&lt;&gt;"",$J$2&lt;&gt;""),1,0)</f>
        <v>0</v>
      </c>
      <c r="AQ5" s="106" t="e">
        <f aca="false">IF(AP5=1,0,IF(OR(AND($I$2-$J$2&gt;0,I5-J5&gt;0,$I$2&lt;&gt;"",$J$2&lt;&gt;""),AND($I$2-$J$2&lt;0,I5-J5&lt;0,$I$2&lt;&gt;"",$J$2&lt;&gt;""),AND($I$2-$J$2=0,I5-J5=0,$I$2&lt;&gt;"",$J$2&lt;&gt;"")),1,0))</f>
        <v>#VALUE!</v>
      </c>
      <c r="AR5" s="106" t="n">
        <f aca="false">IF(AND($K$2=K5,$L$2=L5,$K$2&lt;&gt;"",$L$2&lt;&gt;""),1,0)</f>
        <v>0</v>
      </c>
      <c r="AS5" s="106" t="e">
        <f aca="false">IF(AR5=1,0,IF(OR(AND($K$2-$L$2&gt;0,K5-L5&gt;0,$K$2&lt;&gt;"",$L$2&lt;&gt;""),AND($K$2-$L$2&lt;0,K5-L5&lt;0,$K$2&lt;&gt;"",$L$2&lt;&gt;""),AND($K$2-$L$2=0,K5-L5=0,$K$2&lt;&gt;"",$L$2&lt;&gt;"")),1,0))</f>
        <v>#VALUE!</v>
      </c>
      <c r="AT5" s="106" t="n">
        <f aca="false">IF(AND($M$2=M5,$N$2=N5,$M$2&lt;&gt;"",$N$2&lt;&gt;""),1,0)</f>
        <v>0</v>
      </c>
      <c r="AU5" s="106" t="e">
        <f aca="false">IF(AT5=1,0,IF(OR(AND($M$2-$N$2&gt;0,M5-N5&gt;0,$M$2&lt;&gt;"",$N$2&lt;&gt;""),AND($M$2-$N$2&lt;0,M5-N5&lt;0,$M$2&lt;&gt;"",$N$2&lt;&gt;""),AND($M$2-$N$2=0,M5-N5=0,$M$2&lt;&gt;"",$N$2&lt;&gt;"")),1,0))</f>
        <v>#VALUE!</v>
      </c>
      <c r="AV5" s="106" t="n">
        <f aca="false">IF(AND($O$2=O5,$P$2=P5,$O$2&lt;&gt;"",$P$2&lt;&gt;""),1,0)</f>
        <v>0</v>
      </c>
      <c r="AW5" s="106" t="e">
        <f aca="false">IF(AV5=1,0,IF(OR(AND($O$2-$P$2&gt;0,O5-P5&gt;0,$O$2&lt;&gt;"",$P$2&lt;&gt;""),AND($O$2-$P$2&lt;0,O5-P5&lt;0,$O$2&lt;&gt;"",$P$2&lt;&gt;""),AND($O$2-$P$2=0,O5-P5=0,$O$2&lt;&gt;"",$P$2&lt;&gt;"")),1,0))</f>
        <v>#VALUE!</v>
      </c>
      <c r="AX5" s="106" t="n">
        <f aca="false">IF(AND($Q$2=Q5,$R$2=R5,$Q$2&lt;&gt;"",$R$2&lt;&gt;""),1,0)</f>
        <v>0</v>
      </c>
      <c r="AY5" s="106" t="e">
        <f aca="false">IF(AX5=1,0,IF(OR(AND($Q$2-$R$2&gt;0,Q5-R5&gt;0,$Q$2&lt;&gt;"",$R$2&lt;&gt;""),AND($Q$2-$R$2&lt;0,Q5-R5&lt;0,$Q$2&lt;&gt;"",$R$2&lt;&gt;""),AND($Q$2-$R$2=0,Q5-R5=0,$Q$2&lt;&gt;"",$R$2&lt;&gt;"")),1,0))</f>
        <v>#VALUE!</v>
      </c>
      <c r="AZ5" s="106" t="n">
        <f aca="false">IF(AND($S$2=S5,$T$2=T5,$S$2&lt;&gt;"",$T$2&lt;&gt;""),1,0)</f>
        <v>0</v>
      </c>
      <c r="BA5" s="106" t="e">
        <f aca="false">IF(AZ5=1,0,IF(OR(AND($S$2-$T$2&gt;0,S5-T5&gt;0,$S$2&lt;&gt;"",$T$2&lt;&gt;""),AND($S$2-$T$2&lt;0,S5-T5&lt;0,$S$2&lt;&gt;"",$T$2&lt;&gt;""),AND($S$2-$T$2=0,S5-T5=0,$S$2&lt;&gt;"",$T$2&lt;&gt;"")),1,0))</f>
        <v>#VALUE!</v>
      </c>
      <c r="BB5" s="106" t="n">
        <f aca="false">IF(AND($U$2=U5,$V$2=V5,$U$2&lt;&gt;"",$V$2&lt;&gt;""),1,0)</f>
        <v>0</v>
      </c>
      <c r="BC5" s="106" t="e">
        <f aca="false">IF(BB5=1,0,IF(OR(AND($U$2-$V$2&gt;0,U5-V5&gt;0,$U$2&lt;&gt;"",$V$2&lt;&gt;""),AND($U$2-$V$2&lt;0,U5-V5&lt;0,$U$2&lt;&gt;"",$V$2&lt;&gt;""),AND($U$2-$V$2=0,U5-V5=0,$U$2&lt;&gt;"",$V$2&lt;&gt;"")),1,0))</f>
        <v>#VALUE!</v>
      </c>
      <c r="BD5" s="106" t="n">
        <f aca="false">IF(AND($W$2=W5,$X$2=X5,$W$2&lt;&gt;"",$X$2&lt;&gt;""),1,0)</f>
        <v>0</v>
      </c>
      <c r="BE5" s="106" t="e">
        <f aca="false">IF(BD5=1,0,IF(OR(AND($W$2-$X$2&gt;0,W5-X5&gt;0,$W$2&lt;&gt;"",$X$2&lt;&gt;""),AND($W$2-$X$2&lt;0,W5-X5&lt;0,$W$2&lt;&gt;"",$X$2&lt;&gt;""),AND($W$2-$X$2=0,W5-X5=0,$W$2&lt;&gt;"",$X$2&lt;&gt;"")),1,0))</f>
        <v>#VALUE!</v>
      </c>
      <c r="BF5" s="106" t="e">
        <f aca="false">IF(AND(#REF!=#REF!,#REF!=#REF!,#REF!&lt;&gt;"",#REF!&lt;&gt;""),1,0)</f>
        <v>#REF!</v>
      </c>
      <c r="BG5" s="106" t="e">
        <f aca="false">IF(BF5=1,0,IF(OR(AND(#REF!-#REF!&gt;0,#REF!-#REF!&gt;0,#REF!&lt;&gt;"",#REF!&lt;&gt;""),AND(#REF!-#REF!&lt;0,#REF!-#REF!&lt;0,#REF!&lt;&gt;"",#REF!&lt;&gt;""),AND(#REF!-#REF!=0,#REF!-#REF!=0,#REF!&lt;&gt;"",#REF!&lt;&gt;"")),1,0))</f>
        <v>#REF!</v>
      </c>
      <c r="BH5" s="106" t="e">
        <f aca="false">IF(AND(#REF!=#REF!,#REF!=#REF!,#REF!&lt;&gt;"",#REF!&lt;&gt;""),1,0)</f>
        <v>#REF!</v>
      </c>
      <c r="BI5" s="106" t="e">
        <f aca="false">IF(BH5=1,0,IF(OR(AND(#REF!-#REF!&gt;0,#REF!-#REF!&gt;0,#REF!&lt;&gt;"",#REF!&lt;&gt;""),AND(#REF!-#REF!&lt;0,#REF!-#REF!&lt;0,#REF!&lt;&gt;"",#REF!&lt;&gt;""),AND(#REF!-#REF!=0,#REF!-#REF!=0,#REF!&lt;&gt;"",#REF!&lt;&gt;"")),1,0))</f>
        <v>#REF!</v>
      </c>
      <c r="BJ5" s="106" t="e">
        <f aca="false">IF(AND(#REF!=#REF!,#REF!=#REF!,#REF!&lt;&gt;"",#REF!&lt;&gt;""),1,0)</f>
        <v>#REF!</v>
      </c>
      <c r="BK5" s="106" t="e">
        <f aca="false">IF(BJ5=1,0,IF(OR(AND(#REF!-#REF!&gt;0,#REF!-#REF!&gt;0,#REF!&lt;&gt;"",#REF!&lt;&gt;""),AND(#REF!-#REF!&lt;0,#REF!-#REF!&lt;0,#REF!&lt;&gt;"",#REF!&lt;&gt;""),AND(#REF!-#REF!=0,#REF!-#REF!=0,#REF!&lt;&gt;"",#REF!&lt;&gt;"")),1,0))</f>
        <v>#REF!</v>
      </c>
      <c r="BL5" s="106" t="e">
        <f aca="false">IF(AND(#REF!=#REF!,#REF!=#REF!,#REF!&lt;&gt;"",#REF!&lt;&gt;""),1,0)</f>
        <v>#REF!</v>
      </c>
      <c r="BM5" s="106" t="e">
        <f aca="false">IF(BL5=1,0,IF(OR(AND(#REF!-#REF!&gt;0,#REF!-#REF!&gt;0,#REF!&lt;&gt;"",#REF!&lt;&gt;""),AND(#REF!-#REF!&lt;0,#REF!-#REF!&lt;0,#REF!&lt;&gt;"",#REF!&lt;&gt;""),AND(#REF!-#REF!=0,#REF!-#REF!=0,#REF!&lt;&gt;"",#REF!&lt;&gt;"")),1,0))</f>
        <v>#REF!</v>
      </c>
      <c r="BN5" s="106" t="e">
        <f aca="false">IF(AND(#REF!=#REF!,#REF!=#REF!,#REF!&lt;&gt;"",#REF!&lt;&gt;""),1,0)</f>
        <v>#REF!</v>
      </c>
      <c r="BO5" s="106" t="e">
        <f aca="false">IF(BN5=1,0,IF(OR(AND(#REF!-#REF!&gt;0,#REF!-#REF!&gt;0,#REF!&lt;&gt;"",#REF!&lt;&gt;""),AND(#REF!-#REF!&lt;0,#REF!-#REF!&lt;0,#REF!&lt;&gt;"",#REF!&lt;&gt;""),AND(#REF!-#REF!=0,#REF!-#REF!=0,#REF!&lt;&gt;"",#REF!&lt;&gt;"")),1,0))</f>
        <v>#REF!</v>
      </c>
      <c r="BQ5" s="106" t="n">
        <f aca="false">AL5*2</f>
        <v>0</v>
      </c>
      <c r="BR5" s="106" t="e">
        <f aca="false">AM5</f>
        <v>#VALUE!</v>
      </c>
      <c r="BS5" s="106" t="n">
        <f aca="false">AN5*2</f>
        <v>0</v>
      </c>
      <c r="BT5" s="106" t="e">
        <f aca="false">AO5</f>
        <v>#VALUE!</v>
      </c>
      <c r="BU5" s="106" t="n">
        <f aca="false">AP5*2</f>
        <v>0</v>
      </c>
      <c r="BV5" s="106" t="e">
        <f aca="false">AQ5</f>
        <v>#VALUE!</v>
      </c>
      <c r="BW5" s="106" t="n">
        <f aca="false">AR5*2</f>
        <v>0</v>
      </c>
      <c r="BX5" s="106" t="e">
        <f aca="false">AS5</f>
        <v>#VALUE!</v>
      </c>
      <c r="BY5" s="106" t="n">
        <f aca="false">AT5*2</f>
        <v>0</v>
      </c>
      <c r="BZ5" s="106" t="e">
        <f aca="false">AU5</f>
        <v>#VALUE!</v>
      </c>
      <c r="CA5" s="106" t="n">
        <f aca="false">AV5*2</f>
        <v>0</v>
      </c>
      <c r="CB5" s="106" t="e">
        <f aca="false">AW5</f>
        <v>#VALUE!</v>
      </c>
      <c r="CC5" s="106" t="n">
        <f aca="false">AX5*2</f>
        <v>0</v>
      </c>
      <c r="CD5" s="106" t="e">
        <f aca="false">AY5</f>
        <v>#VALUE!</v>
      </c>
      <c r="CE5" s="106" t="n">
        <f aca="false">AZ5*2</f>
        <v>0</v>
      </c>
      <c r="CF5" s="106" t="e">
        <f aca="false">BA5</f>
        <v>#VALUE!</v>
      </c>
      <c r="CG5" s="106" t="n">
        <f aca="false">BB5*2</f>
        <v>0</v>
      </c>
      <c r="CH5" s="106" t="e">
        <f aca="false">BC5</f>
        <v>#VALUE!</v>
      </c>
      <c r="CI5" s="106" t="n">
        <f aca="false">BD5*2</f>
        <v>0</v>
      </c>
      <c r="CJ5" s="106" t="e">
        <f aca="false">BE5</f>
        <v>#VALUE!</v>
      </c>
      <c r="CK5" s="106" t="e">
        <f aca="false">BF5*2</f>
        <v>#REF!</v>
      </c>
      <c r="CL5" s="106" t="e">
        <f aca="false">BG5</f>
        <v>#REF!</v>
      </c>
      <c r="CM5" s="106" t="e">
        <f aca="false">BH5*2</f>
        <v>#REF!</v>
      </c>
      <c r="CN5" s="106" t="e">
        <f aca="false">BI5</f>
        <v>#REF!</v>
      </c>
      <c r="CO5" s="106" t="e">
        <f aca="false">BJ5*2</f>
        <v>#REF!</v>
      </c>
      <c r="CP5" s="106" t="e">
        <f aca="false">BK5</f>
        <v>#REF!</v>
      </c>
      <c r="CQ5" s="106" t="e">
        <f aca="false">BL5*2</f>
        <v>#REF!</v>
      </c>
      <c r="CR5" s="106" t="e">
        <f aca="false">BM5</f>
        <v>#REF!</v>
      </c>
      <c r="CS5" s="106" t="e">
        <f aca="false">BN5*2</f>
        <v>#REF!</v>
      </c>
      <c r="CT5" s="106" t="e">
        <f aca="false">BO5</f>
        <v>#REF!</v>
      </c>
      <c r="CV5" s="106" t="n">
        <f aca="false">SUMIF(BQ5:CT5,"&gt;0",BQ5:CT5)</f>
        <v>0</v>
      </c>
      <c r="CW5" s="106" t="n">
        <f aca="false">COUNTIF(BQ5:CT5,2)</f>
        <v>0</v>
      </c>
      <c r="CX5" s="106" t="n">
        <f aca="false">COUNTIF(BQ5:CT5,1)</f>
        <v>0</v>
      </c>
      <c r="CZ5" s="106" t="n">
        <f aca="false">CV5-CV6</f>
        <v>0</v>
      </c>
      <c r="DB5" s="106" t="n">
        <f aca="false">IF(AND(CZ5&gt;0,CZ5&lt;4),1,0)</f>
        <v>0</v>
      </c>
      <c r="DC5" s="106" t="n">
        <f aca="false">IF(AND(CZ5&gt;3,CZ5&lt;7),2,0)</f>
        <v>0</v>
      </c>
      <c r="DD5" s="106" t="n">
        <f aca="false">IF(CZ5&gt;=7,3,0)</f>
        <v>0</v>
      </c>
      <c r="DF5" s="106" t="n">
        <f aca="false">SUM(DB5:DD5)</f>
        <v>0</v>
      </c>
    </row>
    <row r="6" customFormat="false" ht="14.25" hidden="false" customHeight="true" outlineLevel="0" collapsed="false">
      <c r="C6" s="114"/>
      <c r="D6" s="121" t="str">
        <f aca="false">IF(Прогнози!K6="","",Прогнози!K6)</f>
        <v>ADRIAN</v>
      </c>
      <c r="E6" s="122" t="n">
        <f aca="false">((VALUE(MID(Прогнози!M6,1,1))))</f>
        <v>2</v>
      </c>
      <c r="F6" s="123" t="n">
        <f aca="false">((VALUE(MID(Прогнози!M6,2,1))))</f>
        <v>2</v>
      </c>
      <c r="G6" s="124" t="n">
        <f aca="false">((VALUE(MID(Прогнози!M6,3,1))))</f>
        <v>1</v>
      </c>
      <c r="H6" s="123" t="n">
        <f aca="false">((VALUE(MID(Прогнози!M6,4,1))))</f>
        <v>0</v>
      </c>
      <c r="I6" s="124" t="n">
        <f aca="false">((VALUE(MID(Прогнози!M6,5,1))))</f>
        <v>2</v>
      </c>
      <c r="J6" s="123" t="n">
        <f aca="false">((VALUE(MID(Прогнози!M6,6,1))))</f>
        <v>1</v>
      </c>
      <c r="K6" s="124" t="n">
        <f aca="false">((VALUE(MID(Прогнози!M6,7,1))))</f>
        <v>0</v>
      </c>
      <c r="L6" s="123" t="n">
        <f aca="false">((VALUE(MID(Прогнози!M6,8,1))))</f>
        <v>1</v>
      </c>
      <c r="M6" s="124" t="n">
        <f aca="false">((VALUE(MID(Прогнози!M6,9,1))))</f>
        <v>1</v>
      </c>
      <c r="N6" s="123" t="n">
        <f aca="false">((VALUE(MID(Прогнози!M6,10,1))))</f>
        <v>2</v>
      </c>
      <c r="O6" s="124" t="n">
        <f aca="false">((VALUE(MID(Прогнози!M6,11,1))))</f>
        <v>1</v>
      </c>
      <c r="P6" s="123" t="n">
        <f aca="false">((VALUE(MID(Прогнози!M6,12,1))))</f>
        <v>1</v>
      </c>
      <c r="Q6" s="124" t="n">
        <f aca="false">((VALUE(MID(Прогнози!M6,13,1))))</f>
        <v>1</v>
      </c>
      <c r="R6" s="123" t="n">
        <f aca="false">((VALUE(MID(Прогнози!M6,14,1))))</f>
        <v>2</v>
      </c>
      <c r="S6" s="124" t="n">
        <f aca="false">((VALUE(MID(Прогнози!M6,15,1))))</f>
        <v>2</v>
      </c>
      <c r="T6" s="123" t="n">
        <f aca="false">((VALUE(MID(Прогнози!M6,16,1))))</f>
        <v>1</v>
      </c>
      <c r="U6" s="124" t="n">
        <f aca="false">((VALUE(MID(Прогнози!M6,17,1))))</f>
        <v>1</v>
      </c>
      <c r="V6" s="123" t="n">
        <f aca="false">((VALUE(MID(Прогнози!M6,18,1))))</f>
        <v>1</v>
      </c>
      <c r="W6" s="124" t="n">
        <f aca="false">((VALUE(MID(Прогнози!M6,19,1))))</f>
        <v>2</v>
      </c>
      <c r="X6" s="123" t="n">
        <f aca="false">((VALUE(MID(Прогнози!M6,20,1))))</f>
        <v>1</v>
      </c>
      <c r="Z6" s="125" t="n">
        <f aca="false">CV6</f>
        <v>0</v>
      </c>
      <c r="AB6" s="126" t="n">
        <f aca="false">AB4+DF6</f>
        <v>0</v>
      </c>
      <c r="AD6" s="130"/>
      <c r="AE6" s="131"/>
      <c r="AF6" s="132"/>
      <c r="AG6" s="131"/>
      <c r="AH6" s="133"/>
      <c r="AI6" s="133"/>
      <c r="AL6" s="106" t="n">
        <f aca="false">IF(AND($E$2=E6,$F$2=F6,$E$2&lt;&gt;"",$F$2&lt;&gt;""),1,0)</f>
        <v>0</v>
      </c>
      <c r="AM6" s="106" t="e">
        <f aca="false">IF(AL6=1,0,IF(OR(AND($E$2-$F$2&gt;0,E6-F6&gt;0,$E$2&lt;&gt;"",$F$2&lt;&gt;""),AND($E$2-$F$2&lt;0,E6-F6&lt;0,$E$2&lt;&gt;"",$F$2&lt;&gt;""),AND($E$2-$F$2=0,E6-F6=0,$E$2&lt;&gt;"",$F$2&lt;&gt;"")),1,0))</f>
        <v>#VALUE!</v>
      </c>
      <c r="AN6" s="106" t="n">
        <f aca="false">IF(AND($G$2=G6,$H$2=H6,$G$2&lt;&gt;"",$H$2&lt;&gt;""),1,0)</f>
        <v>0</v>
      </c>
      <c r="AO6" s="106" t="e">
        <f aca="false">IF(AN6=1,0,IF(OR(AND($G$2-$H$2&gt;0,G6-H6&gt;0,$G$2&lt;&gt;"",$H$2&lt;&gt;""),AND($G$2-$H$2&lt;0,G6-H6&lt;0,$G$2&lt;&gt;"",$H$2&lt;&gt;""),AND($G$2-$H$2=0,G6-H6=0,$G$2&lt;&gt;"",$H$2&lt;&gt;"")),1,0))</f>
        <v>#VALUE!</v>
      </c>
      <c r="AP6" s="106" t="n">
        <f aca="false">IF(AND($I$2=I6,$J$2=J6,$I$2&lt;&gt;"",$J$2&lt;&gt;""),1,0)</f>
        <v>0</v>
      </c>
      <c r="AQ6" s="106" t="e">
        <f aca="false">IF(AP6=1,0,IF(OR(AND($I$2-$J$2&gt;0,I6-J6&gt;0,$I$2&lt;&gt;"",$J$2&lt;&gt;""),AND($I$2-$J$2&lt;0,I6-J6&lt;0,$I$2&lt;&gt;"",$J$2&lt;&gt;""),AND($I$2-$J$2=0,I6-J6=0,$I$2&lt;&gt;"",$J$2&lt;&gt;"")),1,0))</f>
        <v>#VALUE!</v>
      </c>
      <c r="AR6" s="106" t="n">
        <f aca="false">IF(AND($K$2=K6,$L$2=L6,$K$2&lt;&gt;"",$L$2&lt;&gt;""),1,0)</f>
        <v>0</v>
      </c>
      <c r="AS6" s="106" t="e">
        <f aca="false">IF(AR6=1,0,IF(OR(AND($K$2-$L$2&gt;0,K6-L6&gt;0,$K$2&lt;&gt;"",$L$2&lt;&gt;""),AND($K$2-$L$2&lt;0,K6-L6&lt;0,$K$2&lt;&gt;"",$L$2&lt;&gt;""),AND($K$2-$L$2=0,K6-L6=0,$K$2&lt;&gt;"",$L$2&lt;&gt;"")),1,0))</f>
        <v>#VALUE!</v>
      </c>
      <c r="AT6" s="106" t="n">
        <f aca="false">IF(AND($M$2=M6,$N$2=N6,$M$2&lt;&gt;"",$N$2&lt;&gt;""),1,0)</f>
        <v>0</v>
      </c>
      <c r="AU6" s="106" t="e">
        <f aca="false">IF(AT6=1,0,IF(OR(AND($M$2-$N$2&gt;0,M6-N6&gt;0,$M$2&lt;&gt;"",$N$2&lt;&gt;""),AND($M$2-$N$2&lt;0,M6-N6&lt;0,$M$2&lt;&gt;"",$N$2&lt;&gt;""),AND($M$2-$N$2=0,M6-N6=0,$M$2&lt;&gt;"",$N$2&lt;&gt;"")),1,0))</f>
        <v>#VALUE!</v>
      </c>
      <c r="AV6" s="106" t="n">
        <f aca="false">IF(AND($O$2=O6,$P$2=P6,$O$2&lt;&gt;"",$P$2&lt;&gt;""),1,0)</f>
        <v>0</v>
      </c>
      <c r="AW6" s="106" t="e">
        <f aca="false">IF(AV6=1,0,IF(OR(AND($O$2-$P$2&gt;0,O6-P6&gt;0,$O$2&lt;&gt;"",$P$2&lt;&gt;""),AND($O$2-$P$2&lt;0,O6-P6&lt;0,$O$2&lt;&gt;"",$P$2&lt;&gt;""),AND($O$2-$P$2=0,O6-P6=0,$O$2&lt;&gt;"",$P$2&lt;&gt;"")),1,0))</f>
        <v>#VALUE!</v>
      </c>
      <c r="AX6" s="106" t="n">
        <f aca="false">IF(AND($Q$2=Q6,$R$2=R6,$Q$2&lt;&gt;"",$R$2&lt;&gt;""),1,0)</f>
        <v>0</v>
      </c>
      <c r="AY6" s="106" t="e">
        <f aca="false">IF(AX6=1,0,IF(OR(AND($Q$2-$R$2&gt;0,Q6-R6&gt;0,$Q$2&lt;&gt;"",$R$2&lt;&gt;""),AND($Q$2-$R$2&lt;0,Q6-R6&lt;0,$Q$2&lt;&gt;"",$R$2&lt;&gt;""),AND($Q$2-$R$2=0,Q6-R6=0,$Q$2&lt;&gt;"",$R$2&lt;&gt;"")),1,0))</f>
        <v>#VALUE!</v>
      </c>
      <c r="AZ6" s="106" t="n">
        <f aca="false">IF(AND($S$2=S6,$T$2=T6,$S$2&lt;&gt;"",$T$2&lt;&gt;""),1,0)</f>
        <v>0</v>
      </c>
      <c r="BA6" s="106" t="e">
        <f aca="false">IF(AZ6=1,0,IF(OR(AND($S$2-$T$2&gt;0,S6-T6&gt;0,$S$2&lt;&gt;"",$T$2&lt;&gt;""),AND($S$2-$T$2&lt;0,S6-T6&lt;0,$S$2&lt;&gt;"",$T$2&lt;&gt;""),AND($S$2-$T$2=0,S6-T6=0,$S$2&lt;&gt;"",$T$2&lt;&gt;"")),1,0))</f>
        <v>#VALUE!</v>
      </c>
      <c r="BB6" s="106" t="n">
        <f aca="false">IF(AND($U$2=U6,$V$2=V6,$U$2&lt;&gt;"",$V$2&lt;&gt;""),1,0)</f>
        <v>0</v>
      </c>
      <c r="BC6" s="106" t="e">
        <f aca="false">IF(BB6=1,0,IF(OR(AND($U$2-$V$2&gt;0,U6-V6&gt;0,$U$2&lt;&gt;"",$V$2&lt;&gt;""),AND($U$2-$V$2&lt;0,U6-V6&lt;0,$U$2&lt;&gt;"",$V$2&lt;&gt;""),AND($U$2-$V$2=0,U6-V6=0,$U$2&lt;&gt;"",$V$2&lt;&gt;"")),1,0))</f>
        <v>#VALUE!</v>
      </c>
      <c r="BD6" s="106" t="n">
        <f aca="false">IF(AND($W$2=W6,$X$2=X6,$W$2&lt;&gt;"",$X$2&lt;&gt;""),1,0)</f>
        <v>0</v>
      </c>
      <c r="BE6" s="106" t="e">
        <f aca="false">IF(BD6=1,0,IF(OR(AND($W$2-$X$2&gt;0,W6-X6&gt;0,$W$2&lt;&gt;"",$X$2&lt;&gt;""),AND($W$2-$X$2&lt;0,W6-X6&lt;0,$W$2&lt;&gt;"",$X$2&lt;&gt;""),AND($W$2-$X$2=0,W6-X6=0,$W$2&lt;&gt;"",$X$2&lt;&gt;"")),1,0))</f>
        <v>#VALUE!</v>
      </c>
      <c r="BF6" s="106" t="e">
        <f aca="false">IF(AND(#REF!=#REF!,#REF!=#REF!,#REF!&lt;&gt;"",#REF!&lt;&gt;""),1,0)</f>
        <v>#REF!</v>
      </c>
      <c r="BG6" s="106" t="e">
        <f aca="false">IF(BF6=1,0,IF(OR(AND(#REF!-#REF!&gt;0,#REF!-#REF!&gt;0,#REF!&lt;&gt;"",#REF!&lt;&gt;""),AND(#REF!-#REF!&lt;0,#REF!-#REF!&lt;0,#REF!&lt;&gt;"",#REF!&lt;&gt;""),AND(#REF!-#REF!=0,#REF!-#REF!=0,#REF!&lt;&gt;"",#REF!&lt;&gt;"")),1,0))</f>
        <v>#REF!</v>
      </c>
      <c r="BH6" s="106" t="e">
        <f aca="false">IF(AND(#REF!=#REF!,#REF!=#REF!,#REF!&lt;&gt;"",#REF!&lt;&gt;""),1,0)</f>
        <v>#REF!</v>
      </c>
      <c r="BI6" s="106" t="e">
        <f aca="false">IF(BH6=1,0,IF(OR(AND(#REF!-#REF!&gt;0,#REF!-#REF!&gt;0,#REF!&lt;&gt;"",#REF!&lt;&gt;""),AND(#REF!-#REF!&lt;0,#REF!-#REF!&lt;0,#REF!&lt;&gt;"",#REF!&lt;&gt;""),AND(#REF!-#REF!=0,#REF!-#REF!=0,#REF!&lt;&gt;"",#REF!&lt;&gt;"")),1,0))</f>
        <v>#REF!</v>
      </c>
      <c r="BJ6" s="106" t="e">
        <f aca="false">IF(AND(#REF!=#REF!,#REF!=#REF!,#REF!&lt;&gt;"",#REF!&lt;&gt;""),1,0)</f>
        <v>#REF!</v>
      </c>
      <c r="BK6" s="106" t="e">
        <f aca="false">IF(BJ6=1,0,IF(OR(AND(#REF!-#REF!&gt;0,#REF!-#REF!&gt;0,#REF!&lt;&gt;"",#REF!&lt;&gt;""),AND(#REF!-#REF!&lt;0,#REF!-#REF!&lt;0,#REF!&lt;&gt;"",#REF!&lt;&gt;""),AND(#REF!-#REF!=0,#REF!-#REF!=0,#REF!&lt;&gt;"",#REF!&lt;&gt;"")),1,0))</f>
        <v>#REF!</v>
      </c>
      <c r="BL6" s="106" t="e">
        <f aca="false">IF(AND(#REF!=#REF!,#REF!=#REF!,#REF!&lt;&gt;"",#REF!&lt;&gt;""),1,0)</f>
        <v>#REF!</v>
      </c>
      <c r="BM6" s="106" t="e">
        <f aca="false">IF(BL6=1,0,IF(OR(AND(#REF!-#REF!&gt;0,#REF!-#REF!&gt;0,#REF!&lt;&gt;"",#REF!&lt;&gt;""),AND(#REF!-#REF!&lt;0,#REF!-#REF!&lt;0,#REF!&lt;&gt;"",#REF!&lt;&gt;""),AND(#REF!-#REF!=0,#REF!-#REF!=0,#REF!&lt;&gt;"",#REF!&lt;&gt;"")),1,0))</f>
        <v>#REF!</v>
      </c>
      <c r="BN6" s="106" t="e">
        <f aca="false">IF(AND(#REF!=#REF!,#REF!=#REF!,#REF!&lt;&gt;"",#REF!&lt;&gt;""),1,0)</f>
        <v>#REF!</v>
      </c>
      <c r="BO6" s="106" t="e">
        <f aca="false">IF(BN6=1,0,IF(OR(AND(#REF!-#REF!&gt;0,#REF!-#REF!&gt;0,#REF!&lt;&gt;"",#REF!&lt;&gt;""),AND(#REF!-#REF!&lt;0,#REF!-#REF!&lt;0,#REF!&lt;&gt;"",#REF!&lt;&gt;""),AND(#REF!-#REF!=0,#REF!-#REF!=0,#REF!&lt;&gt;"",#REF!&lt;&gt;"")),1,0))</f>
        <v>#REF!</v>
      </c>
      <c r="BQ6" s="106" t="n">
        <f aca="false">AL6*2</f>
        <v>0</v>
      </c>
      <c r="BR6" s="106" t="e">
        <f aca="false">AM6</f>
        <v>#VALUE!</v>
      </c>
      <c r="BS6" s="106" t="n">
        <f aca="false">AN6*2</f>
        <v>0</v>
      </c>
      <c r="BT6" s="106" t="e">
        <f aca="false">AO6</f>
        <v>#VALUE!</v>
      </c>
      <c r="BU6" s="106" t="n">
        <f aca="false">AP6*2</f>
        <v>0</v>
      </c>
      <c r="BV6" s="106" t="e">
        <f aca="false">AQ6</f>
        <v>#VALUE!</v>
      </c>
      <c r="BW6" s="106" t="n">
        <f aca="false">AR6*2</f>
        <v>0</v>
      </c>
      <c r="BX6" s="106" t="e">
        <f aca="false">AS6</f>
        <v>#VALUE!</v>
      </c>
      <c r="BY6" s="106" t="n">
        <f aca="false">AT6*2</f>
        <v>0</v>
      </c>
      <c r="BZ6" s="106" t="e">
        <f aca="false">AU6</f>
        <v>#VALUE!</v>
      </c>
      <c r="CA6" s="106" t="n">
        <f aca="false">AV6*2</f>
        <v>0</v>
      </c>
      <c r="CB6" s="106" t="e">
        <f aca="false">AW6</f>
        <v>#VALUE!</v>
      </c>
      <c r="CC6" s="106" t="n">
        <f aca="false">AX6*2</f>
        <v>0</v>
      </c>
      <c r="CD6" s="106" t="e">
        <f aca="false">AY6</f>
        <v>#VALUE!</v>
      </c>
      <c r="CE6" s="106" t="n">
        <f aca="false">AZ6*2</f>
        <v>0</v>
      </c>
      <c r="CF6" s="106" t="e">
        <f aca="false">BA6</f>
        <v>#VALUE!</v>
      </c>
      <c r="CG6" s="106" t="n">
        <f aca="false">BB6*2</f>
        <v>0</v>
      </c>
      <c r="CH6" s="106" t="e">
        <f aca="false">BC6</f>
        <v>#VALUE!</v>
      </c>
      <c r="CI6" s="106" t="n">
        <f aca="false">BD6*2</f>
        <v>0</v>
      </c>
      <c r="CJ6" s="106" t="e">
        <f aca="false">BE6</f>
        <v>#VALUE!</v>
      </c>
      <c r="CK6" s="106" t="e">
        <f aca="false">BF6*2</f>
        <v>#REF!</v>
      </c>
      <c r="CL6" s="106" t="e">
        <f aca="false">BG6</f>
        <v>#REF!</v>
      </c>
      <c r="CM6" s="106" t="e">
        <f aca="false">BH6*2</f>
        <v>#REF!</v>
      </c>
      <c r="CN6" s="106" t="e">
        <f aca="false">BI6</f>
        <v>#REF!</v>
      </c>
      <c r="CO6" s="106" t="e">
        <f aca="false">BJ6*2</f>
        <v>#REF!</v>
      </c>
      <c r="CP6" s="106" t="e">
        <f aca="false">BK6</f>
        <v>#REF!</v>
      </c>
      <c r="CQ6" s="106" t="e">
        <f aca="false">BL6*2</f>
        <v>#REF!</v>
      </c>
      <c r="CR6" s="106" t="e">
        <f aca="false">BM6</f>
        <v>#REF!</v>
      </c>
      <c r="CS6" s="106" t="e">
        <f aca="false">BN6*2</f>
        <v>#REF!</v>
      </c>
      <c r="CT6" s="106" t="e">
        <f aca="false">BO6</f>
        <v>#REF!</v>
      </c>
      <c r="CV6" s="106" t="n">
        <f aca="false">SUMIF(BQ6:CT6,"&gt;0",BQ6:CT6)</f>
        <v>0</v>
      </c>
      <c r="CW6" s="106" t="n">
        <f aca="false">COUNTIF(BQ6:CT6,2)</f>
        <v>0</v>
      </c>
      <c r="CX6" s="106" t="n">
        <f aca="false">COUNTIF(BQ6:CT6,1)</f>
        <v>0</v>
      </c>
      <c r="CZ6" s="106" t="n">
        <f aca="false">CV6-CV5</f>
        <v>0</v>
      </c>
      <c r="DB6" s="106" t="n">
        <f aca="false">IF(AND(CZ6&gt;0,CZ6&lt;4),1,0)</f>
        <v>0</v>
      </c>
      <c r="DC6" s="106" t="n">
        <f aca="false">IF(AND(CZ6&gt;3,CZ6&lt;7),2,0)</f>
        <v>0</v>
      </c>
      <c r="DD6" s="106" t="n">
        <f aca="false">IF(CZ6&gt;=7,3,0)</f>
        <v>0</v>
      </c>
      <c r="DF6" s="106" t="n">
        <f aca="false">SUM(DB6:DD6)</f>
        <v>0</v>
      </c>
    </row>
    <row r="7" customFormat="false" ht="14.25" hidden="false" customHeight="true" outlineLevel="0" collapsed="false">
      <c r="C7" s="114" t="n">
        <v>3</v>
      </c>
      <c r="D7" s="115" t="str">
        <f aca="false">IF(Прогнози!J7="","",Прогнози!J7)</f>
        <v>KorsaR</v>
      </c>
      <c r="E7" s="127" t="n">
        <f aca="false">((VALUE(MID(Прогнози!L7,1,1))))</f>
        <v>2</v>
      </c>
      <c r="F7" s="128" t="n">
        <f aca="false">((VALUE(MID(Прогнози!L7,2,1))))</f>
        <v>1</v>
      </c>
      <c r="G7" s="129" t="n">
        <f aca="false">((VALUE(MID(Прогнози!L7,3,1))))</f>
        <v>2</v>
      </c>
      <c r="H7" s="128" t="n">
        <f aca="false">((VALUE(MID(Прогнози!L7,4,1))))</f>
        <v>1</v>
      </c>
      <c r="I7" s="129" t="n">
        <f aca="false">((VALUE(MID(Прогнози!L7,5,1))))</f>
        <v>2</v>
      </c>
      <c r="J7" s="128" t="n">
        <f aca="false">((VALUE(MID(Прогнози!L7,6,1))))</f>
        <v>1</v>
      </c>
      <c r="K7" s="129" t="n">
        <f aca="false">((VALUE(MID(Прогнози!L7,7,1))))</f>
        <v>1</v>
      </c>
      <c r="L7" s="128" t="n">
        <f aca="false">((VALUE(MID(Прогнози!L7,8,1))))</f>
        <v>2</v>
      </c>
      <c r="M7" s="129" t="n">
        <f aca="false">((VALUE(MID(Прогнози!L7,9,1))))</f>
        <v>0</v>
      </c>
      <c r="N7" s="128" t="n">
        <f aca="false">((VALUE(MID(Прогнози!L7,10,1))))</f>
        <v>1</v>
      </c>
      <c r="O7" s="129" t="n">
        <f aca="false">((VALUE(MID(Прогнози!L7,11,1))))</f>
        <v>2</v>
      </c>
      <c r="P7" s="128" t="n">
        <f aca="false">((VALUE(MID(Прогнози!L7,12,1))))</f>
        <v>1</v>
      </c>
      <c r="Q7" s="129" t="n">
        <f aca="false">((VALUE(MID(Прогнози!L7,13,1))))</f>
        <v>1</v>
      </c>
      <c r="R7" s="128" t="n">
        <f aca="false">((VALUE(MID(Прогнози!L7,14,1))))</f>
        <v>0</v>
      </c>
      <c r="S7" s="129" t="n">
        <f aca="false">((VALUE(MID(Прогнози!L7,15,1))))</f>
        <v>2</v>
      </c>
      <c r="T7" s="128" t="n">
        <f aca="false">((VALUE(MID(Прогнози!L7,16,1))))</f>
        <v>2</v>
      </c>
      <c r="U7" s="129" t="n">
        <f aca="false">((VALUE(MID(Прогнози!L7,17,1))))</f>
        <v>1</v>
      </c>
      <c r="V7" s="128" t="n">
        <f aca="false">((VALUE(MID(Прогнози!L7,18,1))))</f>
        <v>2</v>
      </c>
      <c r="W7" s="129" t="n">
        <f aca="false">((VALUE(MID(Прогнози!L7,19,1))))</f>
        <v>2</v>
      </c>
      <c r="X7" s="128" t="n">
        <f aca="false">((VALUE(MID(Прогнози!L7,20,1))))</f>
        <v>1</v>
      </c>
      <c r="Z7" s="125" t="n">
        <f aca="false">CV7</f>
        <v>0</v>
      </c>
      <c r="AB7" s="126" t="n">
        <f aca="false">AB5+DF7</f>
        <v>0</v>
      </c>
      <c r="AL7" s="106" t="n">
        <f aca="false">IF(AND($E$2=E7,$F$2=F7,$E$2&lt;&gt;"",$F$2&lt;&gt;""),1,0)</f>
        <v>0</v>
      </c>
      <c r="AM7" s="106" t="e">
        <f aca="false">IF(AL7=1,0,IF(OR(AND($E$2-$F$2&gt;0,E7-F7&gt;0,$E$2&lt;&gt;"",$F$2&lt;&gt;""),AND($E$2-$F$2&lt;0,E7-F7&lt;0,$E$2&lt;&gt;"",$F$2&lt;&gt;""),AND($E$2-$F$2=0,E7-F7=0,$E$2&lt;&gt;"",$F$2&lt;&gt;"")),1,0))</f>
        <v>#VALUE!</v>
      </c>
      <c r="AN7" s="106" t="n">
        <f aca="false">IF(AND($G$2=G7,$H$2=H7,$G$2&lt;&gt;"",$H$2&lt;&gt;""),1,0)</f>
        <v>0</v>
      </c>
      <c r="AO7" s="106" t="e">
        <f aca="false">IF(AN7=1,0,IF(OR(AND($G$2-$H$2&gt;0,G7-H7&gt;0,$G$2&lt;&gt;"",$H$2&lt;&gt;""),AND($G$2-$H$2&lt;0,G7-H7&lt;0,$G$2&lt;&gt;"",$H$2&lt;&gt;""),AND($G$2-$H$2=0,G7-H7=0,$G$2&lt;&gt;"",$H$2&lt;&gt;"")),1,0))</f>
        <v>#VALUE!</v>
      </c>
      <c r="AP7" s="106" t="n">
        <f aca="false">IF(AND($I$2=I7,$J$2=J7,$I$2&lt;&gt;"",$J$2&lt;&gt;""),1,0)</f>
        <v>0</v>
      </c>
      <c r="AQ7" s="106" t="e">
        <f aca="false">IF(AP7=1,0,IF(OR(AND($I$2-$J$2&gt;0,I7-J7&gt;0,$I$2&lt;&gt;"",$J$2&lt;&gt;""),AND($I$2-$J$2&lt;0,I7-J7&lt;0,$I$2&lt;&gt;"",$J$2&lt;&gt;""),AND($I$2-$J$2=0,I7-J7=0,$I$2&lt;&gt;"",$J$2&lt;&gt;"")),1,0))</f>
        <v>#VALUE!</v>
      </c>
      <c r="AR7" s="106" t="n">
        <f aca="false">IF(AND($K$2=K7,$L$2=L7,$K$2&lt;&gt;"",$L$2&lt;&gt;""),1,0)</f>
        <v>0</v>
      </c>
      <c r="AS7" s="106" t="e">
        <f aca="false">IF(AR7=1,0,IF(OR(AND($K$2-$L$2&gt;0,K7-L7&gt;0,$K$2&lt;&gt;"",$L$2&lt;&gt;""),AND($K$2-$L$2&lt;0,K7-L7&lt;0,$K$2&lt;&gt;"",$L$2&lt;&gt;""),AND($K$2-$L$2=0,K7-L7=0,$K$2&lt;&gt;"",$L$2&lt;&gt;"")),1,0))</f>
        <v>#VALUE!</v>
      </c>
      <c r="AT7" s="106" t="n">
        <f aca="false">IF(AND($M$2=M7,$N$2=N7,$M$2&lt;&gt;"",$N$2&lt;&gt;""),1,0)</f>
        <v>0</v>
      </c>
      <c r="AU7" s="106" t="e">
        <f aca="false">IF(AT7=1,0,IF(OR(AND($M$2-$N$2&gt;0,M7-N7&gt;0,$M$2&lt;&gt;"",$N$2&lt;&gt;""),AND($M$2-$N$2&lt;0,M7-N7&lt;0,$M$2&lt;&gt;"",$N$2&lt;&gt;""),AND($M$2-$N$2=0,M7-N7=0,$M$2&lt;&gt;"",$N$2&lt;&gt;"")),1,0))</f>
        <v>#VALUE!</v>
      </c>
      <c r="AV7" s="106" t="n">
        <f aca="false">IF(AND($O$2=O7,$P$2=P7,$O$2&lt;&gt;"",$P$2&lt;&gt;""),1,0)</f>
        <v>0</v>
      </c>
      <c r="AW7" s="106" t="e">
        <f aca="false">IF(AV7=1,0,IF(OR(AND($O$2-$P$2&gt;0,O7-P7&gt;0,$O$2&lt;&gt;"",$P$2&lt;&gt;""),AND($O$2-$P$2&lt;0,O7-P7&lt;0,$O$2&lt;&gt;"",$P$2&lt;&gt;""),AND($O$2-$P$2=0,O7-P7=0,$O$2&lt;&gt;"",$P$2&lt;&gt;"")),1,0))</f>
        <v>#VALUE!</v>
      </c>
      <c r="AX7" s="106" t="n">
        <f aca="false">IF(AND($Q$2=Q7,$R$2=R7,$Q$2&lt;&gt;"",$R$2&lt;&gt;""),1,0)</f>
        <v>0</v>
      </c>
      <c r="AY7" s="106" t="e">
        <f aca="false">IF(AX7=1,0,IF(OR(AND($Q$2-$R$2&gt;0,Q7-R7&gt;0,$Q$2&lt;&gt;"",$R$2&lt;&gt;""),AND($Q$2-$R$2&lt;0,Q7-R7&lt;0,$Q$2&lt;&gt;"",$R$2&lt;&gt;""),AND($Q$2-$R$2=0,Q7-R7=0,$Q$2&lt;&gt;"",$R$2&lt;&gt;"")),1,0))</f>
        <v>#VALUE!</v>
      </c>
      <c r="AZ7" s="106" t="n">
        <f aca="false">IF(AND($S$2=S7,$T$2=T7,$S$2&lt;&gt;"",$T$2&lt;&gt;""),1,0)</f>
        <v>0</v>
      </c>
      <c r="BA7" s="106" t="e">
        <f aca="false">IF(AZ7=1,0,IF(OR(AND($S$2-$T$2&gt;0,S7-T7&gt;0,$S$2&lt;&gt;"",$T$2&lt;&gt;""),AND($S$2-$T$2&lt;0,S7-T7&lt;0,$S$2&lt;&gt;"",$T$2&lt;&gt;""),AND($S$2-$T$2=0,S7-T7=0,$S$2&lt;&gt;"",$T$2&lt;&gt;"")),1,0))</f>
        <v>#VALUE!</v>
      </c>
      <c r="BB7" s="106" t="n">
        <f aca="false">IF(AND($U$2=U7,$V$2=V7,$U$2&lt;&gt;"",$V$2&lt;&gt;""),1,0)</f>
        <v>0</v>
      </c>
      <c r="BC7" s="106" t="e">
        <f aca="false">IF(BB7=1,0,IF(OR(AND($U$2-$V$2&gt;0,U7-V7&gt;0,$U$2&lt;&gt;"",$V$2&lt;&gt;""),AND($U$2-$V$2&lt;0,U7-V7&lt;0,$U$2&lt;&gt;"",$V$2&lt;&gt;""),AND($U$2-$V$2=0,U7-V7=0,$U$2&lt;&gt;"",$V$2&lt;&gt;"")),1,0))</f>
        <v>#VALUE!</v>
      </c>
      <c r="BD7" s="106" t="n">
        <f aca="false">IF(AND($W$2=W7,$X$2=X7,$W$2&lt;&gt;"",$X$2&lt;&gt;""),1,0)</f>
        <v>0</v>
      </c>
      <c r="BE7" s="106" t="e">
        <f aca="false">IF(BD7=1,0,IF(OR(AND($W$2-$X$2&gt;0,W7-X7&gt;0,$W$2&lt;&gt;"",$X$2&lt;&gt;""),AND($W$2-$X$2&lt;0,W7-X7&lt;0,$W$2&lt;&gt;"",$X$2&lt;&gt;""),AND($W$2-$X$2=0,W7-X7=0,$W$2&lt;&gt;"",$X$2&lt;&gt;"")),1,0))</f>
        <v>#VALUE!</v>
      </c>
      <c r="BF7" s="106" t="e">
        <f aca="false">IF(AND(#REF!=#REF!,#REF!=#REF!,#REF!&lt;&gt;"",#REF!&lt;&gt;""),1,0)</f>
        <v>#REF!</v>
      </c>
      <c r="BG7" s="106" t="e">
        <f aca="false">IF(BF7=1,0,IF(OR(AND(#REF!-#REF!&gt;0,#REF!-#REF!&gt;0,#REF!&lt;&gt;"",#REF!&lt;&gt;""),AND(#REF!-#REF!&lt;0,#REF!-#REF!&lt;0,#REF!&lt;&gt;"",#REF!&lt;&gt;""),AND(#REF!-#REF!=0,#REF!-#REF!=0,#REF!&lt;&gt;"",#REF!&lt;&gt;"")),1,0))</f>
        <v>#REF!</v>
      </c>
      <c r="BH7" s="106" t="e">
        <f aca="false">IF(AND(#REF!=#REF!,#REF!=#REF!,#REF!&lt;&gt;"",#REF!&lt;&gt;""),1,0)</f>
        <v>#REF!</v>
      </c>
      <c r="BI7" s="106" t="e">
        <f aca="false">IF(BH7=1,0,IF(OR(AND(#REF!-#REF!&gt;0,#REF!-#REF!&gt;0,#REF!&lt;&gt;"",#REF!&lt;&gt;""),AND(#REF!-#REF!&lt;0,#REF!-#REF!&lt;0,#REF!&lt;&gt;"",#REF!&lt;&gt;""),AND(#REF!-#REF!=0,#REF!-#REF!=0,#REF!&lt;&gt;"",#REF!&lt;&gt;"")),1,0))</f>
        <v>#REF!</v>
      </c>
      <c r="BJ7" s="106" t="e">
        <f aca="false">IF(AND(#REF!=#REF!,#REF!=#REF!,#REF!&lt;&gt;"",#REF!&lt;&gt;""),1,0)</f>
        <v>#REF!</v>
      </c>
      <c r="BK7" s="106" t="e">
        <f aca="false">IF(BJ7=1,0,IF(OR(AND(#REF!-#REF!&gt;0,#REF!-#REF!&gt;0,#REF!&lt;&gt;"",#REF!&lt;&gt;""),AND(#REF!-#REF!&lt;0,#REF!-#REF!&lt;0,#REF!&lt;&gt;"",#REF!&lt;&gt;""),AND(#REF!-#REF!=0,#REF!-#REF!=0,#REF!&lt;&gt;"",#REF!&lt;&gt;"")),1,0))</f>
        <v>#REF!</v>
      </c>
      <c r="BL7" s="106" t="e">
        <f aca="false">IF(AND(#REF!=#REF!,#REF!=#REF!,#REF!&lt;&gt;"",#REF!&lt;&gt;""),1,0)</f>
        <v>#REF!</v>
      </c>
      <c r="BM7" s="106" t="e">
        <f aca="false">IF(BL7=1,0,IF(OR(AND(#REF!-#REF!&gt;0,#REF!-#REF!&gt;0,#REF!&lt;&gt;"",#REF!&lt;&gt;""),AND(#REF!-#REF!&lt;0,#REF!-#REF!&lt;0,#REF!&lt;&gt;"",#REF!&lt;&gt;""),AND(#REF!-#REF!=0,#REF!-#REF!=0,#REF!&lt;&gt;"",#REF!&lt;&gt;"")),1,0))</f>
        <v>#REF!</v>
      </c>
      <c r="BN7" s="106" t="e">
        <f aca="false">IF(AND(#REF!=#REF!,#REF!=#REF!,#REF!&lt;&gt;"",#REF!&lt;&gt;""),1,0)</f>
        <v>#REF!</v>
      </c>
      <c r="BO7" s="106" t="e">
        <f aca="false">IF(BN7=1,0,IF(OR(AND(#REF!-#REF!&gt;0,#REF!-#REF!&gt;0,#REF!&lt;&gt;"",#REF!&lt;&gt;""),AND(#REF!-#REF!&lt;0,#REF!-#REF!&lt;0,#REF!&lt;&gt;"",#REF!&lt;&gt;""),AND(#REF!-#REF!=0,#REF!-#REF!=0,#REF!&lt;&gt;"",#REF!&lt;&gt;"")),1,0))</f>
        <v>#REF!</v>
      </c>
      <c r="BQ7" s="106" t="n">
        <f aca="false">AL7*2</f>
        <v>0</v>
      </c>
      <c r="BR7" s="106" t="e">
        <f aca="false">AM7</f>
        <v>#VALUE!</v>
      </c>
      <c r="BS7" s="106" t="n">
        <f aca="false">AN7*2</f>
        <v>0</v>
      </c>
      <c r="BT7" s="106" t="e">
        <f aca="false">AO7</f>
        <v>#VALUE!</v>
      </c>
      <c r="BU7" s="106" t="n">
        <f aca="false">AP7*2</f>
        <v>0</v>
      </c>
      <c r="BV7" s="106" t="e">
        <f aca="false">AQ7</f>
        <v>#VALUE!</v>
      </c>
      <c r="BW7" s="106" t="n">
        <f aca="false">AR7*2</f>
        <v>0</v>
      </c>
      <c r="BX7" s="106" t="e">
        <f aca="false">AS7</f>
        <v>#VALUE!</v>
      </c>
      <c r="BY7" s="106" t="n">
        <f aca="false">AT7*2</f>
        <v>0</v>
      </c>
      <c r="BZ7" s="106" t="e">
        <f aca="false">AU7</f>
        <v>#VALUE!</v>
      </c>
      <c r="CA7" s="106" t="n">
        <f aca="false">AV7*2</f>
        <v>0</v>
      </c>
      <c r="CB7" s="106" t="e">
        <f aca="false">AW7</f>
        <v>#VALUE!</v>
      </c>
      <c r="CC7" s="106" t="n">
        <f aca="false">AX7*2</f>
        <v>0</v>
      </c>
      <c r="CD7" s="106" t="e">
        <f aca="false">AY7</f>
        <v>#VALUE!</v>
      </c>
      <c r="CE7" s="106" t="n">
        <f aca="false">AZ7*2</f>
        <v>0</v>
      </c>
      <c r="CF7" s="106" t="e">
        <f aca="false">BA7</f>
        <v>#VALUE!</v>
      </c>
      <c r="CG7" s="106" t="n">
        <f aca="false">BB7*2</f>
        <v>0</v>
      </c>
      <c r="CH7" s="106" t="e">
        <f aca="false">BC7</f>
        <v>#VALUE!</v>
      </c>
      <c r="CI7" s="106" t="n">
        <f aca="false">BD7*2</f>
        <v>0</v>
      </c>
      <c r="CJ7" s="106" t="e">
        <f aca="false">BE7</f>
        <v>#VALUE!</v>
      </c>
      <c r="CK7" s="106" t="e">
        <f aca="false">BF7*2</f>
        <v>#REF!</v>
      </c>
      <c r="CL7" s="106" t="e">
        <f aca="false">BG7</f>
        <v>#REF!</v>
      </c>
      <c r="CM7" s="106" t="e">
        <f aca="false">BH7*2</f>
        <v>#REF!</v>
      </c>
      <c r="CN7" s="106" t="e">
        <f aca="false">BI7</f>
        <v>#REF!</v>
      </c>
      <c r="CO7" s="106" t="e">
        <f aca="false">BJ7*2</f>
        <v>#REF!</v>
      </c>
      <c r="CP7" s="106" t="e">
        <f aca="false">BK7</f>
        <v>#REF!</v>
      </c>
      <c r="CQ7" s="106" t="e">
        <f aca="false">BL7*2</f>
        <v>#REF!</v>
      </c>
      <c r="CR7" s="106" t="e">
        <f aca="false">BM7</f>
        <v>#REF!</v>
      </c>
      <c r="CS7" s="106" t="e">
        <f aca="false">BN7*2</f>
        <v>#REF!</v>
      </c>
      <c r="CT7" s="106" t="e">
        <f aca="false">BO7</f>
        <v>#REF!</v>
      </c>
      <c r="CV7" s="106" t="n">
        <f aca="false">SUMIF(BQ7:CT7,"&gt;0",BQ7:CT7)</f>
        <v>0</v>
      </c>
      <c r="CW7" s="106" t="n">
        <f aca="false">COUNTIF(BQ7:CT7,2)</f>
        <v>0</v>
      </c>
      <c r="CX7" s="106" t="n">
        <f aca="false">COUNTIF(BQ7:CT7,1)</f>
        <v>0</v>
      </c>
      <c r="CZ7" s="106" t="n">
        <f aca="false">CV7-CV8</f>
        <v>0</v>
      </c>
      <c r="DB7" s="106" t="n">
        <f aca="false">IF(AND(CZ7&gt;0,CZ7&lt;4),1,0)</f>
        <v>0</v>
      </c>
      <c r="DC7" s="106" t="n">
        <f aca="false">IF(AND(CZ7&gt;3,CZ7&lt;7),2,0)</f>
        <v>0</v>
      </c>
      <c r="DD7" s="106" t="n">
        <f aca="false">IF(CZ7&gt;=7,3,0)</f>
        <v>0</v>
      </c>
      <c r="DF7" s="106" t="n">
        <f aca="false">SUM(DB7:DD7)</f>
        <v>0</v>
      </c>
      <c r="DM7" s="106" t="s">
        <v>173</v>
      </c>
      <c r="DN7" s="106" t="s">
        <v>173</v>
      </c>
      <c r="DO7" s="106" t="s">
        <v>173</v>
      </c>
      <c r="DP7" s="106" t="s">
        <v>173</v>
      </c>
      <c r="DQ7" s="106" t="s">
        <v>173</v>
      </c>
      <c r="DR7" s="106" t="s">
        <v>173</v>
      </c>
      <c r="DS7" s="106" t="s">
        <v>173</v>
      </c>
    </row>
    <row r="8" customFormat="false" ht="14.25" hidden="false" customHeight="true" outlineLevel="0" collapsed="false">
      <c r="C8" s="114"/>
      <c r="D8" s="121" t="str">
        <f aca="false">IF(Прогнози!K8="","",Прогнози!K8)</f>
        <v>Lord_Fenix</v>
      </c>
      <c r="E8" s="122" t="n">
        <f aca="false">((VALUE(MID(Прогнози!M8,1,1))))</f>
        <v>2</v>
      </c>
      <c r="F8" s="123" t="n">
        <f aca="false">((VALUE(MID(Прогнози!M8,2,1))))</f>
        <v>1</v>
      </c>
      <c r="G8" s="124" t="n">
        <f aca="false">((VALUE(MID(Прогнози!M8,3,1))))</f>
        <v>2</v>
      </c>
      <c r="H8" s="123" t="n">
        <f aca="false">((VALUE(MID(Прогнози!M8,4,1))))</f>
        <v>1</v>
      </c>
      <c r="I8" s="124" t="n">
        <f aca="false">((VALUE(MID(Прогнози!M8,5,1))))</f>
        <v>2</v>
      </c>
      <c r="J8" s="123" t="n">
        <f aca="false">((VALUE(MID(Прогнози!M8,6,1))))</f>
        <v>0</v>
      </c>
      <c r="K8" s="124" t="n">
        <f aca="false">((VALUE(MID(Прогнози!M8,7,1))))</f>
        <v>0</v>
      </c>
      <c r="L8" s="123" t="n">
        <f aca="false">((VALUE(MID(Прогнози!M8,8,1))))</f>
        <v>1</v>
      </c>
      <c r="M8" s="124" t="n">
        <f aca="false">((VALUE(MID(Прогнози!M8,9,1))))</f>
        <v>0</v>
      </c>
      <c r="N8" s="123" t="n">
        <f aca="false">((VALUE(MID(Прогнози!M8,10,1))))</f>
        <v>0</v>
      </c>
      <c r="O8" s="124" t="n">
        <f aca="false">((VALUE(MID(Прогнози!M8,11,1))))</f>
        <v>1</v>
      </c>
      <c r="P8" s="123" t="n">
        <f aca="false">((VALUE(MID(Прогнози!M8,12,1))))</f>
        <v>2</v>
      </c>
      <c r="Q8" s="124" t="n">
        <f aca="false">((VALUE(MID(Прогнози!M8,13,1))))</f>
        <v>1</v>
      </c>
      <c r="R8" s="123" t="n">
        <f aca="false">((VALUE(MID(Прогнози!M8,14,1))))</f>
        <v>2</v>
      </c>
      <c r="S8" s="124" t="n">
        <f aca="false">((VALUE(MID(Прогнози!M8,15,1))))</f>
        <v>1</v>
      </c>
      <c r="T8" s="123" t="n">
        <f aca="false">((VALUE(MID(Прогнози!M8,16,1))))</f>
        <v>0</v>
      </c>
      <c r="U8" s="124" t="n">
        <f aca="false">((VALUE(MID(Прогнози!M8,17,1))))</f>
        <v>0</v>
      </c>
      <c r="V8" s="123" t="n">
        <f aca="false">((VALUE(MID(Прогнози!M8,18,1))))</f>
        <v>0</v>
      </c>
      <c r="W8" s="124" t="n">
        <f aca="false">((VALUE(MID(Прогнози!M8,19,1))))</f>
        <v>1</v>
      </c>
      <c r="X8" s="123" t="n">
        <f aca="false">((VALUE(MID(Прогнози!M8,20,1))))</f>
        <v>0</v>
      </c>
      <c r="Z8" s="125" t="n">
        <f aca="false">CV8</f>
        <v>0</v>
      </c>
      <c r="AB8" s="126" t="n">
        <f aca="false">AB6+DF8</f>
        <v>0</v>
      </c>
      <c r="AE8" s="134" t="str">
        <f aca="false">IF(Z3&gt;Z4,D3,IF(Z3&lt;Z4,D4,IF(Z3=Z4,"","")))</f>
        <v/>
      </c>
      <c r="AF8" s="134"/>
      <c r="AG8" s="134"/>
      <c r="AH8" s="106" t="str">
        <f aca="false">IF(AE8&lt;&gt;"",CONCATENATE(1,"'"),"")</f>
        <v/>
      </c>
      <c r="AI8" s="106" t="str">
        <f aca="false">IF(OR(DC3=2,DC4=2,DD3,DD4),CONCATENATE(45,"+","'"),"")</f>
        <v/>
      </c>
      <c r="AJ8" s="106" t="str">
        <f aca="false">IF(OR(DD3=3,DD4=3),CONCATENATE(68,"'"),"")</f>
        <v/>
      </c>
      <c r="AL8" s="106" t="n">
        <f aca="false">IF(AND($E$2=E8,$F$2=F8,$E$2&lt;&gt;"",$F$2&lt;&gt;""),1,0)</f>
        <v>0</v>
      </c>
      <c r="AM8" s="106" t="e">
        <f aca="false">IF(AL8=1,0,IF(OR(AND($E$2-$F$2&gt;0,E8-F8&gt;0,$E$2&lt;&gt;"",$F$2&lt;&gt;""),AND($E$2-$F$2&lt;0,E8-F8&lt;0,$E$2&lt;&gt;"",$F$2&lt;&gt;""),AND($E$2-$F$2=0,E8-F8=0,$E$2&lt;&gt;"",$F$2&lt;&gt;"")),1,0))</f>
        <v>#VALUE!</v>
      </c>
      <c r="AN8" s="106" t="n">
        <f aca="false">IF(AND($G$2=G8,$H$2=H8,$G$2&lt;&gt;"",$H$2&lt;&gt;""),1,0)</f>
        <v>0</v>
      </c>
      <c r="AO8" s="106" t="e">
        <f aca="false">IF(AN8=1,0,IF(OR(AND($G$2-$H$2&gt;0,G8-H8&gt;0,$G$2&lt;&gt;"",$H$2&lt;&gt;""),AND($G$2-$H$2&lt;0,G8-H8&lt;0,$G$2&lt;&gt;"",$H$2&lt;&gt;""),AND($G$2-$H$2=0,G8-H8=0,$G$2&lt;&gt;"",$H$2&lt;&gt;"")),1,0))</f>
        <v>#VALUE!</v>
      </c>
      <c r="AP8" s="106" t="n">
        <f aca="false">IF(AND($I$2=I8,$J$2=J8,$I$2&lt;&gt;"",$J$2&lt;&gt;""),1,0)</f>
        <v>0</v>
      </c>
      <c r="AQ8" s="106" t="e">
        <f aca="false">IF(AP8=1,0,IF(OR(AND($I$2-$J$2&gt;0,I8-J8&gt;0,$I$2&lt;&gt;"",$J$2&lt;&gt;""),AND($I$2-$J$2&lt;0,I8-J8&lt;0,$I$2&lt;&gt;"",$J$2&lt;&gt;""),AND($I$2-$J$2=0,I8-J8=0,$I$2&lt;&gt;"",$J$2&lt;&gt;"")),1,0))</f>
        <v>#VALUE!</v>
      </c>
      <c r="AR8" s="106" t="n">
        <f aca="false">IF(AND($K$2=K8,$L$2=L8,$K$2&lt;&gt;"",$L$2&lt;&gt;""),1,0)</f>
        <v>0</v>
      </c>
      <c r="AS8" s="106" t="e">
        <f aca="false">IF(AR8=1,0,IF(OR(AND($K$2-$L$2&gt;0,K8-L8&gt;0,$K$2&lt;&gt;"",$L$2&lt;&gt;""),AND($K$2-$L$2&lt;0,K8-L8&lt;0,$K$2&lt;&gt;"",$L$2&lt;&gt;""),AND($K$2-$L$2=0,K8-L8=0,$K$2&lt;&gt;"",$L$2&lt;&gt;"")),1,0))</f>
        <v>#VALUE!</v>
      </c>
      <c r="AT8" s="106" t="n">
        <f aca="false">IF(AND($M$2=M8,$N$2=N8,$M$2&lt;&gt;"",$N$2&lt;&gt;""),1,0)</f>
        <v>0</v>
      </c>
      <c r="AU8" s="106" t="e">
        <f aca="false">IF(AT8=1,0,IF(OR(AND($M$2-$N$2&gt;0,M8-N8&gt;0,$M$2&lt;&gt;"",$N$2&lt;&gt;""),AND($M$2-$N$2&lt;0,M8-N8&lt;0,$M$2&lt;&gt;"",$N$2&lt;&gt;""),AND($M$2-$N$2=0,M8-N8=0,$M$2&lt;&gt;"",$N$2&lt;&gt;"")),1,0))</f>
        <v>#VALUE!</v>
      </c>
      <c r="AV8" s="106" t="n">
        <f aca="false">IF(AND($O$2=O8,$P$2=P8,$O$2&lt;&gt;"",$P$2&lt;&gt;""),1,0)</f>
        <v>0</v>
      </c>
      <c r="AW8" s="106" t="e">
        <f aca="false">IF(AV8=1,0,IF(OR(AND($O$2-$P$2&gt;0,O8-P8&gt;0,$O$2&lt;&gt;"",$P$2&lt;&gt;""),AND($O$2-$P$2&lt;0,O8-P8&lt;0,$O$2&lt;&gt;"",$P$2&lt;&gt;""),AND($O$2-$P$2=0,O8-P8=0,$O$2&lt;&gt;"",$P$2&lt;&gt;"")),1,0))</f>
        <v>#VALUE!</v>
      </c>
      <c r="AX8" s="106" t="n">
        <f aca="false">IF(AND($Q$2=Q8,$R$2=R8,$Q$2&lt;&gt;"",$R$2&lt;&gt;""),1,0)</f>
        <v>0</v>
      </c>
      <c r="AY8" s="106" t="e">
        <f aca="false">IF(AX8=1,0,IF(OR(AND($Q$2-$R$2&gt;0,Q8-R8&gt;0,$Q$2&lt;&gt;"",$R$2&lt;&gt;""),AND($Q$2-$R$2&lt;0,Q8-R8&lt;0,$Q$2&lt;&gt;"",$R$2&lt;&gt;""),AND($Q$2-$R$2=0,Q8-R8=0,$Q$2&lt;&gt;"",$R$2&lt;&gt;"")),1,0))</f>
        <v>#VALUE!</v>
      </c>
      <c r="AZ8" s="106" t="n">
        <f aca="false">IF(AND($S$2=S8,$T$2=T8,$S$2&lt;&gt;"",$T$2&lt;&gt;""),1,0)</f>
        <v>0</v>
      </c>
      <c r="BA8" s="106" t="e">
        <f aca="false">IF(AZ8=1,0,IF(OR(AND($S$2-$T$2&gt;0,S8-T8&gt;0,$S$2&lt;&gt;"",$T$2&lt;&gt;""),AND($S$2-$T$2&lt;0,S8-T8&lt;0,$S$2&lt;&gt;"",$T$2&lt;&gt;""),AND($S$2-$T$2=0,S8-T8=0,$S$2&lt;&gt;"",$T$2&lt;&gt;"")),1,0))</f>
        <v>#VALUE!</v>
      </c>
      <c r="BB8" s="106" t="n">
        <f aca="false">IF(AND($U$2=U8,$V$2=V8,$U$2&lt;&gt;"",$V$2&lt;&gt;""),1,0)</f>
        <v>0</v>
      </c>
      <c r="BC8" s="106" t="e">
        <f aca="false">IF(BB8=1,0,IF(OR(AND($U$2-$V$2&gt;0,U8-V8&gt;0,$U$2&lt;&gt;"",$V$2&lt;&gt;""),AND($U$2-$V$2&lt;0,U8-V8&lt;0,$U$2&lt;&gt;"",$V$2&lt;&gt;""),AND($U$2-$V$2=0,U8-V8=0,$U$2&lt;&gt;"",$V$2&lt;&gt;"")),1,0))</f>
        <v>#VALUE!</v>
      </c>
      <c r="BD8" s="106" t="n">
        <f aca="false">IF(AND($W$2=W8,$X$2=X8,$W$2&lt;&gt;"",$X$2&lt;&gt;""),1,0)</f>
        <v>0</v>
      </c>
      <c r="BE8" s="106" t="e">
        <f aca="false">IF(BD8=1,0,IF(OR(AND($W$2-$X$2&gt;0,W8-X8&gt;0,$W$2&lt;&gt;"",$X$2&lt;&gt;""),AND($W$2-$X$2&lt;0,W8-X8&lt;0,$W$2&lt;&gt;"",$X$2&lt;&gt;""),AND($W$2-$X$2=0,W8-X8=0,$W$2&lt;&gt;"",$X$2&lt;&gt;"")),1,0))</f>
        <v>#VALUE!</v>
      </c>
      <c r="BF8" s="106" t="e">
        <f aca="false">IF(AND(#REF!=#REF!,#REF!=#REF!,#REF!&lt;&gt;"",#REF!&lt;&gt;""),1,0)</f>
        <v>#REF!</v>
      </c>
      <c r="BG8" s="106" t="e">
        <f aca="false">IF(BF8=1,0,IF(OR(AND(#REF!-#REF!&gt;0,#REF!-#REF!&gt;0,#REF!&lt;&gt;"",#REF!&lt;&gt;""),AND(#REF!-#REF!&lt;0,#REF!-#REF!&lt;0,#REF!&lt;&gt;"",#REF!&lt;&gt;""),AND(#REF!-#REF!=0,#REF!-#REF!=0,#REF!&lt;&gt;"",#REF!&lt;&gt;"")),1,0))</f>
        <v>#REF!</v>
      </c>
      <c r="BH8" s="106" t="e">
        <f aca="false">IF(AND(#REF!=#REF!,#REF!=#REF!,#REF!&lt;&gt;"",#REF!&lt;&gt;""),1,0)</f>
        <v>#REF!</v>
      </c>
      <c r="BI8" s="106" t="e">
        <f aca="false">IF(BH8=1,0,IF(OR(AND(#REF!-#REF!&gt;0,#REF!-#REF!&gt;0,#REF!&lt;&gt;"",#REF!&lt;&gt;""),AND(#REF!-#REF!&lt;0,#REF!-#REF!&lt;0,#REF!&lt;&gt;"",#REF!&lt;&gt;""),AND(#REF!-#REF!=0,#REF!-#REF!=0,#REF!&lt;&gt;"",#REF!&lt;&gt;"")),1,0))</f>
        <v>#REF!</v>
      </c>
      <c r="BJ8" s="106" t="e">
        <f aca="false">IF(AND(#REF!=#REF!,#REF!=#REF!,#REF!&lt;&gt;"",#REF!&lt;&gt;""),1,0)</f>
        <v>#REF!</v>
      </c>
      <c r="BK8" s="106" t="e">
        <f aca="false">IF(BJ8=1,0,IF(OR(AND(#REF!-#REF!&gt;0,#REF!-#REF!&gt;0,#REF!&lt;&gt;"",#REF!&lt;&gt;""),AND(#REF!-#REF!&lt;0,#REF!-#REF!&lt;0,#REF!&lt;&gt;"",#REF!&lt;&gt;""),AND(#REF!-#REF!=0,#REF!-#REF!=0,#REF!&lt;&gt;"",#REF!&lt;&gt;"")),1,0))</f>
        <v>#REF!</v>
      </c>
      <c r="BL8" s="106" t="e">
        <f aca="false">IF(AND(#REF!=#REF!,#REF!=#REF!,#REF!&lt;&gt;"",#REF!&lt;&gt;""),1,0)</f>
        <v>#REF!</v>
      </c>
      <c r="BM8" s="106" t="e">
        <f aca="false">IF(BL8=1,0,IF(OR(AND(#REF!-#REF!&gt;0,#REF!-#REF!&gt;0,#REF!&lt;&gt;"",#REF!&lt;&gt;""),AND(#REF!-#REF!&lt;0,#REF!-#REF!&lt;0,#REF!&lt;&gt;"",#REF!&lt;&gt;""),AND(#REF!-#REF!=0,#REF!-#REF!=0,#REF!&lt;&gt;"",#REF!&lt;&gt;"")),1,0))</f>
        <v>#REF!</v>
      </c>
      <c r="BN8" s="106" t="e">
        <f aca="false">IF(AND(#REF!=#REF!,#REF!=#REF!,#REF!&lt;&gt;"",#REF!&lt;&gt;""),1,0)</f>
        <v>#REF!</v>
      </c>
      <c r="BO8" s="106" t="e">
        <f aca="false">IF(BN8=1,0,IF(OR(AND(#REF!-#REF!&gt;0,#REF!-#REF!&gt;0,#REF!&lt;&gt;"",#REF!&lt;&gt;""),AND(#REF!-#REF!&lt;0,#REF!-#REF!&lt;0,#REF!&lt;&gt;"",#REF!&lt;&gt;""),AND(#REF!-#REF!=0,#REF!-#REF!=0,#REF!&lt;&gt;"",#REF!&lt;&gt;"")),1,0))</f>
        <v>#REF!</v>
      </c>
      <c r="BQ8" s="106" t="n">
        <f aca="false">AL8*2</f>
        <v>0</v>
      </c>
      <c r="BR8" s="106" t="e">
        <f aca="false">AM8</f>
        <v>#VALUE!</v>
      </c>
      <c r="BS8" s="106" t="n">
        <f aca="false">AN8*2</f>
        <v>0</v>
      </c>
      <c r="BT8" s="106" t="e">
        <f aca="false">AO8</f>
        <v>#VALUE!</v>
      </c>
      <c r="BU8" s="106" t="n">
        <f aca="false">AP8*2</f>
        <v>0</v>
      </c>
      <c r="BV8" s="106" t="e">
        <f aca="false">AQ8</f>
        <v>#VALUE!</v>
      </c>
      <c r="BW8" s="106" t="n">
        <f aca="false">AR8*2</f>
        <v>0</v>
      </c>
      <c r="BX8" s="106" t="e">
        <f aca="false">AS8</f>
        <v>#VALUE!</v>
      </c>
      <c r="BY8" s="106" t="n">
        <f aca="false">AT8*2</f>
        <v>0</v>
      </c>
      <c r="BZ8" s="106" t="e">
        <f aca="false">AU8</f>
        <v>#VALUE!</v>
      </c>
      <c r="CA8" s="106" t="n">
        <f aca="false">AV8*2</f>
        <v>0</v>
      </c>
      <c r="CB8" s="106" t="e">
        <f aca="false">AW8</f>
        <v>#VALUE!</v>
      </c>
      <c r="CC8" s="106" t="n">
        <f aca="false">AX8*2</f>
        <v>0</v>
      </c>
      <c r="CD8" s="106" t="e">
        <f aca="false">AY8</f>
        <v>#VALUE!</v>
      </c>
      <c r="CE8" s="106" t="n">
        <f aca="false">AZ8*2</f>
        <v>0</v>
      </c>
      <c r="CF8" s="106" t="e">
        <f aca="false">BA8</f>
        <v>#VALUE!</v>
      </c>
      <c r="CG8" s="106" t="n">
        <f aca="false">BB8*2</f>
        <v>0</v>
      </c>
      <c r="CH8" s="106" t="e">
        <f aca="false">BC8</f>
        <v>#VALUE!</v>
      </c>
      <c r="CI8" s="106" t="n">
        <f aca="false">BD8*2</f>
        <v>0</v>
      </c>
      <c r="CJ8" s="106" t="e">
        <f aca="false">BE8</f>
        <v>#VALUE!</v>
      </c>
      <c r="CK8" s="106" t="e">
        <f aca="false">BF8*2</f>
        <v>#REF!</v>
      </c>
      <c r="CL8" s="106" t="e">
        <f aca="false">BG8</f>
        <v>#REF!</v>
      </c>
      <c r="CM8" s="106" t="e">
        <f aca="false">BH8*2</f>
        <v>#REF!</v>
      </c>
      <c r="CN8" s="106" t="e">
        <f aca="false">BI8</f>
        <v>#REF!</v>
      </c>
      <c r="CO8" s="106" t="e">
        <f aca="false">BJ8*2</f>
        <v>#REF!</v>
      </c>
      <c r="CP8" s="106" t="e">
        <f aca="false">BK8</f>
        <v>#REF!</v>
      </c>
      <c r="CQ8" s="106" t="e">
        <f aca="false">BL8*2</f>
        <v>#REF!</v>
      </c>
      <c r="CR8" s="106" t="e">
        <f aca="false">BM8</f>
        <v>#REF!</v>
      </c>
      <c r="CS8" s="106" t="e">
        <f aca="false">BN8*2</f>
        <v>#REF!</v>
      </c>
      <c r="CT8" s="106" t="e">
        <f aca="false">BO8</f>
        <v>#REF!</v>
      </c>
      <c r="CV8" s="106" t="n">
        <f aca="false">SUMIF(BQ8:CT8,"&gt;0",BQ8:CT8)</f>
        <v>0</v>
      </c>
      <c r="CW8" s="106" t="n">
        <f aca="false">COUNTIF(BQ8:CT8,2)</f>
        <v>0</v>
      </c>
      <c r="CX8" s="106" t="n">
        <f aca="false">COUNTIF(BQ8:CT8,1)</f>
        <v>0</v>
      </c>
      <c r="CZ8" s="106" t="n">
        <f aca="false">CV8-CV7</f>
        <v>0</v>
      </c>
      <c r="DB8" s="106" t="n">
        <f aca="false">IF(AND(CZ8&gt;0,CZ8&lt;4),1,0)</f>
        <v>0</v>
      </c>
      <c r="DC8" s="106" t="n">
        <f aca="false">IF(AND(CZ8&gt;3,CZ8&lt;7),2,0)</f>
        <v>0</v>
      </c>
      <c r="DD8" s="106" t="n">
        <f aca="false">IF(CZ8&gt;=7,3,0)</f>
        <v>0</v>
      </c>
      <c r="DF8" s="106" t="n">
        <f aca="false">SUM(DB8:DD8)</f>
        <v>0</v>
      </c>
    </row>
    <row r="9" customFormat="false" ht="14.25" hidden="false" customHeight="true" outlineLevel="0" collapsed="false">
      <c r="C9" s="114" t="n">
        <v>4</v>
      </c>
      <c r="D9" s="115" t="str">
        <f aca="false">IF(Прогнози!J9="","",Прогнози!J9)</f>
        <v>Pasha</v>
      </c>
      <c r="E9" s="127" t="n">
        <f aca="false">((VALUE(MID(Прогнози!L9,1,1))))</f>
        <v>1</v>
      </c>
      <c r="F9" s="128" t="n">
        <f aca="false">((VALUE(MID(Прогнози!L9,2,1))))</f>
        <v>1</v>
      </c>
      <c r="G9" s="129" t="n">
        <f aca="false">((VALUE(MID(Прогнози!L9,3,1))))</f>
        <v>1</v>
      </c>
      <c r="H9" s="128" t="n">
        <f aca="false">((VALUE(MID(Прогнози!L9,4,1))))</f>
        <v>0</v>
      </c>
      <c r="I9" s="129" t="n">
        <f aca="false">((VALUE(MID(Прогнози!L9,5,1))))</f>
        <v>2</v>
      </c>
      <c r="J9" s="128" t="n">
        <f aca="false">((VALUE(MID(Прогнози!L9,6,1))))</f>
        <v>1</v>
      </c>
      <c r="K9" s="129" t="n">
        <f aca="false">((VALUE(MID(Прогнози!L9,7,1))))</f>
        <v>1</v>
      </c>
      <c r="L9" s="128" t="n">
        <f aca="false">((VALUE(MID(Прогнози!L9,8,1))))</f>
        <v>1</v>
      </c>
      <c r="M9" s="129" t="n">
        <f aca="false">((VALUE(MID(Прогнози!L9,9,1))))</f>
        <v>1</v>
      </c>
      <c r="N9" s="128" t="n">
        <f aca="false">((VALUE(MID(Прогнози!L9,10,1))))</f>
        <v>2</v>
      </c>
      <c r="O9" s="129" t="n">
        <f aca="false">((VALUE(MID(Прогнози!L9,11,1))))</f>
        <v>2</v>
      </c>
      <c r="P9" s="128" t="n">
        <f aca="false">((VALUE(MID(Прогнози!L9,12,1))))</f>
        <v>1</v>
      </c>
      <c r="Q9" s="129" t="n">
        <f aca="false">((VALUE(MID(Прогнози!L9,13,1))))</f>
        <v>2</v>
      </c>
      <c r="R9" s="128" t="n">
        <f aca="false">((VALUE(MID(Прогнози!L9,14,1))))</f>
        <v>1</v>
      </c>
      <c r="S9" s="129" t="n">
        <f aca="false">((VALUE(MID(Прогнози!L9,15,1))))</f>
        <v>1</v>
      </c>
      <c r="T9" s="128" t="n">
        <f aca="false">((VALUE(MID(Прогнози!L9,16,1))))</f>
        <v>2</v>
      </c>
      <c r="U9" s="129" t="n">
        <f aca="false">((VALUE(MID(Прогнози!L9,17,1))))</f>
        <v>1</v>
      </c>
      <c r="V9" s="128" t="n">
        <f aca="false">((VALUE(MID(Прогнози!L9,18,1))))</f>
        <v>1</v>
      </c>
      <c r="W9" s="129" t="n">
        <f aca="false">((VALUE(MID(Прогнози!L9,19,1))))</f>
        <v>1</v>
      </c>
      <c r="X9" s="128" t="n">
        <f aca="false">((VALUE(MID(Прогнози!L9,20,1))))</f>
        <v>0</v>
      </c>
      <c r="Z9" s="125" t="n">
        <f aca="false">CV9</f>
        <v>0</v>
      </c>
      <c r="AB9" s="126" t="n">
        <f aca="false">AB7+DF9</f>
        <v>0</v>
      </c>
      <c r="AD9" s="135"/>
      <c r="AE9" s="134" t="str">
        <f aca="false">IF(Z5&gt;Z6,D5,IF(Z5&lt;Z6,D6,IF(Z5=Z6,"","")))</f>
        <v/>
      </c>
      <c r="AF9" s="134"/>
      <c r="AG9" s="134"/>
      <c r="AH9" s="106" t="str">
        <f aca="false">IF(AE9&lt;&gt;"",CONCATENATE(13,"'"),"")</f>
        <v/>
      </c>
      <c r="AI9" s="106" t="str">
        <f aca="false">IF(OR(DC5=2,DC6=2,DD5,DD6),CONCATENATE(24,"'"),"")</f>
        <v/>
      </c>
      <c r="AJ9" s="106" t="str">
        <f aca="false">IF(OR(DD5=3,DD6=3),CONCATENATE(50,"'"),"")</f>
        <v/>
      </c>
      <c r="AL9" s="106" t="n">
        <f aca="false">IF(AND($E$2=E9,$F$2=F9,$E$2&lt;&gt;"",$F$2&lt;&gt;""),1,0)</f>
        <v>0</v>
      </c>
      <c r="AM9" s="106" t="e">
        <f aca="false">IF(AL9=1,0,IF(OR(AND($E$2-$F$2&gt;0,E9-F9&gt;0,$E$2&lt;&gt;"",$F$2&lt;&gt;""),AND($E$2-$F$2&lt;0,E9-F9&lt;0,$E$2&lt;&gt;"",$F$2&lt;&gt;""),AND($E$2-$F$2=0,E9-F9=0,$E$2&lt;&gt;"",$F$2&lt;&gt;"")),1,0))</f>
        <v>#VALUE!</v>
      </c>
      <c r="AN9" s="106" t="n">
        <f aca="false">IF(AND($G$2=G9,$H$2=H9,$G$2&lt;&gt;"",$H$2&lt;&gt;""),1,0)</f>
        <v>0</v>
      </c>
      <c r="AO9" s="106" t="e">
        <f aca="false">IF(AN9=1,0,IF(OR(AND($G$2-$H$2&gt;0,G9-H9&gt;0,$G$2&lt;&gt;"",$H$2&lt;&gt;""),AND($G$2-$H$2&lt;0,G9-H9&lt;0,$G$2&lt;&gt;"",$H$2&lt;&gt;""),AND($G$2-$H$2=0,G9-H9=0,$G$2&lt;&gt;"",$H$2&lt;&gt;"")),1,0))</f>
        <v>#VALUE!</v>
      </c>
      <c r="AP9" s="106" t="n">
        <f aca="false">IF(AND($I$2=I9,$J$2=J9,$I$2&lt;&gt;"",$J$2&lt;&gt;""),1,0)</f>
        <v>0</v>
      </c>
      <c r="AQ9" s="106" t="e">
        <f aca="false">IF(AP9=1,0,IF(OR(AND($I$2-$J$2&gt;0,I9-J9&gt;0,$I$2&lt;&gt;"",$J$2&lt;&gt;""),AND($I$2-$J$2&lt;0,I9-J9&lt;0,$I$2&lt;&gt;"",$J$2&lt;&gt;""),AND($I$2-$J$2=0,I9-J9=0,$I$2&lt;&gt;"",$J$2&lt;&gt;"")),1,0))</f>
        <v>#VALUE!</v>
      </c>
      <c r="AR9" s="106" t="n">
        <f aca="false">IF(AND($K$2=K9,$L$2=L9,$K$2&lt;&gt;"",$L$2&lt;&gt;""),1,0)</f>
        <v>0</v>
      </c>
      <c r="AS9" s="106" t="e">
        <f aca="false">IF(AR9=1,0,IF(OR(AND($K$2-$L$2&gt;0,K9-L9&gt;0,$K$2&lt;&gt;"",$L$2&lt;&gt;""),AND($K$2-$L$2&lt;0,K9-L9&lt;0,$K$2&lt;&gt;"",$L$2&lt;&gt;""),AND($K$2-$L$2=0,K9-L9=0,$K$2&lt;&gt;"",$L$2&lt;&gt;"")),1,0))</f>
        <v>#VALUE!</v>
      </c>
      <c r="AT9" s="106" t="n">
        <f aca="false">IF(AND($M$2=M9,$N$2=N9,$M$2&lt;&gt;"",$N$2&lt;&gt;""),1,0)</f>
        <v>0</v>
      </c>
      <c r="AU9" s="106" t="e">
        <f aca="false">IF(AT9=1,0,IF(OR(AND($M$2-$N$2&gt;0,M9-N9&gt;0,$M$2&lt;&gt;"",$N$2&lt;&gt;""),AND($M$2-$N$2&lt;0,M9-N9&lt;0,$M$2&lt;&gt;"",$N$2&lt;&gt;""),AND($M$2-$N$2=0,M9-N9=0,$M$2&lt;&gt;"",$N$2&lt;&gt;"")),1,0))</f>
        <v>#VALUE!</v>
      </c>
      <c r="AV9" s="106" t="n">
        <f aca="false">IF(AND($O$2=O9,$P$2=P9,$O$2&lt;&gt;"",$P$2&lt;&gt;""),1,0)</f>
        <v>0</v>
      </c>
      <c r="AW9" s="106" t="e">
        <f aca="false">IF(AV9=1,0,IF(OR(AND($O$2-$P$2&gt;0,O9-P9&gt;0,$O$2&lt;&gt;"",$P$2&lt;&gt;""),AND($O$2-$P$2&lt;0,O9-P9&lt;0,$O$2&lt;&gt;"",$P$2&lt;&gt;""),AND($O$2-$P$2=0,O9-P9=0,$O$2&lt;&gt;"",$P$2&lt;&gt;"")),1,0))</f>
        <v>#VALUE!</v>
      </c>
      <c r="AX9" s="106" t="n">
        <f aca="false">IF(AND($Q$2=Q9,$R$2=R9,$Q$2&lt;&gt;"",$R$2&lt;&gt;""),1,0)</f>
        <v>0</v>
      </c>
      <c r="AY9" s="106" t="e">
        <f aca="false">IF(AX9=1,0,IF(OR(AND($Q$2-$R$2&gt;0,Q9-R9&gt;0,$Q$2&lt;&gt;"",$R$2&lt;&gt;""),AND($Q$2-$R$2&lt;0,Q9-R9&lt;0,$Q$2&lt;&gt;"",$R$2&lt;&gt;""),AND($Q$2-$R$2=0,Q9-R9=0,$Q$2&lt;&gt;"",$R$2&lt;&gt;"")),1,0))</f>
        <v>#VALUE!</v>
      </c>
      <c r="AZ9" s="106" t="n">
        <f aca="false">IF(AND($S$2=S9,$T$2=T9,$S$2&lt;&gt;"",$T$2&lt;&gt;""),1,0)</f>
        <v>0</v>
      </c>
      <c r="BA9" s="106" t="e">
        <f aca="false">IF(AZ9=1,0,IF(OR(AND($S$2-$T$2&gt;0,S9-T9&gt;0,$S$2&lt;&gt;"",$T$2&lt;&gt;""),AND($S$2-$T$2&lt;0,S9-T9&lt;0,$S$2&lt;&gt;"",$T$2&lt;&gt;""),AND($S$2-$T$2=0,S9-T9=0,$S$2&lt;&gt;"",$T$2&lt;&gt;"")),1,0))</f>
        <v>#VALUE!</v>
      </c>
      <c r="BB9" s="106" t="n">
        <f aca="false">IF(AND($U$2=U9,$V$2=V9,$U$2&lt;&gt;"",$V$2&lt;&gt;""),1,0)</f>
        <v>0</v>
      </c>
      <c r="BC9" s="106" t="e">
        <f aca="false">IF(BB9=1,0,IF(OR(AND($U$2-$V$2&gt;0,U9-V9&gt;0,$U$2&lt;&gt;"",$V$2&lt;&gt;""),AND($U$2-$V$2&lt;0,U9-V9&lt;0,$U$2&lt;&gt;"",$V$2&lt;&gt;""),AND($U$2-$V$2=0,U9-V9=0,$U$2&lt;&gt;"",$V$2&lt;&gt;"")),1,0))</f>
        <v>#VALUE!</v>
      </c>
      <c r="BD9" s="106" t="n">
        <f aca="false">IF(AND($W$2=W9,$X$2=X9,$W$2&lt;&gt;"",$X$2&lt;&gt;""),1,0)</f>
        <v>0</v>
      </c>
      <c r="BE9" s="106" t="e">
        <f aca="false">IF(BD9=1,0,IF(OR(AND($W$2-$X$2&gt;0,W9-X9&gt;0,$W$2&lt;&gt;"",$X$2&lt;&gt;""),AND($W$2-$X$2&lt;0,W9-X9&lt;0,$W$2&lt;&gt;"",$X$2&lt;&gt;""),AND($W$2-$X$2=0,W9-X9=0,$W$2&lt;&gt;"",$X$2&lt;&gt;"")),1,0))</f>
        <v>#VALUE!</v>
      </c>
      <c r="BF9" s="106" t="e">
        <f aca="false">IF(AND(#REF!=#REF!,#REF!=#REF!,#REF!&lt;&gt;"",#REF!&lt;&gt;""),1,0)</f>
        <v>#REF!</v>
      </c>
      <c r="BG9" s="106" t="e">
        <f aca="false">IF(BF9=1,0,IF(OR(AND(#REF!-#REF!&gt;0,#REF!-#REF!&gt;0,#REF!&lt;&gt;"",#REF!&lt;&gt;""),AND(#REF!-#REF!&lt;0,#REF!-#REF!&lt;0,#REF!&lt;&gt;"",#REF!&lt;&gt;""),AND(#REF!-#REF!=0,#REF!-#REF!=0,#REF!&lt;&gt;"",#REF!&lt;&gt;"")),1,0))</f>
        <v>#REF!</v>
      </c>
      <c r="BH9" s="106" t="e">
        <f aca="false">IF(AND(#REF!=#REF!,#REF!=#REF!,#REF!&lt;&gt;"",#REF!&lt;&gt;""),1,0)</f>
        <v>#REF!</v>
      </c>
      <c r="BI9" s="106" t="e">
        <f aca="false">IF(BH9=1,0,IF(OR(AND(#REF!-#REF!&gt;0,#REF!-#REF!&gt;0,#REF!&lt;&gt;"",#REF!&lt;&gt;""),AND(#REF!-#REF!&lt;0,#REF!-#REF!&lt;0,#REF!&lt;&gt;"",#REF!&lt;&gt;""),AND(#REF!-#REF!=0,#REF!-#REF!=0,#REF!&lt;&gt;"",#REF!&lt;&gt;"")),1,0))</f>
        <v>#REF!</v>
      </c>
      <c r="BJ9" s="106" t="e">
        <f aca="false">IF(AND(#REF!=#REF!,#REF!=#REF!,#REF!&lt;&gt;"",#REF!&lt;&gt;""),1,0)</f>
        <v>#REF!</v>
      </c>
      <c r="BK9" s="106" t="e">
        <f aca="false">IF(BJ9=1,0,IF(OR(AND(#REF!-#REF!&gt;0,#REF!-#REF!&gt;0,#REF!&lt;&gt;"",#REF!&lt;&gt;""),AND(#REF!-#REF!&lt;0,#REF!-#REF!&lt;0,#REF!&lt;&gt;"",#REF!&lt;&gt;""),AND(#REF!-#REF!=0,#REF!-#REF!=0,#REF!&lt;&gt;"",#REF!&lt;&gt;"")),1,0))</f>
        <v>#REF!</v>
      </c>
      <c r="BL9" s="106" t="e">
        <f aca="false">IF(AND(#REF!=#REF!,#REF!=#REF!,#REF!&lt;&gt;"",#REF!&lt;&gt;""),1,0)</f>
        <v>#REF!</v>
      </c>
      <c r="BM9" s="106" t="e">
        <f aca="false">IF(BL9=1,0,IF(OR(AND(#REF!-#REF!&gt;0,#REF!-#REF!&gt;0,#REF!&lt;&gt;"",#REF!&lt;&gt;""),AND(#REF!-#REF!&lt;0,#REF!-#REF!&lt;0,#REF!&lt;&gt;"",#REF!&lt;&gt;""),AND(#REF!-#REF!=0,#REF!-#REF!=0,#REF!&lt;&gt;"",#REF!&lt;&gt;"")),1,0))</f>
        <v>#REF!</v>
      </c>
      <c r="BN9" s="106" t="e">
        <f aca="false">IF(AND(#REF!=#REF!,#REF!=#REF!,#REF!&lt;&gt;"",#REF!&lt;&gt;""),1,0)</f>
        <v>#REF!</v>
      </c>
      <c r="BO9" s="106" t="e">
        <f aca="false">IF(BN9=1,0,IF(OR(AND(#REF!-#REF!&gt;0,#REF!-#REF!&gt;0,#REF!&lt;&gt;"",#REF!&lt;&gt;""),AND(#REF!-#REF!&lt;0,#REF!-#REF!&lt;0,#REF!&lt;&gt;"",#REF!&lt;&gt;""),AND(#REF!-#REF!=0,#REF!-#REF!=0,#REF!&lt;&gt;"",#REF!&lt;&gt;"")),1,0))</f>
        <v>#REF!</v>
      </c>
      <c r="BQ9" s="106" t="n">
        <f aca="false">AL9*2</f>
        <v>0</v>
      </c>
      <c r="BR9" s="106" t="e">
        <f aca="false">AM9</f>
        <v>#VALUE!</v>
      </c>
      <c r="BS9" s="106" t="n">
        <f aca="false">AN9*2</f>
        <v>0</v>
      </c>
      <c r="BT9" s="106" t="e">
        <f aca="false">AO9</f>
        <v>#VALUE!</v>
      </c>
      <c r="BU9" s="106" t="n">
        <f aca="false">AP9*2</f>
        <v>0</v>
      </c>
      <c r="BV9" s="106" t="e">
        <f aca="false">AQ9</f>
        <v>#VALUE!</v>
      </c>
      <c r="BW9" s="106" t="n">
        <f aca="false">AR9*2</f>
        <v>0</v>
      </c>
      <c r="BX9" s="106" t="e">
        <f aca="false">AS9</f>
        <v>#VALUE!</v>
      </c>
      <c r="BY9" s="106" t="n">
        <f aca="false">AT9*2</f>
        <v>0</v>
      </c>
      <c r="BZ9" s="106" t="e">
        <f aca="false">AU9</f>
        <v>#VALUE!</v>
      </c>
      <c r="CA9" s="106" t="n">
        <f aca="false">AV9*2</f>
        <v>0</v>
      </c>
      <c r="CB9" s="106" t="e">
        <f aca="false">AW9</f>
        <v>#VALUE!</v>
      </c>
      <c r="CC9" s="106" t="n">
        <f aca="false">AX9*2</f>
        <v>0</v>
      </c>
      <c r="CD9" s="106" t="e">
        <f aca="false">AY9</f>
        <v>#VALUE!</v>
      </c>
      <c r="CE9" s="106" t="n">
        <f aca="false">AZ9*2</f>
        <v>0</v>
      </c>
      <c r="CF9" s="106" t="e">
        <f aca="false">BA9</f>
        <v>#VALUE!</v>
      </c>
      <c r="CG9" s="106" t="n">
        <f aca="false">BB9*2</f>
        <v>0</v>
      </c>
      <c r="CH9" s="106" t="e">
        <f aca="false">BC9</f>
        <v>#VALUE!</v>
      </c>
      <c r="CI9" s="106" t="n">
        <f aca="false">BD9*2</f>
        <v>0</v>
      </c>
      <c r="CJ9" s="106" t="e">
        <f aca="false">BE9</f>
        <v>#VALUE!</v>
      </c>
      <c r="CK9" s="106" t="e">
        <f aca="false">BF9*2</f>
        <v>#REF!</v>
      </c>
      <c r="CL9" s="106" t="e">
        <f aca="false">BG9</f>
        <v>#REF!</v>
      </c>
      <c r="CM9" s="106" t="e">
        <f aca="false">BH9*2</f>
        <v>#REF!</v>
      </c>
      <c r="CN9" s="106" t="e">
        <f aca="false">BI9</f>
        <v>#REF!</v>
      </c>
      <c r="CO9" s="106" t="e">
        <f aca="false">BJ9*2</f>
        <v>#REF!</v>
      </c>
      <c r="CP9" s="106" t="e">
        <f aca="false">BK9</f>
        <v>#REF!</v>
      </c>
      <c r="CQ9" s="106" t="e">
        <f aca="false">BL9*2</f>
        <v>#REF!</v>
      </c>
      <c r="CR9" s="106" t="e">
        <f aca="false">BM9</f>
        <v>#REF!</v>
      </c>
      <c r="CS9" s="106" t="e">
        <f aca="false">BN9*2</f>
        <v>#REF!</v>
      </c>
      <c r="CT9" s="106" t="e">
        <f aca="false">BO9</f>
        <v>#REF!</v>
      </c>
      <c r="CV9" s="106" t="n">
        <f aca="false">SUMIF(BQ9:CT9,"&gt;0",BQ9:CT9)</f>
        <v>0</v>
      </c>
      <c r="CW9" s="106" t="n">
        <f aca="false">COUNTIF(BQ9:CT9,2)</f>
        <v>0</v>
      </c>
      <c r="CX9" s="106" t="n">
        <f aca="false">COUNTIF(BQ9:CT9,1)</f>
        <v>0</v>
      </c>
      <c r="CZ9" s="106" t="n">
        <f aca="false">CV9-CV10</f>
        <v>0</v>
      </c>
      <c r="DB9" s="106" t="n">
        <f aca="false">IF(AND(CZ9&gt;0,CZ9&lt;4),1,0)</f>
        <v>0</v>
      </c>
      <c r="DC9" s="106" t="n">
        <f aca="false">IF(AND(CZ9&gt;3,CZ9&lt;7),2,0)</f>
        <v>0</v>
      </c>
      <c r="DD9" s="106" t="n">
        <f aca="false">IF(CZ9&gt;=7,3,0)</f>
        <v>0</v>
      </c>
      <c r="DF9" s="106" t="n">
        <f aca="false">SUM(DB9:DD9)</f>
        <v>0</v>
      </c>
      <c r="DH9" s="136"/>
      <c r="DI9" s="136"/>
      <c r="DJ9" s="137"/>
      <c r="DL9" s="137"/>
      <c r="DM9" s="138"/>
    </row>
    <row r="10" customFormat="false" ht="14.25" hidden="false" customHeight="true" outlineLevel="0" collapsed="false">
      <c r="C10" s="114"/>
      <c r="D10" s="121" t="str">
        <f aca="false">IF(Прогнози!K10="","",Прогнози!K10)</f>
        <v>MASTER49</v>
      </c>
      <c r="E10" s="122" t="n">
        <f aca="false">((VALUE(MID(Прогнози!M10,1,1))))</f>
        <v>2</v>
      </c>
      <c r="F10" s="123" t="n">
        <f aca="false">((VALUE(MID(Прогнози!M10,2,1))))</f>
        <v>2</v>
      </c>
      <c r="G10" s="124" t="n">
        <f aca="false">((VALUE(MID(Прогнози!M10,3,1))))</f>
        <v>2</v>
      </c>
      <c r="H10" s="123" t="n">
        <f aca="false">((VALUE(MID(Прогнози!M10,4,1))))</f>
        <v>1</v>
      </c>
      <c r="I10" s="124" t="n">
        <f aca="false">((VALUE(MID(Прогнози!M10,5,1))))</f>
        <v>1</v>
      </c>
      <c r="J10" s="123" t="n">
        <f aca="false">((VALUE(MID(Прогнози!M10,6,1))))</f>
        <v>1</v>
      </c>
      <c r="K10" s="124" t="n">
        <f aca="false">((VALUE(MID(Прогнози!M10,7,1))))</f>
        <v>1</v>
      </c>
      <c r="L10" s="123" t="n">
        <f aca="false">((VALUE(MID(Прогнози!M10,8,1))))</f>
        <v>2</v>
      </c>
      <c r="M10" s="124" t="n">
        <f aca="false">((VALUE(MID(Прогнози!M10,9,1))))</f>
        <v>0</v>
      </c>
      <c r="N10" s="123" t="n">
        <f aca="false">((VALUE(MID(Прогнози!M10,10,1))))</f>
        <v>1</v>
      </c>
      <c r="O10" s="124" t="n">
        <f aca="false">((VALUE(MID(Прогнози!M10,11,1))))</f>
        <v>1</v>
      </c>
      <c r="P10" s="123" t="n">
        <f aca="false">((VALUE(MID(Прогнози!M10,12,1))))</f>
        <v>2</v>
      </c>
      <c r="Q10" s="124" t="n">
        <f aca="false">((VALUE(MID(Прогнози!M10,13,1))))</f>
        <v>1</v>
      </c>
      <c r="R10" s="123" t="n">
        <f aca="false">((VALUE(MID(Прогнози!M10,14,1))))</f>
        <v>2</v>
      </c>
      <c r="S10" s="124" t="n">
        <f aca="false">((VALUE(MID(Прогнози!M10,15,1))))</f>
        <v>2</v>
      </c>
      <c r="T10" s="123" t="n">
        <f aca="false">((VALUE(MID(Прогнози!M10,16,1))))</f>
        <v>1</v>
      </c>
      <c r="U10" s="124" t="n">
        <f aca="false">((VALUE(MID(Прогнози!M10,17,1))))</f>
        <v>1</v>
      </c>
      <c r="V10" s="123" t="n">
        <f aca="false">((VALUE(MID(Прогнози!M10,18,1))))</f>
        <v>1</v>
      </c>
      <c r="W10" s="124" t="n">
        <f aca="false">((VALUE(MID(Прогнози!M10,19,1))))</f>
        <v>2</v>
      </c>
      <c r="X10" s="123" t="n">
        <f aca="false">((VALUE(MID(Прогнози!M10,20,1))))</f>
        <v>0</v>
      </c>
      <c r="Z10" s="125" t="n">
        <f aca="false">CV10</f>
        <v>0</v>
      </c>
      <c r="AB10" s="126" t="n">
        <f aca="false">AB8+DF10</f>
        <v>0</v>
      </c>
      <c r="AD10" s="135"/>
      <c r="AE10" s="134" t="str">
        <f aca="false">IF(Z7&gt;Z8,D7,IF(Z7&lt;Z8,D8,IF(Z7=Z8,"","")))</f>
        <v/>
      </c>
      <c r="AF10" s="134"/>
      <c r="AG10" s="134"/>
      <c r="AH10" s="106" t="str">
        <f aca="false">IF(AE10&lt;&gt;"",CONCATENATE(34,"'"),"")</f>
        <v/>
      </c>
      <c r="AI10" s="106" t="str">
        <f aca="false">IF(OR(DC7=2,DC8=2,DD7,DD8),CONCATENATE(42,"'"),"")</f>
        <v/>
      </c>
      <c r="AJ10" s="106" t="str">
        <f aca="false">IF(OR(DD7=3,DD8=3),CONCATENATE(56,"'"),"")</f>
        <v/>
      </c>
      <c r="AL10" s="106" t="n">
        <f aca="false">IF(AND($E$2=E10,$F$2=F10,$E$2&lt;&gt;"",$F$2&lt;&gt;""),1,0)</f>
        <v>0</v>
      </c>
      <c r="AM10" s="106" t="e">
        <f aca="false">IF(AL10=1,0,IF(OR(AND($E$2-$F$2&gt;0,E10-F10&gt;0,$E$2&lt;&gt;"",$F$2&lt;&gt;""),AND($E$2-$F$2&lt;0,E10-F10&lt;0,$E$2&lt;&gt;"",$F$2&lt;&gt;""),AND($E$2-$F$2=0,E10-F10=0,$E$2&lt;&gt;"",$F$2&lt;&gt;"")),1,0))</f>
        <v>#VALUE!</v>
      </c>
      <c r="AN10" s="106" t="n">
        <f aca="false">IF(AND($G$2=G10,$H$2=H10,$G$2&lt;&gt;"",$H$2&lt;&gt;""),1,0)</f>
        <v>0</v>
      </c>
      <c r="AO10" s="106" t="e">
        <f aca="false">IF(AN10=1,0,IF(OR(AND($G$2-$H$2&gt;0,G10-H10&gt;0,$G$2&lt;&gt;"",$H$2&lt;&gt;""),AND($G$2-$H$2&lt;0,G10-H10&lt;0,$G$2&lt;&gt;"",$H$2&lt;&gt;""),AND($G$2-$H$2=0,G10-H10=0,$G$2&lt;&gt;"",$H$2&lt;&gt;"")),1,0))</f>
        <v>#VALUE!</v>
      </c>
      <c r="AP10" s="106" t="n">
        <f aca="false">IF(AND($I$2=I10,$J$2=J10,$I$2&lt;&gt;"",$J$2&lt;&gt;""),1,0)</f>
        <v>0</v>
      </c>
      <c r="AQ10" s="106" t="e">
        <f aca="false">IF(AP10=1,0,IF(OR(AND($I$2-$J$2&gt;0,I10-J10&gt;0,$I$2&lt;&gt;"",$J$2&lt;&gt;""),AND($I$2-$J$2&lt;0,I10-J10&lt;0,$I$2&lt;&gt;"",$J$2&lt;&gt;""),AND($I$2-$J$2=0,I10-J10=0,$I$2&lt;&gt;"",$J$2&lt;&gt;"")),1,0))</f>
        <v>#VALUE!</v>
      </c>
      <c r="AR10" s="106" t="n">
        <f aca="false">IF(AND($K$2=K10,$L$2=L10,$K$2&lt;&gt;"",$L$2&lt;&gt;""),1,0)</f>
        <v>0</v>
      </c>
      <c r="AS10" s="106" t="e">
        <f aca="false">IF(AR10=1,0,IF(OR(AND($K$2-$L$2&gt;0,K10-L10&gt;0,$K$2&lt;&gt;"",$L$2&lt;&gt;""),AND($K$2-$L$2&lt;0,K10-L10&lt;0,$K$2&lt;&gt;"",$L$2&lt;&gt;""),AND($K$2-$L$2=0,K10-L10=0,$K$2&lt;&gt;"",$L$2&lt;&gt;"")),1,0))</f>
        <v>#VALUE!</v>
      </c>
      <c r="AT10" s="106" t="n">
        <f aca="false">IF(AND($M$2=M10,$N$2=N10,$M$2&lt;&gt;"",$N$2&lt;&gt;""),1,0)</f>
        <v>0</v>
      </c>
      <c r="AU10" s="106" t="e">
        <f aca="false">IF(AT10=1,0,IF(OR(AND($M$2-$N$2&gt;0,M10-N10&gt;0,$M$2&lt;&gt;"",$N$2&lt;&gt;""),AND($M$2-$N$2&lt;0,M10-N10&lt;0,$M$2&lt;&gt;"",$N$2&lt;&gt;""),AND($M$2-$N$2=0,M10-N10=0,$M$2&lt;&gt;"",$N$2&lt;&gt;"")),1,0))</f>
        <v>#VALUE!</v>
      </c>
      <c r="AV10" s="106" t="n">
        <f aca="false">IF(AND($O$2=O10,$P$2=P10,$O$2&lt;&gt;"",$P$2&lt;&gt;""),1,0)</f>
        <v>0</v>
      </c>
      <c r="AW10" s="106" t="e">
        <f aca="false">IF(AV10=1,0,IF(OR(AND($O$2-$P$2&gt;0,O10-P10&gt;0,$O$2&lt;&gt;"",$P$2&lt;&gt;""),AND($O$2-$P$2&lt;0,O10-P10&lt;0,$O$2&lt;&gt;"",$P$2&lt;&gt;""),AND($O$2-$P$2=0,O10-P10=0,$O$2&lt;&gt;"",$P$2&lt;&gt;"")),1,0))</f>
        <v>#VALUE!</v>
      </c>
      <c r="AX10" s="106" t="n">
        <f aca="false">IF(AND($Q$2=Q10,$R$2=R10,$Q$2&lt;&gt;"",$R$2&lt;&gt;""),1,0)</f>
        <v>0</v>
      </c>
      <c r="AY10" s="106" t="e">
        <f aca="false">IF(AX10=1,0,IF(OR(AND($Q$2-$R$2&gt;0,Q10-R10&gt;0,$Q$2&lt;&gt;"",$R$2&lt;&gt;""),AND($Q$2-$R$2&lt;0,Q10-R10&lt;0,$Q$2&lt;&gt;"",$R$2&lt;&gt;""),AND($Q$2-$R$2=0,Q10-R10=0,$Q$2&lt;&gt;"",$R$2&lt;&gt;"")),1,0))</f>
        <v>#VALUE!</v>
      </c>
      <c r="AZ10" s="106" t="n">
        <f aca="false">IF(AND($S$2=S10,$T$2=T10,$S$2&lt;&gt;"",$T$2&lt;&gt;""),1,0)</f>
        <v>0</v>
      </c>
      <c r="BA10" s="106" t="e">
        <f aca="false">IF(AZ10=1,0,IF(OR(AND($S$2-$T$2&gt;0,S10-T10&gt;0,$S$2&lt;&gt;"",$T$2&lt;&gt;""),AND($S$2-$T$2&lt;0,S10-T10&lt;0,$S$2&lt;&gt;"",$T$2&lt;&gt;""),AND($S$2-$T$2=0,S10-T10=0,$S$2&lt;&gt;"",$T$2&lt;&gt;"")),1,0))</f>
        <v>#VALUE!</v>
      </c>
      <c r="BB10" s="106" t="n">
        <f aca="false">IF(AND($U$2=U10,$V$2=V10,$U$2&lt;&gt;"",$V$2&lt;&gt;""),1,0)</f>
        <v>0</v>
      </c>
      <c r="BC10" s="106" t="e">
        <f aca="false">IF(BB10=1,0,IF(OR(AND($U$2-$V$2&gt;0,U10-V10&gt;0,$U$2&lt;&gt;"",$V$2&lt;&gt;""),AND($U$2-$V$2&lt;0,U10-V10&lt;0,$U$2&lt;&gt;"",$V$2&lt;&gt;""),AND($U$2-$V$2=0,U10-V10=0,$U$2&lt;&gt;"",$V$2&lt;&gt;"")),1,0))</f>
        <v>#VALUE!</v>
      </c>
      <c r="BD10" s="106" t="n">
        <f aca="false">IF(AND($W$2=W10,$X$2=X10,$W$2&lt;&gt;"",$X$2&lt;&gt;""),1,0)</f>
        <v>0</v>
      </c>
      <c r="BE10" s="106" t="e">
        <f aca="false">IF(BD10=1,0,IF(OR(AND($W$2-$X$2&gt;0,W10-X10&gt;0,$W$2&lt;&gt;"",$X$2&lt;&gt;""),AND($W$2-$X$2&lt;0,W10-X10&lt;0,$W$2&lt;&gt;"",$X$2&lt;&gt;""),AND($W$2-$X$2=0,W10-X10=0,$W$2&lt;&gt;"",$X$2&lt;&gt;"")),1,0))</f>
        <v>#VALUE!</v>
      </c>
      <c r="BF10" s="106" t="e">
        <f aca="false">IF(AND(#REF!=#REF!,#REF!=#REF!,#REF!&lt;&gt;"",#REF!&lt;&gt;""),1,0)</f>
        <v>#REF!</v>
      </c>
      <c r="BG10" s="106" t="e">
        <f aca="false">IF(BF10=1,0,IF(OR(AND(#REF!-#REF!&gt;0,#REF!-#REF!&gt;0,#REF!&lt;&gt;"",#REF!&lt;&gt;""),AND(#REF!-#REF!&lt;0,#REF!-#REF!&lt;0,#REF!&lt;&gt;"",#REF!&lt;&gt;""),AND(#REF!-#REF!=0,#REF!-#REF!=0,#REF!&lt;&gt;"",#REF!&lt;&gt;"")),1,0))</f>
        <v>#REF!</v>
      </c>
      <c r="BH10" s="106" t="e">
        <f aca="false">IF(AND(#REF!=#REF!,#REF!=#REF!,#REF!&lt;&gt;"",#REF!&lt;&gt;""),1,0)</f>
        <v>#REF!</v>
      </c>
      <c r="BI10" s="106" t="e">
        <f aca="false">IF(BH10=1,0,IF(OR(AND(#REF!-#REF!&gt;0,#REF!-#REF!&gt;0,#REF!&lt;&gt;"",#REF!&lt;&gt;""),AND(#REF!-#REF!&lt;0,#REF!-#REF!&lt;0,#REF!&lt;&gt;"",#REF!&lt;&gt;""),AND(#REF!-#REF!=0,#REF!-#REF!=0,#REF!&lt;&gt;"",#REF!&lt;&gt;"")),1,0))</f>
        <v>#REF!</v>
      </c>
      <c r="BJ10" s="106" t="e">
        <f aca="false">IF(AND(#REF!=#REF!,#REF!=#REF!,#REF!&lt;&gt;"",#REF!&lt;&gt;""),1,0)</f>
        <v>#REF!</v>
      </c>
      <c r="BK10" s="106" t="e">
        <f aca="false">IF(BJ10=1,0,IF(OR(AND(#REF!-#REF!&gt;0,#REF!-#REF!&gt;0,#REF!&lt;&gt;"",#REF!&lt;&gt;""),AND(#REF!-#REF!&lt;0,#REF!-#REF!&lt;0,#REF!&lt;&gt;"",#REF!&lt;&gt;""),AND(#REF!-#REF!=0,#REF!-#REF!=0,#REF!&lt;&gt;"",#REF!&lt;&gt;"")),1,0))</f>
        <v>#REF!</v>
      </c>
      <c r="BL10" s="106" t="e">
        <f aca="false">IF(AND(#REF!=#REF!,#REF!=#REF!,#REF!&lt;&gt;"",#REF!&lt;&gt;""),1,0)</f>
        <v>#REF!</v>
      </c>
      <c r="BM10" s="106" t="e">
        <f aca="false">IF(BL10=1,0,IF(OR(AND(#REF!-#REF!&gt;0,#REF!-#REF!&gt;0,#REF!&lt;&gt;"",#REF!&lt;&gt;""),AND(#REF!-#REF!&lt;0,#REF!-#REF!&lt;0,#REF!&lt;&gt;"",#REF!&lt;&gt;""),AND(#REF!-#REF!=0,#REF!-#REF!=0,#REF!&lt;&gt;"",#REF!&lt;&gt;"")),1,0))</f>
        <v>#REF!</v>
      </c>
      <c r="BN10" s="106" t="e">
        <f aca="false">IF(AND(#REF!=#REF!,#REF!=#REF!,#REF!&lt;&gt;"",#REF!&lt;&gt;""),1,0)</f>
        <v>#REF!</v>
      </c>
      <c r="BO10" s="106" t="e">
        <f aca="false">IF(BN10=1,0,IF(OR(AND(#REF!-#REF!&gt;0,#REF!-#REF!&gt;0,#REF!&lt;&gt;"",#REF!&lt;&gt;""),AND(#REF!-#REF!&lt;0,#REF!-#REF!&lt;0,#REF!&lt;&gt;"",#REF!&lt;&gt;""),AND(#REF!-#REF!=0,#REF!-#REF!=0,#REF!&lt;&gt;"",#REF!&lt;&gt;"")),1,0))</f>
        <v>#REF!</v>
      </c>
      <c r="BQ10" s="106" t="n">
        <f aca="false">AL10*2</f>
        <v>0</v>
      </c>
      <c r="BR10" s="106" t="e">
        <f aca="false">AM10</f>
        <v>#VALUE!</v>
      </c>
      <c r="BS10" s="106" t="n">
        <f aca="false">AN10*2</f>
        <v>0</v>
      </c>
      <c r="BT10" s="106" t="e">
        <f aca="false">AO10</f>
        <v>#VALUE!</v>
      </c>
      <c r="BU10" s="106" t="n">
        <f aca="false">AP10*2</f>
        <v>0</v>
      </c>
      <c r="BV10" s="106" t="e">
        <f aca="false">AQ10</f>
        <v>#VALUE!</v>
      </c>
      <c r="BW10" s="106" t="n">
        <f aca="false">AR10*2</f>
        <v>0</v>
      </c>
      <c r="BX10" s="106" t="e">
        <f aca="false">AS10</f>
        <v>#VALUE!</v>
      </c>
      <c r="BY10" s="106" t="n">
        <f aca="false">AT10*2</f>
        <v>0</v>
      </c>
      <c r="BZ10" s="106" t="e">
        <f aca="false">AU10</f>
        <v>#VALUE!</v>
      </c>
      <c r="CA10" s="106" t="n">
        <f aca="false">AV10*2</f>
        <v>0</v>
      </c>
      <c r="CB10" s="106" t="e">
        <f aca="false">AW10</f>
        <v>#VALUE!</v>
      </c>
      <c r="CC10" s="106" t="n">
        <f aca="false">AX10*2</f>
        <v>0</v>
      </c>
      <c r="CD10" s="106" t="e">
        <f aca="false">AY10</f>
        <v>#VALUE!</v>
      </c>
      <c r="CE10" s="106" t="n">
        <f aca="false">AZ10*2</f>
        <v>0</v>
      </c>
      <c r="CF10" s="106" t="e">
        <f aca="false">BA10</f>
        <v>#VALUE!</v>
      </c>
      <c r="CG10" s="106" t="n">
        <f aca="false">BB10*2</f>
        <v>0</v>
      </c>
      <c r="CH10" s="106" t="e">
        <f aca="false">BC10</f>
        <v>#VALUE!</v>
      </c>
      <c r="CI10" s="106" t="n">
        <f aca="false">BD10*2</f>
        <v>0</v>
      </c>
      <c r="CJ10" s="106" t="e">
        <f aca="false">BE10</f>
        <v>#VALUE!</v>
      </c>
      <c r="CK10" s="106" t="e">
        <f aca="false">BF10*2</f>
        <v>#REF!</v>
      </c>
      <c r="CL10" s="106" t="e">
        <f aca="false">BG10</f>
        <v>#REF!</v>
      </c>
      <c r="CM10" s="106" t="e">
        <f aca="false">BH10*2</f>
        <v>#REF!</v>
      </c>
      <c r="CN10" s="106" t="e">
        <f aca="false">BI10</f>
        <v>#REF!</v>
      </c>
      <c r="CO10" s="106" t="e">
        <f aca="false">BJ10*2</f>
        <v>#REF!</v>
      </c>
      <c r="CP10" s="106" t="e">
        <f aca="false">BK10</f>
        <v>#REF!</v>
      </c>
      <c r="CQ10" s="106" t="e">
        <f aca="false">BL10*2</f>
        <v>#REF!</v>
      </c>
      <c r="CR10" s="106" t="e">
        <f aca="false">BM10</f>
        <v>#REF!</v>
      </c>
      <c r="CS10" s="106" t="e">
        <f aca="false">BN10*2</f>
        <v>#REF!</v>
      </c>
      <c r="CT10" s="106" t="e">
        <f aca="false">BO10</f>
        <v>#REF!</v>
      </c>
      <c r="CV10" s="106" t="n">
        <f aca="false">SUMIF(BQ10:CT10,"&gt;0",BQ10:CT10)</f>
        <v>0</v>
      </c>
      <c r="CW10" s="106" t="n">
        <f aca="false">COUNTIF(BQ10:CT10,2)</f>
        <v>0</v>
      </c>
      <c r="CX10" s="106" t="n">
        <f aca="false">COUNTIF(BQ10:CT10,1)</f>
        <v>0</v>
      </c>
      <c r="CZ10" s="106" t="n">
        <f aca="false">CV10-CV9</f>
        <v>0</v>
      </c>
      <c r="DB10" s="106" t="n">
        <f aca="false">IF(AND(CZ10&gt;0,CZ10&lt;4),1,0)</f>
        <v>0</v>
      </c>
      <c r="DC10" s="106" t="n">
        <f aca="false">IF(AND(CZ10&gt;3,CZ10&lt;7),2,0)</f>
        <v>0</v>
      </c>
      <c r="DD10" s="106" t="n">
        <f aca="false">IF(CZ10&gt;=7,3,0)</f>
        <v>0</v>
      </c>
      <c r="DF10" s="106" t="n">
        <f aca="false">SUM(DB10:DD10)</f>
        <v>0</v>
      </c>
      <c r="DH10" s="137"/>
      <c r="DI10" s="137"/>
      <c r="DJ10" s="137"/>
    </row>
    <row r="11" customFormat="false" ht="14.25" hidden="false" customHeight="true" outlineLevel="0" collapsed="false">
      <c r="C11" s="114" t="n">
        <v>5</v>
      </c>
      <c r="D11" s="115" t="str">
        <f aca="false">IF(Прогнози!J11="","",Прогнози!J11)</f>
        <v>GruZ</v>
      </c>
      <c r="E11" s="127" t="n">
        <f aca="false">((VALUE(MID(Прогнози!L11,1,1))))</f>
        <v>2</v>
      </c>
      <c r="F11" s="128" t="n">
        <f aca="false">((VALUE(MID(Прогнози!L11,2,1))))</f>
        <v>1</v>
      </c>
      <c r="G11" s="129" t="n">
        <f aca="false">((VALUE(MID(Прогнози!L11,3,1))))</f>
        <v>2</v>
      </c>
      <c r="H11" s="128" t="n">
        <f aca="false">((VALUE(MID(Прогнози!L11,4,1))))</f>
        <v>0</v>
      </c>
      <c r="I11" s="129" t="n">
        <f aca="false">((VALUE(MID(Прогнози!L11,5,1))))</f>
        <v>2</v>
      </c>
      <c r="J11" s="128" t="n">
        <f aca="false">((VALUE(MID(Прогнози!L11,6,1))))</f>
        <v>0</v>
      </c>
      <c r="K11" s="129" t="n">
        <f aca="false">((VALUE(MID(Прогнози!L11,7,1))))</f>
        <v>1</v>
      </c>
      <c r="L11" s="128" t="n">
        <f aca="false">((VALUE(MID(Прогнози!L11,8,1))))</f>
        <v>2</v>
      </c>
      <c r="M11" s="129" t="n">
        <f aca="false">((VALUE(MID(Прогнози!L11,9,1))))</f>
        <v>1</v>
      </c>
      <c r="N11" s="128" t="n">
        <f aca="false">((VALUE(MID(Прогнози!L11,10,1))))</f>
        <v>0</v>
      </c>
      <c r="O11" s="129" t="n">
        <f aca="false">((VALUE(MID(Прогнози!L11,11,1))))</f>
        <v>1</v>
      </c>
      <c r="P11" s="128" t="n">
        <f aca="false">((VALUE(MID(Прогнози!L11,12,1))))</f>
        <v>1</v>
      </c>
      <c r="Q11" s="129" t="n">
        <f aca="false">((VALUE(MID(Прогнози!L11,13,1))))</f>
        <v>1</v>
      </c>
      <c r="R11" s="128" t="n">
        <f aca="false">((VALUE(MID(Прогнози!L11,14,1))))</f>
        <v>0</v>
      </c>
      <c r="S11" s="129" t="n">
        <f aca="false">((VALUE(MID(Прогнози!L11,15,1))))</f>
        <v>2</v>
      </c>
      <c r="T11" s="128" t="n">
        <f aca="false">((VALUE(MID(Прогнози!L11,16,1))))</f>
        <v>1</v>
      </c>
      <c r="U11" s="129" t="n">
        <f aca="false">((VALUE(MID(Прогнози!L11,17,1))))</f>
        <v>1</v>
      </c>
      <c r="V11" s="128" t="n">
        <f aca="false">((VALUE(MID(Прогнози!L11,18,1))))</f>
        <v>0</v>
      </c>
      <c r="W11" s="129" t="n">
        <f aca="false">((VALUE(MID(Прогнози!L11,19,1))))</f>
        <v>2</v>
      </c>
      <c r="X11" s="128" t="n">
        <f aca="false">((VALUE(MID(Прогнози!L11,20,1))))</f>
        <v>1</v>
      </c>
      <c r="Z11" s="125" t="n">
        <f aca="false">CV11</f>
        <v>0</v>
      </c>
      <c r="AB11" s="126" t="n">
        <f aca="false">AB9+DF11</f>
        <v>0</v>
      </c>
      <c r="AD11" s="135"/>
      <c r="AE11" s="134" t="str">
        <f aca="false">IF(Z9&gt;Z10,D9,IF(Z9&lt;Z10,D10,IF(Z9=Z10,"","")))</f>
        <v/>
      </c>
      <c r="AF11" s="134"/>
      <c r="AG11" s="134"/>
      <c r="AH11" s="106" t="str">
        <f aca="false">IF(AE11&lt;&gt;"",CONCATENATE(51,"'"),"")</f>
        <v/>
      </c>
      <c r="AI11" s="106" t="str">
        <f aca="false">IF(OR(DC9=2,DC10=2,DD9,DD10),CONCATENATE(71,"'"),"")</f>
        <v/>
      </c>
      <c r="AJ11" s="106" t="str">
        <f aca="false">IF(OR(DD9=3,DD10=3),CONCATENATE(81,"'"),"")</f>
        <v/>
      </c>
      <c r="AL11" s="106" t="n">
        <f aca="false">IF(AND($E$2=E11,$F$2=F11,$E$2&lt;&gt;"",$F$2&lt;&gt;""),1,0)</f>
        <v>0</v>
      </c>
      <c r="AM11" s="106" t="e">
        <f aca="false">IF(AL11=1,0,IF(OR(AND($E$2-$F$2&gt;0,E11-F11&gt;0,$E$2&lt;&gt;"",$F$2&lt;&gt;""),AND($E$2-$F$2&lt;0,E11-F11&lt;0,$E$2&lt;&gt;"",$F$2&lt;&gt;""),AND($E$2-$F$2=0,E11-F11=0,$E$2&lt;&gt;"",$F$2&lt;&gt;"")),1,0))</f>
        <v>#VALUE!</v>
      </c>
      <c r="AN11" s="106" t="n">
        <f aca="false">IF(AND($G$2=G11,$H$2=H11,$G$2&lt;&gt;"",$H$2&lt;&gt;""),1,0)</f>
        <v>0</v>
      </c>
      <c r="AO11" s="106" t="e">
        <f aca="false">IF(AN11=1,0,IF(OR(AND($G$2-$H$2&gt;0,G11-H11&gt;0,$G$2&lt;&gt;"",$H$2&lt;&gt;""),AND($G$2-$H$2&lt;0,G11-H11&lt;0,$G$2&lt;&gt;"",$H$2&lt;&gt;""),AND($G$2-$H$2=0,G11-H11=0,$G$2&lt;&gt;"",$H$2&lt;&gt;"")),1,0))</f>
        <v>#VALUE!</v>
      </c>
      <c r="AP11" s="106" t="n">
        <f aca="false">IF(AND($I$2=I11,$J$2=J11,$I$2&lt;&gt;"",$J$2&lt;&gt;""),1,0)</f>
        <v>0</v>
      </c>
      <c r="AQ11" s="106" t="e">
        <f aca="false">IF(AP11=1,0,IF(OR(AND($I$2-$J$2&gt;0,I11-J11&gt;0,$I$2&lt;&gt;"",$J$2&lt;&gt;""),AND($I$2-$J$2&lt;0,I11-J11&lt;0,$I$2&lt;&gt;"",$J$2&lt;&gt;""),AND($I$2-$J$2=0,I11-J11=0,$I$2&lt;&gt;"",$J$2&lt;&gt;"")),1,0))</f>
        <v>#VALUE!</v>
      </c>
      <c r="AR11" s="106" t="n">
        <f aca="false">IF(AND($K$2=K11,$L$2=L11,$K$2&lt;&gt;"",$L$2&lt;&gt;""),1,0)</f>
        <v>0</v>
      </c>
      <c r="AS11" s="106" t="e">
        <f aca="false">IF(AR11=1,0,IF(OR(AND($K$2-$L$2&gt;0,K11-L11&gt;0,$K$2&lt;&gt;"",$L$2&lt;&gt;""),AND($K$2-$L$2&lt;0,K11-L11&lt;0,$K$2&lt;&gt;"",$L$2&lt;&gt;""),AND($K$2-$L$2=0,K11-L11=0,$K$2&lt;&gt;"",$L$2&lt;&gt;"")),1,0))</f>
        <v>#VALUE!</v>
      </c>
      <c r="AT11" s="106" t="n">
        <f aca="false">IF(AND($M$2=M11,$N$2=N11,$M$2&lt;&gt;"",$N$2&lt;&gt;""),1,0)</f>
        <v>0</v>
      </c>
      <c r="AU11" s="106" t="e">
        <f aca="false">IF(AT11=1,0,IF(OR(AND($M$2-$N$2&gt;0,M11-N11&gt;0,$M$2&lt;&gt;"",$N$2&lt;&gt;""),AND($M$2-$N$2&lt;0,M11-N11&lt;0,$M$2&lt;&gt;"",$N$2&lt;&gt;""),AND($M$2-$N$2=0,M11-N11=0,$M$2&lt;&gt;"",$N$2&lt;&gt;"")),1,0))</f>
        <v>#VALUE!</v>
      </c>
      <c r="AV11" s="106" t="n">
        <f aca="false">IF(AND($O$2=O11,$P$2=P11,$O$2&lt;&gt;"",$P$2&lt;&gt;""),1,0)</f>
        <v>0</v>
      </c>
      <c r="AW11" s="106" t="e">
        <f aca="false">IF(AV11=1,0,IF(OR(AND($O$2-$P$2&gt;0,O11-P11&gt;0,$O$2&lt;&gt;"",$P$2&lt;&gt;""),AND($O$2-$P$2&lt;0,O11-P11&lt;0,$O$2&lt;&gt;"",$P$2&lt;&gt;""),AND($O$2-$P$2=0,O11-P11=0,$O$2&lt;&gt;"",$P$2&lt;&gt;"")),1,0))</f>
        <v>#VALUE!</v>
      </c>
      <c r="AX11" s="106" t="n">
        <f aca="false">IF(AND($Q$2=Q11,$R$2=R11,$Q$2&lt;&gt;"",$R$2&lt;&gt;""),1,0)</f>
        <v>0</v>
      </c>
      <c r="AY11" s="106" t="e">
        <f aca="false">IF(AX11=1,0,IF(OR(AND($Q$2-$R$2&gt;0,Q11-R11&gt;0,$Q$2&lt;&gt;"",$R$2&lt;&gt;""),AND($Q$2-$R$2&lt;0,Q11-R11&lt;0,$Q$2&lt;&gt;"",$R$2&lt;&gt;""),AND($Q$2-$R$2=0,Q11-R11=0,$Q$2&lt;&gt;"",$R$2&lt;&gt;"")),1,0))</f>
        <v>#VALUE!</v>
      </c>
      <c r="AZ11" s="106" t="n">
        <f aca="false">IF(AND($S$2=S11,$T$2=T11,$S$2&lt;&gt;"",$T$2&lt;&gt;""),1,0)</f>
        <v>0</v>
      </c>
      <c r="BA11" s="106" t="e">
        <f aca="false">IF(AZ11=1,0,IF(OR(AND($S$2-$T$2&gt;0,S11-T11&gt;0,$S$2&lt;&gt;"",$T$2&lt;&gt;""),AND($S$2-$T$2&lt;0,S11-T11&lt;0,$S$2&lt;&gt;"",$T$2&lt;&gt;""),AND($S$2-$T$2=0,S11-T11=0,$S$2&lt;&gt;"",$T$2&lt;&gt;"")),1,0))</f>
        <v>#VALUE!</v>
      </c>
      <c r="BB11" s="106" t="n">
        <f aca="false">IF(AND($U$2=U11,$V$2=V11,$U$2&lt;&gt;"",$V$2&lt;&gt;""),1,0)</f>
        <v>0</v>
      </c>
      <c r="BC11" s="106" t="e">
        <f aca="false">IF(BB11=1,0,IF(OR(AND($U$2-$V$2&gt;0,U11-V11&gt;0,$U$2&lt;&gt;"",$V$2&lt;&gt;""),AND($U$2-$V$2&lt;0,U11-V11&lt;0,$U$2&lt;&gt;"",$V$2&lt;&gt;""),AND($U$2-$V$2=0,U11-V11=0,$U$2&lt;&gt;"",$V$2&lt;&gt;"")),1,0))</f>
        <v>#VALUE!</v>
      </c>
      <c r="BD11" s="106" t="n">
        <f aca="false">IF(AND($W$2=W11,$X$2=X11,$W$2&lt;&gt;"",$X$2&lt;&gt;""),1,0)</f>
        <v>0</v>
      </c>
      <c r="BE11" s="106" t="e">
        <f aca="false">IF(BD11=1,0,IF(OR(AND($W$2-$X$2&gt;0,W11-X11&gt;0,$W$2&lt;&gt;"",$X$2&lt;&gt;""),AND($W$2-$X$2&lt;0,W11-X11&lt;0,$W$2&lt;&gt;"",$X$2&lt;&gt;""),AND($W$2-$X$2=0,W11-X11=0,$W$2&lt;&gt;"",$X$2&lt;&gt;"")),1,0))</f>
        <v>#VALUE!</v>
      </c>
      <c r="BF11" s="106" t="e">
        <f aca="false">IF(AND(#REF!=#REF!,#REF!=#REF!,#REF!&lt;&gt;"",#REF!&lt;&gt;""),1,0)</f>
        <v>#REF!</v>
      </c>
      <c r="BG11" s="106" t="e">
        <f aca="false">IF(BF11=1,0,IF(OR(AND(#REF!-#REF!&gt;0,#REF!-#REF!&gt;0,#REF!&lt;&gt;"",#REF!&lt;&gt;""),AND(#REF!-#REF!&lt;0,#REF!-#REF!&lt;0,#REF!&lt;&gt;"",#REF!&lt;&gt;""),AND(#REF!-#REF!=0,#REF!-#REF!=0,#REF!&lt;&gt;"",#REF!&lt;&gt;"")),1,0))</f>
        <v>#REF!</v>
      </c>
      <c r="BH11" s="106" t="e">
        <f aca="false">IF(AND(#REF!=#REF!,#REF!=#REF!,#REF!&lt;&gt;"",#REF!&lt;&gt;""),1,0)</f>
        <v>#REF!</v>
      </c>
      <c r="BI11" s="106" t="e">
        <f aca="false">IF(BH11=1,0,IF(OR(AND(#REF!-#REF!&gt;0,#REF!-#REF!&gt;0,#REF!&lt;&gt;"",#REF!&lt;&gt;""),AND(#REF!-#REF!&lt;0,#REF!-#REF!&lt;0,#REF!&lt;&gt;"",#REF!&lt;&gt;""),AND(#REF!-#REF!=0,#REF!-#REF!=0,#REF!&lt;&gt;"",#REF!&lt;&gt;"")),1,0))</f>
        <v>#REF!</v>
      </c>
      <c r="BJ11" s="106" t="e">
        <f aca="false">IF(AND(#REF!=#REF!,#REF!=#REF!,#REF!&lt;&gt;"",#REF!&lt;&gt;""),1,0)</f>
        <v>#REF!</v>
      </c>
      <c r="BK11" s="106" t="e">
        <f aca="false">IF(BJ11=1,0,IF(OR(AND(#REF!-#REF!&gt;0,#REF!-#REF!&gt;0,#REF!&lt;&gt;"",#REF!&lt;&gt;""),AND(#REF!-#REF!&lt;0,#REF!-#REF!&lt;0,#REF!&lt;&gt;"",#REF!&lt;&gt;""),AND(#REF!-#REF!=0,#REF!-#REF!=0,#REF!&lt;&gt;"",#REF!&lt;&gt;"")),1,0))</f>
        <v>#REF!</v>
      </c>
      <c r="BL11" s="106" t="e">
        <f aca="false">IF(AND(#REF!=#REF!,#REF!=#REF!,#REF!&lt;&gt;"",#REF!&lt;&gt;""),1,0)</f>
        <v>#REF!</v>
      </c>
      <c r="BM11" s="106" t="e">
        <f aca="false">IF(BL11=1,0,IF(OR(AND(#REF!-#REF!&gt;0,#REF!-#REF!&gt;0,#REF!&lt;&gt;"",#REF!&lt;&gt;""),AND(#REF!-#REF!&lt;0,#REF!-#REF!&lt;0,#REF!&lt;&gt;"",#REF!&lt;&gt;""),AND(#REF!-#REF!=0,#REF!-#REF!=0,#REF!&lt;&gt;"",#REF!&lt;&gt;"")),1,0))</f>
        <v>#REF!</v>
      </c>
      <c r="BN11" s="106" t="e">
        <f aca="false">IF(AND(#REF!=#REF!,#REF!=#REF!,#REF!&lt;&gt;"",#REF!&lt;&gt;""),1,0)</f>
        <v>#REF!</v>
      </c>
      <c r="BO11" s="106" t="e">
        <f aca="false">IF(BN11=1,0,IF(OR(AND(#REF!-#REF!&gt;0,#REF!-#REF!&gt;0,#REF!&lt;&gt;"",#REF!&lt;&gt;""),AND(#REF!-#REF!&lt;0,#REF!-#REF!&lt;0,#REF!&lt;&gt;"",#REF!&lt;&gt;""),AND(#REF!-#REF!=0,#REF!-#REF!=0,#REF!&lt;&gt;"",#REF!&lt;&gt;"")),1,0))</f>
        <v>#REF!</v>
      </c>
      <c r="BQ11" s="106" t="n">
        <f aca="false">AL11*2</f>
        <v>0</v>
      </c>
      <c r="BR11" s="106" t="e">
        <f aca="false">AM11</f>
        <v>#VALUE!</v>
      </c>
      <c r="BS11" s="106" t="n">
        <f aca="false">AN11*2</f>
        <v>0</v>
      </c>
      <c r="BT11" s="106" t="e">
        <f aca="false">AO11</f>
        <v>#VALUE!</v>
      </c>
      <c r="BU11" s="106" t="n">
        <f aca="false">AP11*2</f>
        <v>0</v>
      </c>
      <c r="BV11" s="106" t="e">
        <f aca="false">AQ11</f>
        <v>#VALUE!</v>
      </c>
      <c r="BW11" s="106" t="n">
        <f aca="false">AR11*2</f>
        <v>0</v>
      </c>
      <c r="BX11" s="106" t="e">
        <f aca="false">AS11</f>
        <v>#VALUE!</v>
      </c>
      <c r="BY11" s="106" t="n">
        <f aca="false">AT11*2</f>
        <v>0</v>
      </c>
      <c r="BZ11" s="106" t="e">
        <f aca="false">AU11</f>
        <v>#VALUE!</v>
      </c>
      <c r="CA11" s="106" t="n">
        <f aca="false">AV11*2</f>
        <v>0</v>
      </c>
      <c r="CB11" s="106" t="e">
        <f aca="false">AW11</f>
        <v>#VALUE!</v>
      </c>
      <c r="CC11" s="106" t="n">
        <f aca="false">AX11*2</f>
        <v>0</v>
      </c>
      <c r="CD11" s="106" t="e">
        <f aca="false">AY11</f>
        <v>#VALUE!</v>
      </c>
      <c r="CE11" s="106" t="n">
        <f aca="false">AZ11*2</f>
        <v>0</v>
      </c>
      <c r="CF11" s="106" t="e">
        <f aca="false">BA11</f>
        <v>#VALUE!</v>
      </c>
      <c r="CG11" s="106" t="n">
        <f aca="false">BB11*2</f>
        <v>0</v>
      </c>
      <c r="CH11" s="106" t="e">
        <f aca="false">BC11</f>
        <v>#VALUE!</v>
      </c>
      <c r="CI11" s="106" t="n">
        <f aca="false">BD11*2</f>
        <v>0</v>
      </c>
      <c r="CJ11" s="106" t="e">
        <f aca="false">BE11</f>
        <v>#VALUE!</v>
      </c>
      <c r="CK11" s="106" t="e">
        <f aca="false">BF11*2</f>
        <v>#REF!</v>
      </c>
      <c r="CL11" s="106" t="e">
        <f aca="false">BG11</f>
        <v>#REF!</v>
      </c>
      <c r="CM11" s="106" t="e">
        <f aca="false">BH11*2</f>
        <v>#REF!</v>
      </c>
      <c r="CN11" s="106" t="e">
        <f aca="false">BI11</f>
        <v>#REF!</v>
      </c>
      <c r="CO11" s="106" t="e">
        <f aca="false">BJ11*2</f>
        <v>#REF!</v>
      </c>
      <c r="CP11" s="106" t="e">
        <f aca="false">BK11</f>
        <v>#REF!</v>
      </c>
      <c r="CQ11" s="106" t="e">
        <f aca="false">BL11*2</f>
        <v>#REF!</v>
      </c>
      <c r="CR11" s="106" t="e">
        <f aca="false">BM11</f>
        <v>#REF!</v>
      </c>
      <c r="CS11" s="106" t="e">
        <f aca="false">BN11*2</f>
        <v>#REF!</v>
      </c>
      <c r="CT11" s="106" t="e">
        <f aca="false">BO11</f>
        <v>#REF!</v>
      </c>
      <c r="CV11" s="106" t="n">
        <f aca="false">SUMIF(BQ11:CT11,"&gt;0",BQ11:CT11)</f>
        <v>0</v>
      </c>
      <c r="CW11" s="106" t="n">
        <f aca="false">COUNTIF(BQ11:CT11,2)</f>
        <v>0</v>
      </c>
      <c r="CX11" s="106" t="n">
        <f aca="false">COUNTIF(BQ11:CT11,1)</f>
        <v>0</v>
      </c>
      <c r="CZ11" s="106" t="n">
        <f aca="false">CV11-CV12</f>
        <v>0</v>
      </c>
      <c r="DB11" s="106" t="n">
        <f aca="false">IF(AND(CZ11&gt;0,CZ11&lt;4),1,0)</f>
        <v>0</v>
      </c>
      <c r="DC11" s="106" t="n">
        <f aca="false">IF(AND(CZ11&gt;3,CZ11&lt;7),2,0)</f>
        <v>0</v>
      </c>
      <c r="DD11" s="106" t="n">
        <f aca="false">IF(CZ11&gt;=7,3,0)</f>
        <v>0</v>
      </c>
      <c r="DF11" s="106" t="n">
        <f aca="false">SUM(DB11:DD11)</f>
        <v>0</v>
      </c>
      <c r="DH11" s="137"/>
      <c r="DI11" s="137"/>
      <c r="DJ11" s="137"/>
    </row>
    <row r="12" customFormat="false" ht="14.25" hidden="false" customHeight="true" outlineLevel="0" collapsed="false">
      <c r="C12" s="114"/>
      <c r="D12" s="121" t="str">
        <f aca="false">IF(Прогнози!K12="","",Прогнози!K12)</f>
        <v>valdez</v>
      </c>
      <c r="E12" s="122" t="n">
        <f aca="false">((VALUE(MID(Прогнози!M12,1,1))))</f>
        <v>2</v>
      </c>
      <c r="F12" s="123" t="n">
        <f aca="false">((VALUE(MID(Прогнози!M12,2,1))))</f>
        <v>1</v>
      </c>
      <c r="G12" s="124" t="n">
        <f aca="false">((VALUE(MID(Прогнози!M12,3,1))))</f>
        <v>2</v>
      </c>
      <c r="H12" s="123" t="n">
        <f aca="false">((VALUE(MID(Прогнози!M12,4,1))))</f>
        <v>1</v>
      </c>
      <c r="I12" s="124" t="n">
        <f aca="false">((VALUE(MID(Прогнози!M12,5,1))))</f>
        <v>2</v>
      </c>
      <c r="J12" s="123" t="n">
        <f aca="false">((VALUE(MID(Прогнози!M12,6,1))))</f>
        <v>0</v>
      </c>
      <c r="K12" s="124" t="n">
        <f aca="false">((VALUE(MID(Прогнози!M12,7,1))))</f>
        <v>0</v>
      </c>
      <c r="L12" s="123" t="n">
        <f aca="false">((VALUE(MID(Прогнози!M12,8,1))))</f>
        <v>1</v>
      </c>
      <c r="M12" s="124" t="n">
        <f aca="false">((VALUE(MID(Прогнози!M12,9,1))))</f>
        <v>1</v>
      </c>
      <c r="N12" s="123" t="n">
        <f aca="false">((VALUE(MID(Прогнози!M12,10,1))))</f>
        <v>1</v>
      </c>
      <c r="O12" s="124" t="n">
        <f aca="false">((VALUE(MID(Прогнози!M12,11,1))))</f>
        <v>1</v>
      </c>
      <c r="P12" s="123" t="n">
        <f aca="false">((VALUE(MID(Прогнози!M12,12,1))))</f>
        <v>1</v>
      </c>
      <c r="Q12" s="124" t="n">
        <f aca="false">((VALUE(MID(Прогнози!M12,13,1))))</f>
        <v>1</v>
      </c>
      <c r="R12" s="123" t="n">
        <f aca="false">((VALUE(MID(Прогнози!M12,14,1))))</f>
        <v>1</v>
      </c>
      <c r="S12" s="124" t="n">
        <f aca="false">((VALUE(MID(Прогнози!M12,15,1))))</f>
        <v>2</v>
      </c>
      <c r="T12" s="123" t="n">
        <f aca="false">((VALUE(MID(Прогнози!M12,16,1))))</f>
        <v>1</v>
      </c>
      <c r="U12" s="124" t="n">
        <f aca="false">((VALUE(MID(Прогнози!M12,17,1))))</f>
        <v>2</v>
      </c>
      <c r="V12" s="123" t="n">
        <f aca="false">((VALUE(MID(Прогнози!M12,18,1))))</f>
        <v>1</v>
      </c>
      <c r="W12" s="124" t="n">
        <f aca="false">((VALUE(MID(Прогнози!M12,19,1))))</f>
        <v>1</v>
      </c>
      <c r="X12" s="123" t="n">
        <f aca="false">((VALUE(MID(Прогнози!M12,20,1))))</f>
        <v>1</v>
      </c>
      <c r="Z12" s="125" t="n">
        <f aca="false">CV12</f>
        <v>0</v>
      </c>
      <c r="AB12" s="126" t="n">
        <f aca="false">AB10+DF12</f>
        <v>0</v>
      </c>
      <c r="AD12" s="135"/>
      <c r="AE12" s="134" t="str">
        <f aca="false">IF(Z11&gt;Z12,D11,IF(Z11&lt;Z12,D12,IF(Z11=Z12,"","")))</f>
        <v/>
      </c>
      <c r="AF12" s="134"/>
      <c r="AG12" s="134"/>
      <c r="AH12" s="106" t="str">
        <f aca="false">IF(AE12&lt;&gt;"",CONCATENATE(68,"'"),"")</f>
        <v/>
      </c>
      <c r="AI12" s="106" t="str">
        <f aca="false">IF(OR(DC11=2,DC12=2,DD11,DD12),CONCATENATE(73,"'"),"")</f>
        <v/>
      </c>
      <c r="AJ12" s="106" t="str">
        <f aca="false">IF(OR(DD11=3,DD12=3),CONCATENATE(77,"'"),"")</f>
        <v/>
      </c>
      <c r="AL12" s="106" t="n">
        <f aca="false">IF(AND($E$2=E12,$F$2=F12,$E$2&lt;&gt;"",$F$2&lt;&gt;""),1,0)</f>
        <v>0</v>
      </c>
      <c r="AM12" s="106" t="e">
        <f aca="false">IF(AL12=1,0,IF(OR(AND($E$2-$F$2&gt;0,E12-F12&gt;0,$E$2&lt;&gt;"",$F$2&lt;&gt;""),AND($E$2-$F$2&lt;0,E12-F12&lt;0,$E$2&lt;&gt;"",$F$2&lt;&gt;""),AND($E$2-$F$2=0,E12-F12=0,$E$2&lt;&gt;"",$F$2&lt;&gt;"")),1,0))</f>
        <v>#VALUE!</v>
      </c>
      <c r="AN12" s="106" t="n">
        <f aca="false">IF(AND($G$2=G12,$H$2=H12,$G$2&lt;&gt;"",$H$2&lt;&gt;""),1,0)</f>
        <v>0</v>
      </c>
      <c r="AO12" s="106" t="e">
        <f aca="false">IF(AN12=1,0,IF(OR(AND($G$2-$H$2&gt;0,G12-H12&gt;0,$G$2&lt;&gt;"",$H$2&lt;&gt;""),AND($G$2-$H$2&lt;0,G12-H12&lt;0,$G$2&lt;&gt;"",$H$2&lt;&gt;""),AND($G$2-$H$2=0,G12-H12=0,$G$2&lt;&gt;"",$H$2&lt;&gt;"")),1,0))</f>
        <v>#VALUE!</v>
      </c>
      <c r="AP12" s="106" t="n">
        <f aca="false">IF(AND($I$2=I12,$J$2=J12,$I$2&lt;&gt;"",$J$2&lt;&gt;""),1,0)</f>
        <v>0</v>
      </c>
      <c r="AQ12" s="106" t="e">
        <f aca="false">IF(AP12=1,0,IF(OR(AND($I$2-$J$2&gt;0,I12-J12&gt;0,$I$2&lt;&gt;"",$J$2&lt;&gt;""),AND($I$2-$J$2&lt;0,I12-J12&lt;0,$I$2&lt;&gt;"",$J$2&lt;&gt;""),AND($I$2-$J$2=0,I12-J12=0,$I$2&lt;&gt;"",$J$2&lt;&gt;"")),1,0))</f>
        <v>#VALUE!</v>
      </c>
      <c r="AR12" s="106" t="n">
        <f aca="false">IF(AND($K$2=K12,$L$2=L12,$K$2&lt;&gt;"",$L$2&lt;&gt;""),1,0)</f>
        <v>0</v>
      </c>
      <c r="AS12" s="106" t="e">
        <f aca="false">IF(AR12=1,0,IF(OR(AND($K$2-$L$2&gt;0,K12-L12&gt;0,$K$2&lt;&gt;"",$L$2&lt;&gt;""),AND($K$2-$L$2&lt;0,K12-L12&lt;0,$K$2&lt;&gt;"",$L$2&lt;&gt;""),AND($K$2-$L$2=0,K12-L12=0,$K$2&lt;&gt;"",$L$2&lt;&gt;"")),1,0))</f>
        <v>#VALUE!</v>
      </c>
      <c r="AT12" s="106" t="n">
        <f aca="false">IF(AND($M$2=M12,$N$2=N12,$M$2&lt;&gt;"",$N$2&lt;&gt;""),1,0)</f>
        <v>0</v>
      </c>
      <c r="AU12" s="106" t="e">
        <f aca="false">IF(AT12=1,0,IF(OR(AND($M$2-$N$2&gt;0,M12-N12&gt;0,$M$2&lt;&gt;"",$N$2&lt;&gt;""),AND($M$2-$N$2&lt;0,M12-N12&lt;0,$M$2&lt;&gt;"",$N$2&lt;&gt;""),AND($M$2-$N$2=0,M12-N12=0,$M$2&lt;&gt;"",$N$2&lt;&gt;"")),1,0))</f>
        <v>#VALUE!</v>
      </c>
      <c r="AV12" s="106" t="n">
        <f aca="false">IF(AND($O$2=O12,$P$2=P12,$O$2&lt;&gt;"",$P$2&lt;&gt;""),1,0)</f>
        <v>0</v>
      </c>
      <c r="AW12" s="106" t="e">
        <f aca="false">IF(AV12=1,0,IF(OR(AND($O$2-$P$2&gt;0,O12-P12&gt;0,$O$2&lt;&gt;"",$P$2&lt;&gt;""),AND($O$2-$P$2&lt;0,O12-P12&lt;0,$O$2&lt;&gt;"",$P$2&lt;&gt;""),AND($O$2-$P$2=0,O12-P12=0,$O$2&lt;&gt;"",$P$2&lt;&gt;"")),1,0))</f>
        <v>#VALUE!</v>
      </c>
      <c r="AX12" s="106" t="n">
        <f aca="false">IF(AND($Q$2=Q12,$R$2=R12,$Q$2&lt;&gt;"",$R$2&lt;&gt;""),1,0)</f>
        <v>0</v>
      </c>
      <c r="AY12" s="106" t="e">
        <f aca="false">IF(AX12=1,0,IF(OR(AND($Q$2-$R$2&gt;0,Q12-R12&gt;0,$Q$2&lt;&gt;"",$R$2&lt;&gt;""),AND($Q$2-$R$2&lt;0,Q12-R12&lt;0,$Q$2&lt;&gt;"",$R$2&lt;&gt;""),AND($Q$2-$R$2=0,Q12-R12=0,$Q$2&lt;&gt;"",$R$2&lt;&gt;"")),1,0))</f>
        <v>#VALUE!</v>
      </c>
      <c r="AZ12" s="106" t="n">
        <f aca="false">IF(AND($S$2=S12,$T$2=T12,$S$2&lt;&gt;"",$T$2&lt;&gt;""),1,0)</f>
        <v>0</v>
      </c>
      <c r="BA12" s="106" t="e">
        <f aca="false">IF(AZ12=1,0,IF(OR(AND($S$2-$T$2&gt;0,S12-T12&gt;0,$S$2&lt;&gt;"",$T$2&lt;&gt;""),AND($S$2-$T$2&lt;0,S12-T12&lt;0,$S$2&lt;&gt;"",$T$2&lt;&gt;""),AND($S$2-$T$2=0,S12-T12=0,$S$2&lt;&gt;"",$T$2&lt;&gt;"")),1,0))</f>
        <v>#VALUE!</v>
      </c>
      <c r="BB12" s="106" t="n">
        <f aca="false">IF(AND($U$2=U12,$V$2=V12,$U$2&lt;&gt;"",$V$2&lt;&gt;""),1,0)</f>
        <v>0</v>
      </c>
      <c r="BC12" s="106" t="e">
        <f aca="false">IF(BB12=1,0,IF(OR(AND($U$2-$V$2&gt;0,U12-V12&gt;0,$U$2&lt;&gt;"",$V$2&lt;&gt;""),AND($U$2-$V$2&lt;0,U12-V12&lt;0,$U$2&lt;&gt;"",$V$2&lt;&gt;""),AND($U$2-$V$2=0,U12-V12=0,$U$2&lt;&gt;"",$V$2&lt;&gt;"")),1,0))</f>
        <v>#VALUE!</v>
      </c>
      <c r="BD12" s="106" t="n">
        <f aca="false">IF(AND($W$2=W12,$X$2=X12,$W$2&lt;&gt;"",$X$2&lt;&gt;""),1,0)</f>
        <v>0</v>
      </c>
      <c r="BE12" s="106" t="e">
        <f aca="false">IF(BD12=1,0,IF(OR(AND($W$2-$X$2&gt;0,W12-X12&gt;0,$W$2&lt;&gt;"",$X$2&lt;&gt;""),AND($W$2-$X$2&lt;0,W12-X12&lt;0,$W$2&lt;&gt;"",$X$2&lt;&gt;""),AND($W$2-$X$2=0,W12-X12=0,$W$2&lt;&gt;"",$X$2&lt;&gt;"")),1,0))</f>
        <v>#VALUE!</v>
      </c>
      <c r="BF12" s="106" t="e">
        <f aca="false">IF(AND(#REF!=#REF!,#REF!=#REF!,#REF!&lt;&gt;"",#REF!&lt;&gt;""),1,0)</f>
        <v>#REF!</v>
      </c>
      <c r="BG12" s="106" t="e">
        <f aca="false">IF(BF12=1,0,IF(OR(AND(#REF!-#REF!&gt;0,#REF!-#REF!&gt;0,#REF!&lt;&gt;"",#REF!&lt;&gt;""),AND(#REF!-#REF!&lt;0,#REF!-#REF!&lt;0,#REF!&lt;&gt;"",#REF!&lt;&gt;""),AND(#REF!-#REF!=0,#REF!-#REF!=0,#REF!&lt;&gt;"",#REF!&lt;&gt;"")),1,0))</f>
        <v>#REF!</v>
      </c>
      <c r="BH12" s="106" t="e">
        <f aca="false">IF(AND(#REF!=#REF!,#REF!=#REF!,#REF!&lt;&gt;"",#REF!&lt;&gt;""),1,0)</f>
        <v>#REF!</v>
      </c>
      <c r="BI12" s="106" t="e">
        <f aca="false">IF(BH12=1,0,IF(OR(AND(#REF!-#REF!&gt;0,#REF!-#REF!&gt;0,#REF!&lt;&gt;"",#REF!&lt;&gt;""),AND(#REF!-#REF!&lt;0,#REF!-#REF!&lt;0,#REF!&lt;&gt;"",#REF!&lt;&gt;""),AND(#REF!-#REF!=0,#REF!-#REF!=0,#REF!&lt;&gt;"",#REF!&lt;&gt;"")),1,0))</f>
        <v>#REF!</v>
      </c>
      <c r="BJ12" s="106" t="e">
        <f aca="false">IF(AND(#REF!=#REF!,#REF!=#REF!,#REF!&lt;&gt;"",#REF!&lt;&gt;""),1,0)</f>
        <v>#REF!</v>
      </c>
      <c r="BK12" s="106" t="e">
        <f aca="false">IF(BJ12=1,0,IF(OR(AND(#REF!-#REF!&gt;0,#REF!-#REF!&gt;0,#REF!&lt;&gt;"",#REF!&lt;&gt;""),AND(#REF!-#REF!&lt;0,#REF!-#REF!&lt;0,#REF!&lt;&gt;"",#REF!&lt;&gt;""),AND(#REF!-#REF!=0,#REF!-#REF!=0,#REF!&lt;&gt;"",#REF!&lt;&gt;"")),1,0))</f>
        <v>#REF!</v>
      </c>
      <c r="BL12" s="106" t="e">
        <f aca="false">IF(AND(#REF!=#REF!,#REF!=#REF!,#REF!&lt;&gt;"",#REF!&lt;&gt;""),1,0)</f>
        <v>#REF!</v>
      </c>
      <c r="BM12" s="106" t="e">
        <f aca="false">IF(BL12=1,0,IF(OR(AND(#REF!-#REF!&gt;0,#REF!-#REF!&gt;0,#REF!&lt;&gt;"",#REF!&lt;&gt;""),AND(#REF!-#REF!&lt;0,#REF!-#REF!&lt;0,#REF!&lt;&gt;"",#REF!&lt;&gt;""),AND(#REF!-#REF!=0,#REF!-#REF!=0,#REF!&lt;&gt;"",#REF!&lt;&gt;"")),1,0))</f>
        <v>#REF!</v>
      </c>
      <c r="BN12" s="106" t="e">
        <f aca="false">IF(AND(#REF!=#REF!,#REF!=#REF!,#REF!&lt;&gt;"",#REF!&lt;&gt;""),1,0)</f>
        <v>#REF!</v>
      </c>
      <c r="BO12" s="106" t="e">
        <f aca="false">IF(BN12=1,0,IF(OR(AND(#REF!-#REF!&gt;0,#REF!-#REF!&gt;0,#REF!&lt;&gt;"",#REF!&lt;&gt;""),AND(#REF!-#REF!&lt;0,#REF!-#REF!&lt;0,#REF!&lt;&gt;"",#REF!&lt;&gt;""),AND(#REF!-#REF!=0,#REF!-#REF!=0,#REF!&lt;&gt;"",#REF!&lt;&gt;"")),1,0))</f>
        <v>#REF!</v>
      </c>
      <c r="BQ12" s="106" t="n">
        <f aca="false">AL12*2</f>
        <v>0</v>
      </c>
      <c r="BR12" s="106" t="e">
        <f aca="false">AM12</f>
        <v>#VALUE!</v>
      </c>
      <c r="BS12" s="106" t="n">
        <f aca="false">AN12*2</f>
        <v>0</v>
      </c>
      <c r="BT12" s="106" t="e">
        <f aca="false">AO12</f>
        <v>#VALUE!</v>
      </c>
      <c r="BU12" s="106" t="n">
        <f aca="false">AP12*2</f>
        <v>0</v>
      </c>
      <c r="BV12" s="106" t="e">
        <f aca="false">AQ12</f>
        <v>#VALUE!</v>
      </c>
      <c r="BW12" s="106" t="n">
        <f aca="false">AR12*2</f>
        <v>0</v>
      </c>
      <c r="BX12" s="106" t="e">
        <f aca="false">AS12</f>
        <v>#VALUE!</v>
      </c>
      <c r="BY12" s="106" t="n">
        <f aca="false">AT12*2</f>
        <v>0</v>
      </c>
      <c r="BZ12" s="106" t="e">
        <f aca="false">AU12</f>
        <v>#VALUE!</v>
      </c>
      <c r="CA12" s="106" t="n">
        <f aca="false">AV12*2</f>
        <v>0</v>
      </c>
      <c r="CB12" s="106" t="e">
        <f aca="false">AW12</f>
        <v>#VALUE!</v>
      </c>
      <c r="CC12" s="106" t="n">
        <f aca="false">AX12*2</f>
        <v>0</v>
      </c>
      <c r="CD12" s="106" t="e">
        <f aca="false">AY12</f>
        <v>#VALUE!</v>
      </c>
      <c r="CE12" s="106" t="n">
        <f aca="false">AZ12*2</f>
        <v>0</v>
      </c>
      <c r="CF12" s="106" t="e">
        <f aca="false">BA12</f>
        <v>#VALUE!</v>
      </c>
      <c r="CG12" s="106" t="n">
        <f aca="false">BB12*2</f>
        <v>0</v>
      </c>
      <c r="CH12" s="106" t="e">
        <f aca="false">BC12</f>
        <v>#VALUE!</v>
      </c>
      <c r="CI12" s="106" t="n">
        <f aca="false">BD12*2</f>
        <v>0</v>
      </c>
      <c r="CJ12" s="106" t="e">
        <f aca="false">BE12</f>
        <v>#VALUE!</v>
      </c>
      <c r="CK12" s="106" t="e">
        <f aca="false">BF12*2</f>
        <v>#REF!</v>
      </c>
      <c r="CL12" s="106" t="e">
        <f aca="false">BG12</f>
        <v>#REF!</v>
      </c>
      <c r="CM12" s="106" t="e">
        <f aca="false">BH12*2</f>
        <v>#REF!</v>
      </c>
      <c r="CN12" s="106" t="e">
        <f aca="false">BI12</f>
        <v>#REF!</v>
      </c>
      <c r="CO12" s="106" t="e">
        <f aca="false">BJ12*2</f>
        <v>#REF!</v>
      </c>
      <c r="CP12" s="106" t="e">
        <f aca="false">BK12</f>
        <v>#REF!</v>
      </c>
      <c r="CQ12" s="106" t="e">
        <f aca="false">BL12*2</f>
        <v>#REF!</v>
      </c>
      <c r="CR12" s="106" t="e">
        <f aca="false">BM12</f>
        <v>#REF!</v>
      </c>
      <c r="CS12" s="106" t="e">
        <f aca="false">BN12*2</f>
        <v>#REF!</v>
      </c>
      <c r="CT12" s="106" t="e">
        <f aca="false">BO12</f>
        <v>#REF!</v>
      </c>
      <c r="CV12" s="106" t="n">
        <f aca="false">SUMIF(BQ12:CT12,"&gt;0",BQ12:CT12)</f>
        <v>0</v>
      </c>
      <c r="CW12" s="106" t="n">
        <f aca="false">COUNTIF(BQ12:CT12,2)</f>
        <v>0</v>
      </c>
      <c r="CX12" s="106" t="n">
        <f aca="false">COUNTIF(BQ12:CT12,1)</f>
        <v>0</v>
      </c>
      <c r="CZ12" s="106" t="n">
        <f aca="false">CV12-CV11</f>
        <v>0</v>
      </c>
      <c r="DB12" s="106" t="n">
        <f aca="false">IF(AND(CZ12&gt;0,CZ12&lt;4),1,0)</f>
        <v>0</v>
      </c>
      <c r="DC12" s="106" t="n">
        <f aca="false">IF(AND(CZ12&gt;3,CZ12&lt;7),2,0)</f>
        <v>0</v>
      </c>
      <c r="DD12" s="106" t="n">
        <f aca="false">IF(CZ12&gt;=7,3,0)</f>
        <v>0</v>
      </c>
      <c r="DF12" s="106" t="n">
        <f aca="false">SUM(DB12:DD12)</f>
        <v>0</v>
      </c>
      <c r="DH12" s="137"/>
      <c r="DI12" s="137"/>
      <c r="DJ12" s="137"/>
    </row>
    <row r="13" customFormat="false" ht="14.25" hidden="false" customHeight="true" outlineLevel="0" collapsed="false">
      <c r="C13" s="114" t="n">
        <v>6</v>
      </c>
      <c r="D13" s="115" t="str">
        <f aca="false">IF(Прогнози!J13="","",Прогнози!J13)</f>
        <v>MadEvil</v>
      </c>
      <c r="E13" s="127" t="n">
        <f aca="false">((VALUE(MID(Прогнози!L13,1,1))))</f>
        <v>2</v>
      </c>
      <c r="F13" s="128" t="n">
        <f aca="false">((VALUE(MID(Прогнози!L13,2,1))))</f>
        <v>1</v>
      </c>
      <c r="G13" s="129" t="n">
        <f aca="false">((VALUE(MID(Прогнози!L13,3,1))))</f>
        <v>2</v>
      </c>
      <c r="H13" s="128" t="n">
        <f aca="false">((VALUE(MID(Прогнози!L13,4,1))))</f>
        <v>1</v>
      </c>
      <c r="I13" s="129" t="n">
        <f aca="false">((VALUE(MID(Прогнози!L13,5,1))))</f>
        <v>2</v>
      </c>
      <c r="J13" s="128" t="n">
        <f aca="false">((VALUE(MID(Прогнози!L13,6,1))))</f>
        <v>1</v>
      </c>
      <c r="K13" s="129" t="n">
        <f aca="false">((VALUE(MID(Прогнози!L13,7,1))))</f>
        <v>1</v>
      </c>
      <c r="L13" s="128" t="n">
        <f aca="false">((VALUE(MID(Прогнози!L13,8,1))))</f>
        <v>2</v>
      </c>
      <c r="M13" s="129" t="n">
        <f aca="false">((VALUE(MID(Прогнози!L13,9,1))))</f>
        <v>1</v>
      </c>
      <c r="N13" s="128" t="n">
        <f aca="false">((VALUE(MID(Прогнози!L13,10,1))))</f>
        <v>1</v>
      </c>
      <c r="O13" s="129" t="n">
        <f aca="false">((VALUE(MID(Прогнози!L13,11,1))))</f>
        <v>1</v>
      </c>
      <c r="P13" s="128" t="n">
        <f aca="false">((VALUE(MID(Прогнози!L13,12,1))))</f>
        <v>1</v>
      </c>
      <c r="Q13" s="129" t="n">
        <f aca="false">((VALUE(MID(Прогнози!L13,13,1))))</f>
        <v>1</v>
      </c>
      <c r="R13" s="128" t="n">
        <f aca="false">((VALUE(MID(Прогнози!L13,14,1))))</f>
        <v>1</v>
      </c>
      <c r="S13" s="129" t="n">
        <f aca="false">((VALUE(MID(Прогнози!L13,15,1))))</f>
        <v>2</v>
      </c>
      <c r="T13" s="128" t="n">
        <f aca="false">((VALUE(MID(Прогнози!L13,16,1))))</f>
        <v>1</v>
      </c>
      <c r="U13" s="129" t="n">
        <f aca="false">((VALUE(MID(Прогнози!L13,17,1))))</f>
        <v>2</v>
      </c>
      <c r="V13" s="128" t="n">
        <f aca="false">((VALUE(MID(Прогнози!L13,18,1))))</f>
        <v>1</v>
      </c>
      <c r="W13" s="129" t="n">
        <f aca="false">((VALUE(MID(Прогнози!L13,19,1))))</f>
        <v>2</v>
      </c>
      <c r="X13" s="128" t="n">
        <f aca="false">((VALUE(MID(Прогнози!L13,20,1))))</f>
        <v>1</v>
      </c>
      <c r="Z13" s="125" t="n">
        <f aca="false">CV13</f>
        <v>0</v>
      </c>
      <c r="AB13" s="126" t="n">
        <f aca="false">AB11+DF13</f>
        <v>0</v>
      </c>
      <c r="AD13" s="135"/>
      <c r="AE13" s="134" t="str">
        <f aca="false">IF(Z13&gt;Z14,D13,IF(Z13&lt;Z14,D14,IF(Z13=Z14,"","")))</f>
        <v/>
      </c>
      <c r="AF13" s="134"/>
      <c r="AG13" s="134"/>
      <c r="AH13" s="106" t="str">
        <f aca="false">IF(AE13&lt;&gt;"",CONCATENATE(84,"'"),"")</f>
        <v/>
      </c>
      <c r="AI13" s="106" t="str">
        <f aca="false">IF(OR(DC13=2,DC14=2,DD13,DD14),CONCATENATE(89,"'"),"")</f>
        <v/>
      </c>
      <c r="AJ13" s="106" t="str">
        <f aca="false">IF(OR(DD13=3,DD14=3),CONCATENATE(90,"+","'"),"")</f>
        <v/>
      </c>
      <c r="AL13" s="106" t="n">
        <f aca="false">IF(AND($E$2=E13,$F$2=F13,$E$2&lt;&gt;"",$F$2&lt;&gt;""),1,0)</f>
        <v>0</v>
      </c>
      <c r="AM13" s="106" t="e">
        <f aca="false">IF(AL13=1,0,IF(OR(AND($E$2-$F$2&gt;0,E13-F13&gt;0,$E$2&lt;&gt;"",$F$2&lt;&gt;""),AND($E$2-$F$2&lt;0,E13-F13&lt;0,$E$2&lt;&gt;"",$F$2&lt;&gt;""),AND($E$2-$F$2=0,E13-F13=0,$E$2&lt;&gt;"",$F$2&lt;&gt;"")),1,0))</f>
        <v>#VALUE!</v>
      </c>
      <c r="AN13" s="106" t="n">
        <f aca="false">IF(AND($G$2=G13,$H$2=H13,$G$2&lt;&gt;"",$H$2&lt;&gt;""),1,0)</f>
        <v>0</v>
      </c>
      <c r="AO13" s="106" t="e">
        <f aca="false">IF(AN13=1,0,IF(OR(AND($G$2-$H$2&gt;0,G13-H13&gt;0,$G$2&lt;&gt;"",$H$2&lt;&gt;""),AND($G$2-$H$2&lt;0,G13-H13&lt;0,$G$2&lt;&gt;"",$H$2&lt;&gt;""),AND($G$2-$H$2=0,G13-H13=0,$G$2&lt;&gt;"",$H$2&lt;&gt;"")),1,0))</f>
        <v>#VALUE!</v>
      </c>
      <c r="AP13" s="106" t="n">
        <f aca="false">IF(AND($I$2=I13,$J$2=J13,$I$2&lt;&gt;"",$J$2&lt;&gt;""),1,0)</f>
        <v>0</v>
      </c>
      <c r="AQ13" s="106" t="e">
        <f aca="false">IF(AP13=1,0,IF(OR(AND($I$2-$J$2&gt;0,I13-J13&gt;0,$I$2&lt;&gt;"",$J$2&lt;&gt;""),AND($I$2-$J$2&lt;0,I13-J13&lt;0,$I$2&lt;&gt;"",$J$2&lt;&gt;""),AND($I$2-$J$2=0,I13-J13=0,$I$2&lt;&gt;"",$J$2&lt;&gt;"")),1,0))</f>
        <v>#VALUE!</v>
      </c>
      <c r="AR13" s="106" t="n">
        <f aca="false">IF(AND($K$2=K13,$L$2=L13,$K$2&lt;&gt;"",$L$2&lt;&gt;""),1,0)</f>
        <v>0</v>
      </c>
      <c r="AS13" s="106" t="e">
        <f aca="false">IF(AR13=1,0,IF(OR(AND($K$2-$L$2&gt;0,K13-L13&gt;0,$K$2&lt;&gt;"",$L$2&lt;&gt;""),AND($K$2-$L$2&lt;0,K13-L13&lt;0,$K$2&lt;&gt;"",$L$2&lt;&gt;""),AND($K$2-$L$2=0,K13-L13=0,$K$2&lt;&gt;"",$L$2&lt;&gt;"")),1,0))</f>
        <v>#VALUE!</v>
      </c>
      <c r="AT13" s="106" t="n">
        <f aca="false">IF(AND($M$2=M13,$N$2=N13,$M$2&lt;&gt;"",$N$2&lt;&gt;""),1,0)</f>
        <v>0</v>
      </c>
      <c r="AU13" s="106" t="e">
        <f aca="false">IF(AT13=1,0,IF(OR(AND($M$2-$N$2&gt;0,M13-N13&gt;0,$M$2&lt;&gt;"",$N$2&lt;&gt;""),AND($M$2-$N$2&lt;0,M13-N13&lt;0,$M$2&lt;&gt;"",$N$2&lt;&gt;""),AND($M$2-$N$2=0,M13-N13=0,$M$2&lt;&gt;"",$N$2&lt;&gt;"")),1,0))</f>
        <v>#VALUE!</v>
      </c>
      <c r="AV13" s="106" t="n">
        <f aca="false">IF(AND($O$2=O13,$P$2=P13,$O$2&lt;&gt;"",$P$2&lt;&gt;""),1,0)</f>
        <v>0</v>
      </c>
      <c r="AW13" s="106" t="e">
        <f aca="false">IF(AV13=1,0,IF(OR(AND($O$2-$P$2&gt;0,O13-P13&gt;0,$O$2&lt;&gt;"",$P$2&lt;&gt;""),AND($O$2-$P$2&lt;0,O13-P13&lt;0,$O$2&lt;&gt;"",$P$2&lt;&gt;""),AND($O$2-$P$2=0,O13-P13=0,$O$2&lt;&gt;"",$P$2&lt;&gt;"")),1,0))</f>
        <v>#VALUE!</v>
      </c>
      <c r="AX13" s="106" t="n">
        <f aca="false">IF(AND($Q$2=Q13,$R$2=R13,$Q$2&lt;&gt;"",$R$2&lt;&gt;""),1,0)</f>
        <v>0</v>
      </c>
      <c r="AY13" s="106" t="e">
        <f aca="false">IF(AX13=1,0,IF(OR(AND($Q$2-$R$2&gt;0,Q13-R13&gt;0,$Q$2&lt;&gt;"",$R$2&lt;&gt;""),AND($Q$2-$R$2&lt;0,Q13-R13&lt;0,$Q$2&lt;&gt;"",$R$2&lt;&gt;""),AND($Q$2-$R$2=0,Q13-R13=0,$Q$2&lt;&gt;"",$R$2&lt;&gt;"")),1,0))</f>
        <v>#VALUE!</v>
      </c>
      <c r="AZ13" s="106" t="n">
        <f aca="false">IF(AND($S$2=S13,$T$2=T13,$S$2&lt;&gt;"",$T$2&lt;&gt;""),1,0)</f>
        <v>0</v>
      </c>
      <c r="BA13" s="106" t="e">
        <f aca="false">IF(AZ13=1,0,IF(OR(AND($S$2-$T$2&gt;0,S13-T13&gt;0,$S$2&lt;&gt;"",$T$2&lt;&gt;""),AND($S$2-$T$2&lt;0,S13-T13&lt;0,$S$2&lt;&gt;"",$T$2&lt;&gt;""),AND($S$2-$T$2=0,S13-T13=0,$S$2&lt;&gt;"",$T$2&lt;&gt;"")),1,0))</f>
        <v>#VALUE!</v>
      </c>
      <c r="BB13" s="106" t="n">
        <f aca="false">IF(AND($U$2=U13,$V$2=V13,$U$2&lt;&gt;"",$V$2&lt;&gt;""),1,0)</f>
        <v>0</v>
      </c>
      <c r="BC13" s="106" t="e">
        <f aca="false">IF(BB13=1,0,IF(OR(AND($U$2-$V$2&gt;0,U13-V13&gt;0,$U$2&lt;&gt;"",$V$2&lt;&gt;""),AND($U$2-$V$2&lt;0,U13-V13&lt;0,$U$2&lt;&gt;"",$V$2&lt;&gt;""),AND($U$2-$V$2=0,U13-V13=0,$U$2&lt;&gt;"",$V$2&lt;&gt;"")),1,0))</f>
        <v>#VALUE!</v>
      </c>
      <c r="BD13" s="106" t="n">
        <f aca="false">IF(AND($W$2=W13,$X$2=X13,$W$2&lt;&gt;"",$X$2&lt;&gt;""),1,0)</f>
        <v>0</v>
      </c>
      <c r="BE13" s="106" t="e">
        <f aca="false">IF(BD13=1,0,IF(OR(AND($W$2-$X$2&gt;0,W13-X13&gt;0,$W$2&lt;&gt;"",$X$2&lt;&gt;""),AND($W$2-$X$2&lt;0,W13-X13&lt;0,$W$2&lt;&gt;"",$X$2&lt;&gt;""),AND($W$2-$X$2=0,W13-X13=0,$W$2&lt;&gt;"",$X$2&lt;&gt;"")),1,0))</f>
        <v>#VALUE!</v>
      </c>
      <c r="BF13" s="106" t="e">
        <f aca="false">IF(AND(#REF!=#REF!,#REF!=#REF!,#REF!&lt;&gt;"",#REF!&lt;&gt;""),1,0)</f>
        <v>#REF!</v>
      </c>
      <c r="BG13" s="106" t="e">
        <f aca="false">IF(BF13=1,0,IF(OR(AND(#REF!-#REF!&gt;0,#REF!-#REF!&gt;0,#REF!&lt;&gt;"",#REF!&lt;&gt;""),AND(#REF!-#REF!&lt;0,#REF!-#REF!&lt;0,#REF!&lt;&gt;"",#REF!&lt;&gt;""),AND(#REF!-#REF!=0,#REF!-#REF!=0,#REF!&lt;&gt;"",#REF!&lt;&gt;"")),1,0))</f>
        <v>#REF!</v>
      </c>
      <c r="BH13" s="106" t="e">
        <f aca="false">IF(AND(#REF!=#REF!,#REF!=#REF!,#REF!&lt;&gt;"",#REF!&lt;&gt;""),1,0)</f>
        <v>#REF!</v>
      </c>
      <c r="BI13" s="106" t="e">
        <f aca="false">IF(BH13=1,0,IF(OR(AND(#REF!-#REF!&gt;0,#REF!-#REF!&gt;0,#REF!&lt;&gt;"",#REF!&lt;&gt;""),AND(#REF!-#REF!&lt;0,#REF!-#REF!&lt;0,#REF!&lt;&gt;"",#REF!&lt;&gt;""),AND(#REF!-#REF!=0,#REF!-#REF!=0,#REF!&lt;&gt;"",#REF!&lt;&gt;"")),1,0))</f>
        <v>#REF!</v>
      </c>
      <c r="BJ13" s="106" t="e">
        <f aca="false">IF(AND(#REF!=#REF!,#REF!=#REF!,#REF!&lt;&gt;"",#REF!&lt;&gt;""),1,0)</f>
        <v>#REF!</v>
      </c>
      <c r="BK13" s="106" t="e">
        <f aca="false">IF(BJ13=1,0,IF(OR(AND(#REF!-#REF!&gt;0,#REF!-#REF!&gt;0,#REF!&lt;&gt;"",#REF!&lt;&gt;""),AND(#REF!-#REF!&lt;0,#REF!-#REF!&lt;0,#REF!&lt;&gt;"",#REF!&lt;&gt;""),AND(#REF!-#REF!=0,#REF!-#REF!=0,#REF!&lt;&gt;"",#REF!&lt;&gt;"")),1,0))</f>
        <v>#REF!</v>
      </c>
      <c r="BL13" s="106" t="e">
        <f aca="false">IF(AND(#REF!=#REF!,#REF!=#REF!,#REF!&lt;&gt;"",#REF!&lt;&gt;""),1,0)</f>
        <v>#REF!</v>
      </c>
      <c r="BM13" s="106" t="e">
        <f aca="false">IF(BL13=1,0,IF(OR(AND(#REF!-#REF!&gt;0,#REF!-#REF!&gt;0,#REF!&lt;&gt;"",#REF!&lt;&gt;""),AND(#REF!-#REF!&lt;0,#REF!-#REF!&lt;0,#REF!&lt;&gt;"",#REF!&lt;&gt;""),AND(#REF!-#REF!=0,#REF!-#REF!=0,#REF!&lt;&gt;"",#REF!&lt;&gt;"")),1,0))</f>
        <v>#REF!</v>
      </c>
      <c r="BN13" s="106" t="e">
        <f aca="false">IF(AND(#REF!=#REF!,#REF!=#REF!,#REF!&lt;&gt;"",#REF!&lt;&gt;""),1,0)</f>
        <v>#REF!</v>
      </c>
      <c r="BO13" s="106" t="e">
        <f aca="false">IF(BN13=1,0,IF(OR(AND(#REF!-#REF!&gt;0,#REF!-#REF!&gt;0,#REF!&lt;&gt;"",#REF!&lt;&gt;""),AND(#REF!-#REF!&lt;0,#REF!-#REF!&lt;0,#REF!&lt;&gt;"",#REF!&lt;&gt;""),AND(#REF!-#REF!=0,#REF!-#REF!=0,#REF!&lt;&gt;"",#REF!&lt;&gt;"")),1,0))</f>
        <v>#REF!</v>
      </c>
      <c r="BQ13" s="106" t="n">
        <f aca="false">AL13*2</f>
        <v>0</v>
      </c>
      <c r="BR13" s="106" t="e">
        <f aca="false">AM13</f>
        <v>#VALUE!</v>
      </c>
      <c r="BS13" s="106" t="n">
        <f aca="false">AN13*2</f>
        <v>0</v>
      </c>
      <c r="BT13" s="106" t="e">
        <f aca="false">AO13</f>
        <v>#VALUE!</v>
      </c>
      <c r="BU13" s="106" t="n">
        <f aca="false">AP13*2</f>
        <v>0</v>
      </c>
      <c r="BV13" s="106" t="e">
        <f aca="false">AQ13</f>
        <v>#VALUE!</v>
      </c>
      <c r="BW13" s="106" t="n">
        <f aca="false">AR13*2</f>
        <v>0</v>
      </c>
      <c r="BX13" s="106" t="e">
        <f aca="false">AS13</f>
        <v>#VALUE!</v>
      </c>
      <c r="BY13" s="106" t="n">
        <f aca="false">AT13*2</f>
        <v>0</v>
      </c>
      <c r="BZ13" s="106" t="e">
        <f aca="false">AU13</f>
        <v>#VALUE!</v>
      </c>
      <c r="CA13" s="106" t="n">
        <f aca="false">AV13*2</f>
        <v>0</v>
      </c>
      <c r="CB13" s="106" t="e">
        <f aca="false">AW13</f>
        <v>#VALUE!</v>
      </c>
      <c r="CC13" s="106" t="n">
        <f aca="false">AX13*2</f>
        <v>0</v>
      </c>
      <c r="CD13" s="106" t="e">
        <f aca="false">AY13</f>
        <v>#VALUE!</v>
      </c>
      <c r="CE13" s="106" t="n">
        <f aca="false">AZ13*2</f>
        <v>0</v>
      </c>
      <c r="CF13" s="106" t="e">
        <f aca="false">BA13</f>
        <v>#VALUE!</v>
      </c>
      <c r="CG13" s="106" t="n">
        <f aca="false">BB13*2</f>
        <v>0</v>
      </c>
      <c r="CH13" s="106" t="e">
        <f aca="false">BC13</f>
        <v>#VALUE!</v>
      </c>
      <c r="CI13" s="106" t="n">
        <f aca="false">BD13*2</f>
        <v>0</v>
      </c>
      <c r="CJ13" s="106" t="e">
        <f aca="false">BE13</f>
        <v>#VALUE!</v>
      </c>
      <c r="CK13" s="106" t="e">
        <f aca="false">BF13*2</f>
        <v>#REF!</v>
      </c>
      <c r="CL13" s="106" t="e">
        <f aca="false">BG13</f>
        <v>#REF!</v>
      </c>
      <c r="CM13" s="106" t="e">
        <f aca="false">BH13*2</f>
        <v>#REF!</v>
      </c>
      <c r="CN13" s="106" t="e">
        <f aca="false">BI13</f>
        <v>#REF!</v>
      </c>
      <c r="CO13" s="106" t="e">
        <f aca="false">BJ13*2</f>
        <v>#REF!</v>
      </c>
      <c r="CP13" s="106" t="e">
        <f aca="false">BK13</f>
        <v>#REF!</v>
      </c>
      <c r="CQ13" s="106" t="e">
        <f aca="false">BL13*2</f>
        <v>#REF!</v>
      </c>
      <c r="CR13" s="106" t="e">
        <f aca="false">BM13</f>
        <v>#REF!</v>
      </c>
      <c r="CS13" s="106" t="e">
        <f aca="false">BN13*2</f>
        <v>#REF!</v>
      </c>
      <c r="CT13" s="106" t="e">
        <f aca="false">BO13</f>
        <v>#REF!</v>
      </c>
      <c r="CV13" s="106" t="n">
        <f aca="false">SUMIF(BQ13:CT13,"&gt;0",BQ13:CT13)</f>
        <v>0</v>
      </c>
      <c r="CW13" s="106" t="n">
        <f aca="false">COUNTIF(BQ13:CT13,2)</f>
        <v>0</v>
      </c>
      <c r="CX13" s="106" t="n">
        <f aca="false">COUNTIF(BQ13:CT13,1)</f>
        <v>0</v>
      </c>
      <c r="CZ13" s="106" t="n">
        <f aca="false">CV13-CV14</f>
        <v>0</v>
      </c>
      <c r="DB13" s="106" t="n">
        <f aca="false">IF(AND(CZ13&gt;0,CZ13&lt;4),1,0)</f>
        <v>0</v>
      </c>
      <c r="DC13" s="106" t="n">
        <f aca="false">IF(AND(CZ13&gt;3,CZ13&lt;7),2,0)</f>
        <v>0</v>
      </c>
      <c r="DD13" s="106" t="n">
        <f aca="false">IF(CZ13&gt;=7,3,0)</f>
        <v>0</v>
      </c>
      <c r="DF13" s="106" t="n">
        <f aca="false">SUM(DB13:DD13)</f>
        <v>0</v>
      </c>
      <c r="DH13" s="137"/>
      <c r="DI13" s="137"/>
      <c r="DJ13" s="137"/>
      <c r="DQ13" s="137"/>
    </row>
    <row r="14" customFormat="false" ht="14.25" hidden="false" customHeight="true" outlineLevel="0" collapsed="false">
      <c r="C14" s="114"/>
      <c r="D14" s="139" t="str">
        <f aca="false">IF(Прогнози!K14="","",Прогнози!K14)</f>
        <v>Musja</v>
      </c>
      <c r="E14" s="122" t="n">
        <f aca="false">((VALUE(MID(Прогнози!M14,1,1))))</f>
        <v>1</v>
      </c>
      <c r="F14" s="123" t="n">
        <f aca="false">((VALUE(MID(Прогнози!M14,2,1))))</f>
        <v>2</v>
      </c>
      <c r="G14" s="124" t="n">
        <f aca="false">((VALUE(MID(Прогнози!M14,3,1))))</f>
        <v>2</v>
      </c>
      <c r="H14" s="123" t="n">
        <f aca="false">((VALUE(MID(Прогнози!M14,4,1))))</f>
        <v>0</v>
      </c>
      <c r="I14" s="124" t="n">
        <f aca="false">((VALUE(MID(Прогнози!M14,5,1))))</f>
        <v>2</v>
      </c>
      <c r="J14" s="123" t="n">
        <f aca="false">((VALUE(MID(Прогнози!M14,6,1))))</f>
        <v>1</v>
      </c>
      <c r="K14" s="124" t="n">
        <f aca="false">((VALUE(MID(Прогнози!M14,7,1))))</f>
        <v>1</v>
      </c>
      <c r="L14" s="123" t="n">
        <f aca="false">((VALUE(MID(Прогнози!M14,8,1))))</f>
        <v>1</v>
      </c>
      <c r="M14" s="124" t="n">
        <f aca="false">((VALUE(MID(Прогнози!M14,9,1))))</f>
        <v>0</v>
      </c>
      <c r="N14" s="123" t="n">
        <f aca="false">((VALUE(MID(Прогнози!M14,10,1))))</f>
        <v>0</v>
      </c>
      <c r="O14" s="124" t="n">
        <f aca="false">((VALUE(MID(Прогнози!M14,11,1))))</f>
        <v>1</v>
      </c>
      <c r="P14" s="123" t="n">
        <f aca="false">((VALUE(MID(Прогнози!M14,12,1))))</f>
        <v>0</v>
      </c>
      <c r="Q14" s="124" t="n">
        <f aca="false">((VALUE(MID(Прогнози!M14,13,1))))</f>
        <v>0</v>
      </c>
      <c r="R14" s="123" t="n">
        <f aca="false">((VALUE(MID(Прогнози!M14,14,1))))</f>
        <v>1</v>
      </c>
      <c r="S14" s="124" t="n">
        <f aca="false">((VALUE(MID(Прогнози!M14,15,1))))</f>
        <v>2</v>
      </c>
      <c r="T14" s="123" t="n">
        <f aca="false">((VALUE(MID(Прогнози!M14,16,1))))</f>
        <v>1</v>
      </c>
      <c r="U14" s="124" t="n">
        <f aca="false">((VALUE(MID(Прогнози!M14,17,1))))</f>
        <v>1</v>
      </c>
      <c r="V14" s="123" t="n">
        <f aca="false">((VALUE(MID(Прогнози!M14,18,1))))</f>
        <v>1</v>
      </c>
      <c r="W14" s="124" t="n">
        <f aca="false">((VALUE(MID(Прогнози!M14,19,1))))</f>
        <v>2</v>
      </c>
      <c r="X14" s="123" t="n">
        <f aca="false">((VALUE(MID(Прогнози!M14,20,1))))</f>
        <v>1</v>
      </c>
      <c r="Z14" s="139" t="n">
        <f aca="false">CV14</f>
        <v>0</v>
      </c>
      <c r="AB14" s="140" t="n">
        <f aca="false">AB12+DF14</f>
        <v>0</v>
      </c>
      <c r="AD14" s="135"/>
      <c r="AE14" s="135"/>
      <c r="AF14" s="135"/>
      <c r="AG14" s="135"/>
      <c r="AH14" s="137"/>
      <c r="AI14" s="137"/>
      <c r="AJ14" s="137"/>
      <c r="AL14" s="106" t="n">
        <f aca="false">IF(AND($E$2=E14,$F$2=F14,$E$2&lt;&gt;"",$F$2&lt;&gt;""),1,0)</f>
        <v>0</v>
      </c>
      <c r="AM14" s="106" t="e">
        <f aca="false">IF(AL14=1,0,IF(OR(AND($E$2-$F$2&gt;0,E14-F14&gt;0,$E$2&lt;&gt;"",$F$2&lt;&gt;""),AND($E$2-$F$2&lt;0,E14-F14&lt;0,$E$2&lt;&gt;"",$F$2&lt;&gt;""),AND($E$2-$F$2=0,E14-F14=0,$E$2&lt;&gt;"",$F$2&lt;&gt;"")),1,0))</f>
        <v>#VALUE!</v>
      </c>
      <c r="AN14" s="106" t="n">
        <f aca="false">IF(AND($G$2=G14,$H$2=H14,$G$2&lt;&gt;"",$H$2&lt;&gt;""),1,0)</f>
        <v>0</v>
      </c>
      <c r="AO14" s="106" t="e">
        <f aca="false">IF(AN14=1,0,IF(OR(AND($G$2-$H$2&gt;0,G14-H14&gt;0,$G$2&lt;&gt;"",$H$2&lt;&gt;""),AND($G$2-$H$2&lt;0,G14-H14&lt;0,$G$2&lt;&gt;"",$H$2&lt;&gt;""),AND($G$2-$H$2=0,G14-H14=0,$G$2&lt;&gt;"",$H$2&lt;&gt;"")),1,0))</f>
        <v>#VALUE!</v>
      </c>
      <c r="AP14" s="106" t="n">
        <f aca="false">IF(AND($I$2=I14,$J$2=J14,$I$2&lt;&gt;"",$J$2&lt;&gt;""),1,0)</f>
        <v>0</v>
      </c>
      <c r="AQ14" s="106" t="e">
        <f aca="false">IF(AP14=1,0,IF(OR(AND($I$2-$J$2&gt;0,I14-J14&gt;0,$I$2&lt;&gt;"",$J$2&lt;&gt;""),AND($I$2-$J$2&lt;0,I14-J14&lt;0,$I$2&lt;&gt;"",$J$2&lt;&gt;""),AND($I$2-$J$2=0,I14-J14=0,$I$2&lt;&gt;"",$J$2&lt;&gt;"")),1,0))</f>
        <v>#VALUE!</v>
      </c>
      <c r="AR14" s="106" t="n">
        <f aca="false">IF(AND($K$2=K14,$L$2=L14,$K$2&lt;&gt;"",$L$2&lt;&gt;""),1,0)</f>
        <v>0</v>
      </c>
      <c r="AS14" s="106" t="e">
        <f aca="false">IF(AR14=1,0,IF(OR(AND($K$2-$L$2&gt;0,K14-L14&gt;0,$K$2&lt;&gt;"",$L$2&lt;&gt;""),AND($K$2-$L$2&lt;0,K14-L14&lt;0,$K$2&lt;&gt;"",$L$2&lt;&gt;""),AND($K$2-$L$2=0,K14-L14=0,$K$2&lt;&gt;"",$L$2&lt;&gt;"")),1,0))</f>
        <v>#VALUE!</v>
      </c>
      <c r="AT14" s="106" t="n">
        <f aca="false">IF(AND($M$2=M14,$N$2=N14,$M$2&lt;&gt;"",$N$2&lt;&gt;""),1,0)</f>
        <v>0</v>
      </c>
      <c r="AU14" s="106" t="e">
        <f aca="false">IF(AT14=1,0,IF(OR(AND($M$2-$N$2&gt;0,M14-N14&gt;0,$M$2&lt;&gt;"",$N$2&lt;&gt;""),AND($M$2-$N$2&lt;0,M14-N14&lt;0,$M$2&lt;&gt;"",$N$2&lt;&gt;""),AND($M$2-$N$2=0,M14-N14=0,$M$2&lt;&gt;"",$N$2&lt;&gt;"")),1,0))</f>
        <v>#VALUE!</v>
      </c>
      <c r="AV14" s="106" t="n">
        <f aca="false">IF(AND($O$2=O14,$P$2=P14,$O$2&lt;&gt;"",$P$2&lt;&gt;""),1,0)</f>
        <v>0</v>
      </c>
      <c r="AW14" s="106" t="e">
        <f aca="false">IF(AV14=1,0,IF(OR(AND($O$2-$P$2&gt;0,O14-P14&gt;0,$O$2&lt;&gt;"",$P$2&lt;&gt;""),AND($O$2-$P$2&lt;0,O14-P14&lt;0,$O$2&lt;&gt;"",$P$2&lt;&gt;""),AND($O$2-$P$2=0,O14-P14=0,$O$2&lt;&gt;"",$P$2&lt;&gt;"")),1,0))</f>
        <v>#VALUE!</v>
      </c>
      <c r="AX14" s="106" t="n">
        <f aca="false">IF(AND($Q$2=Q14,$R$2=R14,$Q$2&lt;&gt;"",$R$2&lt;&gt;""),1,0)</f>
        <v>0</v>
      </c>
      <c r="AY14" s="106" t="e">
        <f aca="false">IF(AX14=1,0,IF(OR(AND($Q$2-$R$2&gt;0,Q14-R14&gt;0,$Q$2&lt;&gt;"",$R$2&lt;&gt;""),AND($Q$2-$R$2&lt;0,Q14-R14&lt;0,$Q$2&lt;&gt;"",$R$2&lt;&gt;""),AND($Q$2-$R$2=0,Q14-R14=0,$Q$2&lt;&gt;"",$R$2&lt;&gt;"")),1,0))</f>
        <v>#VALUE!</v>
      </c>
      <c r="AZ14" s="106" t="n">
        <f aca="false">IF(AND($S$2=S14,$T$2=T14,$S$2&lt;&gt;"",$T$2&lt;&gt;""),1,0)</f>
        <v>0</v>
      </c>
      <c r="BA14" s="106" t="e">
        <f aca="false">IF(AZ14=1,0,IF(OR(AND($S$2-$T$2&gt;0,S14-T14&gt;0,$S$2&lt;&gt;"",$T$2&lt;&gt;""),AND($S$2-$T$2&lt;0,S14-T14&lt;0,$S$2&lt;&gt;"",$T$2&lt;&gt;""),AND($S$2-$T$2=0,S14-T14=0,$S$2&lt;&gt;"",$T$2&lt;&gt;"")),1,0))</f>
        <v>#VALUE!</v>
      </c>
      <c r="BB14" s="106" t="n">
        <f aca="false">IF(AND($U$2=U14,$V$2=V14,$U$2&lt;&gt;"",$V$2&lt;&gt;""),1,0)</f>
        <v>0</v>
      </c>
      <c r="BC14" s="106" t="e">
        <f aca="false">IF(BB14=1,0,IF(OR(AND($U$2-$V$2&gt;0,U14-V14&gt;0,$U$2&lt;&gt;"",$V$2&lt;&gt;""),AND($U$2-$V$2&lt;0,U14-V14&lt;0,$U$2&lt;&gt;"",$V$2&lt;&gt;""),AND($U$2-$V$2=0,U14-V14=0,$U$2&lt;&gt;"",$V$2&lt;&gt;"")),1,0))</f>
        <v>#VALUE!</v>
      </c>
      <c r="BD14" s="106" t="n">
        <f aca="false">IF(AND($W$2=W14,$X$2=X14,$W$2&lt;&gt;"",$X$2&lt;&gt;""),1,0)</f>
        <v>0</v>
      </c>
      <c r="BE14" s="106" t="e">
        <f aca="false">IF(BD14=1,0,IF(OR(AND($W$2-$X$2&gt;0,W14-X14&gt;0,$W$2&lt;&gt;"",$X$2&lt;&gt;""),AND($W$2-$X$2&lt;0,W14-X14&lt;0,$W$2&lt;&gt;"",$X$2&lt;&gt;""),AND($W$2-$X$2=0,W14-X14=0,$W$2&lt;&gt;"",$X$2&lt;&gt;"")),1,0))</f>
        <v>#VALUE!</v>
      </c>
      <c r="BF14" s="106" t="e">
        <f aca="false">IF(AND(#REF!=#REF!,#REF!=#REF!,#REF!&lt;&gt;"",#REF!&lt;&gt;""),1,0)</f>
        <v>#REF!</v>
      </c>
      <c r="BG14" s="106" t="e">
        <f aca="false">IF(BF14=1,0,IF(OR(AND(#REF!-#REF!&gt;0,#REF!-#REF!&gt;0,#REF!&lt;&gt;"",#REF!&lt;&gt;""),AND(#REF!-#REF!&lt;0,#REF!-#REF!&lt;0,#REF!&lt;&gt;"",#REF!&lt;&gt;""),AND(#REF!-#REF!=0,#REF!-#REF!=0,#REF!&lt;&gt;"",#REF!&lt;&gt;"")),1,0))</f>
        <v>#REF!</v>
      </c>
      <c r="BH14" s="106" t="e">
        <f aca="false">IF(AND(#REF!=#REF!,#REF!=#REF!,#REF!&lt;&gt;"",#REF!&lt;&gt;""),1,0)</f>
        <v>#REF!</v>
      </c>
      <c r="BI14" s="106" t="e">
        <f aca="false">IF(BH14=1,0,IF(OR(AND(#REF!-#REF!&gt;0,#REF!-#REF!&gt;0,#REF!&lt;&gt;"",#REF!&lt;&gt;""),AND(#REF!-#REF!&lt;0,#REF!-#REF!&lt;0,#REF!&lt;&gt;"",#REF!&lt;&gt;""),AND(#REF!-#REF!=0,#REF!-#REF!=0,#REF!&lt;&gt;"",#REF!&lt;&gt;"")),1,0))</f>
        <v>#REF!</v>
      </c>
      <c r="BJ14" s="106" t="e">
        <f aca="false">IF(AND(#REF!=#REF!,#REF!=#REF!,#REF!&lt;&gt;"",#REF!&lt;&gt;""),1,0)</f>
        <v>#REF!</v>
      </c>
      <c r="BK14" s="106" t="e">
        <f aca="false">IF(BJ14=1,0,IF(OR(AND(#REF!-#REF!&gt;0,#REF!-#REF!&gt;0,#REF!&lt;&gt;"",#REF!&lt;&gt;""),AND(#REF!-#REF!&lt;0,#REF!-#REF!&lt;0,#REF!&lt;&gt;"",#REF!&lt;&gt;""),AND(#REF!-#REF!=0,#REF!-#REF!=0,#REF!&lt;&gt;"",#REF!&lt;&gt;"")),1,0))</f>
        <v>#REF!</v>
      </c>
      <c r="BL14" s="106" t="e">
        <f aca="false">IF(AND(#REF!=#REF!,#REF!=#REF!,#REF!&lt;&gt;"",#REF!&lt;&gt;""),1,0)</f>
        <v>#REF!</v>
      </c>
      <c r="BM14" s="106" t="e">
        <f aca="false">IF(BL14=1,0,IF(OR(AND(#REF!-#REF!&gt;0,#REF!-#REF!&gt;0,#REF!&lt;&gt;"",#REF!&lt;&gt;""),AND(#REF!-#REF!&lt;0,#REF!-#REF!&lt;0,#REF!&lt;&gt;"",#REF!&lt;&gt;""),AND(#REF!-#REF!=0,#REF!-#REF!=0,#REF!&lt;&gt;"",#REF!&lt;&gt;"")),1,0))</f>
        <v>#REF!</v>
      </c>
      <c r="BN14" s="106" t="e">
        <f aca="false">IF(AND(#REF!=#REF!,#REF!=#REF!,#REF!&lt;&gt;"",#REF!&lt;&gt;""),1,0)</f>
        <v>#REF!</v>
      </c>
      <c r="BO14" s="106" t="e">
        <f aca="false">IF(BN14=1,0,IF(OR(AND(#REF!-#REF!&gt;0,#REF!-#REF!&gt;0,#REF!&lt;&gt;"",#REF!&lt;&gt;""),AND(#REF!-#REF!&lt;0,#REF!-#REF!&lt;0,#REF!&lt;&gt;"",#REF!&lt;&gt;""),AND(#REF!-#REF!=0,#REF!-#REF!=0,#REF!&lt;&gt;"",#REF!&lt;&gt;"")),1,0))</f>
        <v>#REF!</v>
      </c>
      <c r="BQ14" s="106" t="n">
        <f aca="false">AL14*2</f>
        <v>0</v>
      </c>
      <c r="BR14" s="106" t="e">
        <f aca="false">AM14</f>
        <v>#VALUE!</v>
      </c>
      <c r="BS14" s="106" t="n">
        <f aca="false">AN14*2</f>
        <v>0</v>
      </c>
      <c r="BT14" s="106" t="e">
        <f aca="false">AO14</f>
        <v>#VALUE!</v>
      </c>
      <c r="BU14" s="106" t="n">
        <f aca="false">AP14*2</f>
        <v>0</v>
      </c>
      <c r="BV14" s="106" t="e">
        <f aca="false">AQ14</f>
        <v>#VALUE!</v>
      </c>
      <c r="BW14" s="106" t="n">
        <f aca="false">AR14*2</f>
        <v>0</v>
      </c>
      <c r="BX14" s="106" t="e">
        <f aca="false">AS14</f>
        <v>#VALUE!</v>
      </c>
      <c r="BY14" s="106" t="n">
        <f aca="false">AT14*2</f>
        <v>0</v>
      </c>
      <c r="BZ14" s="106" t="e">
        <f aca="false">AU14</f>
        <v>#VALUE!</v>
      </c>
      <c r="CA14" s="106" t="n">
        <f aca="false">AV14*2</f>
        <v>0</v>
      </c>
      <c r="CB14" s="106" t="e">
        <f aca="false">AW14</f>
        <v>#VALUE!</v>
      </c>
      <c r="CC14" s="106" t="n">
        <f aca="false">AX14*2</f>
        <v>0</v>
      </c>
      <c r="CD14" s="106" t="e">
        <f aca="false">AY14</f>
        <v>#VALUE!</v>
      </c>
      <c r="CE14" s="106" t="n">
        <f aca="false">AZ14*2</f>
        <v>0</v>
      </c>
      <c r="CF14" s="106" t="e">
        <f aca="false">BA14</f>
        <v>#VALUE!</v>
      </c>
      <c r="CG14" s="106" t="n">
        <f aca="false">BB14*2</f>
        <v>0</v>
      </c>
      <c r="CH14" s="106" t="e">
        <f aca="false">BC14</f>
        <v>#VALUE!</v>
      </c>
      <c r="CI14" s="106" t="n">
        <f aca="false">BD14*2</f>
        <v>0</v>
      </c>
      <c r="CJ14" s="106" t="e">
        <f aca="false">BE14</f>
        <v>#VALUE!</v>
      </c>
      <c r="CK14" s="106" t="e">
        <f aca="false">BF14*2</f>
        <v>#REF!</v>
      </c>
      <c r="CL14" s="106" t="e">
        <f aca="false">BG14</f>
        <v>#REF!</v>
      </c>
      <c r="CM14" s="106" t="e">
        <f aca="false">BH14*2</f>
        <v>#REF!</v>
      </c>
      <c r="CN14" s="106" t="e">
        <f aca="false">BI14</f>
        <v>#REF!</v>
      </c>
      <c r="CO14" s="106" t="e">
        <f aca="false">BJ14*2</f>
        <v>#REF!</v>
      </c>
      <c r="CP14" s="106" t="e">
        <f aca="false">BK14</f>
        <v>#REF!</v>
      </c>
      <c r="CQ14" s="106" t="e">
        <f aca="false">BL14*2</f>
        <v>#REF!</v>
      </c>
      <c r="CR14" s="106" t="e">
        <f aca="false">BM14</f>
        <v>#REF!</v>
      </c>
      <c r="CS14" s="106" t="e">
        <f aca="false">BN14*2</f>
        <v>#REF!</v>
      </c>
      <c r="CT14" s="106" t="e">
        <f aca="false">BO14</f>
        <v>#REF!</v>
      </c>
      <c r="CV14" s="106" t="n">
        <f aca="false">SUMIF(BQ14:CT14,"&gt;0",BQ14:CT14)</f>
        <v>0</v>
      </c>
      <c r="CW14" s="106" t="n">
        <f aca="false">COUNTIF(BQ14:CT14,2)</f>
        <v>0</v>
      </c>
      <c r="CX14" s="106" t="n">
        <f aca="false">COUNTIF(BQ14:CT14,1)</f>
        <v>0</v>
      </c>
      <c r="CZ14" s="106" t="n">
        <f aca="false">CV14-CV13</f>
        <v>0</v>
      </c>
      <c r="DB14" s="106" t="n">
        <f aca="false">IF(AND(CZ14&gt;0,CZ14&lt;4),1,0)</f>
        <v>0</v>
      </c>
      <c r="DC14" s="106" t="n">
        <f aca="false">IF(AND(CZ14&gt;3,CZ14&lt;7),2,0)</f>
        <v>0</v>
      </c>
      <c r="DD14" s="106" t="n">
        <f aca="false">IF(CZ14&gt;=7,3,0)</f>
        <v>0</v>
      </c>
      <c r="DF14" s="106" t="n">
        <f aca="false">SUM(DB14:DD14)</f>
        <v>0</v>
      </c>
      <c r="DH14" s="137"/>
      <c r="DI14" s="137"/>
      <c r="DJ14" s="137"/>
    </row>
    <row r="15" customFormat="false" ht="5.25" hidden="false" customHeight="true" outlineLevel="0" collapsed="false">
      <c r="DJ15" s="106" t="s">
        <v>173</v>
      </c>
    </row>
    <row r="16" customFormat="false" ht="15" hidden="false" customHeight="true" outlineLevel="0" collapsed="false">
      <c r="C16" s="141" t="n">
        <v>1</v>
      </c>
      <c r="D16" s="119" t="str">
        <f aca="false">IF(Прогнози!J16="","",Прогнози!J16)</f>
        <v>Latinos</v>
      </c>
      <c r="E16" s="116" t="n">
        <f aca="false">((VALUE(MID(Прогнози!L16,1,1))))</f>
        <v>2</v>
      </c>
      <c r="F16" s="117" t="n">
        <f aca="false">((VALUE(MID(Прогнози!L16,2,1))))</f>
        <v>1</v>
      </c>
      <c r="G16" s="118" t="n">
        <f aca="false">((VALUE(MID(Прогнози!L16,3,1))))</f>
        <v>1</v>
      </c>
      <c r="H16" s="117" t="n">
        <f aca="false">((VALUE(MID(Прогнози!L16,4,1))))</f>
        <v>0</v>
      </c>
      <c r="I16" s="118" t="n">
        <f aca="false">((VALUE(MID(Прогнози!L16,5,1))))</f>
        <v>2</v>
      </c>
      <c r="J16" s="117" t="n">
        <f aca="false">((VALUE(MID(Прогнози!L16,6,1))))</f>
        <v>1</v>
      </c>
      <c r="K16" s="118" t="n">
        <f aca="false">((VALUE(MID(Прогнози!L16,7,1))))</f>
        <v>1</v>
      </c>
      <c r="L16" s="117" t="n">
        <f aca="false">((VALUE(MID(Прогнози!L16,8,1))))</f>
        <v>1</v>
      </c>
      <c r="M16" s="118" t="n">
        <f aca="false">((VALUE(MID(Прогнози!L16,9,1))))</f>
        <v>1</v>
      </c>
      <c r="N16" s="117" t="n">
        <f aca="false">((VALUE(MID(Прогнози!L16,10,1))))</f>
        <v>1</v>
      </c>
      <c r="O16" s="118" t="n">
        <f aca="false">((VALUE(MID(Прогнози!L16,11,1))))</f>
        <v>2</v>
      </c>
      <c r="P16" s="117" t="n">
        <f aca="false">((VALUE(MID(Прогнози!L16,12,1))))</f>
        <v>1</v>
      </c>
      <c r="Q16" s="118" t="n">
        <f aca="false">((VALUE(MID(Прогнози!L16,13,1))))</f>
        <v>1</v>
      </c>
      <c r="R16" s="117" t="n">
        <f aca="false">((VALUE(MID(Прогнози!L16,14,1))))</f>
        <v>0</v>
      </c>
      <c r="S16" s="118" t="n">
        <f aca="false">((VALUE(MID(Прогнози!L16,15,1))))</f>
        <v>2</v>
      </c>
      <c r="T16" s="117" t="n">
        <f aca="false">((VALUE(MID(Прогнози!L16,16,1))))</f>
        <v>2</v>
      </c>
      <c r="U16" s="118" t="n">
        <f aca="false">((VALUE(MID(Прогнози!L16,17,1))))</f>
        <v>2</v>
      </c>
      <c r="V16" s="117" t="n">
        <f aca="false">((VALUE(MID(Прогнози!L16,18,1))))</f>
        <v>1</v>
      </c>
      <c r="W16" s="118" t="n">
        <f aca="false">((VALUE(MID(Прогнози!L16,19,1))))</f>
        <v>1</v>
      </c>
      <c r="X16" s="117" t="n">
        <f aca="false">((VALUE(MID(Прогнози!L16,20,1))))</f>
        <v>1</v>
      </c>
      <c r="Z16" s="119" t="n">
        <f aca="false">CV16</f>
        <v>0</v>
      </c>
      <c r="AD16" s="135"/>
      <c r="AE16" s="135"/>
      <c r="AF16" s="135"/>
      <c r="AG16" s="135"/>
      <c r="AL16" s="106" t="n">
        <f aca="false">IF(AND($E$2=E16,$F$2=F16,$E$2&lt;&gt;"",$F$2&lt;&gt;""),1,0)</f>
        <v>0</v>
      </c>
      <c r="AM16" s="106" t="e">
        <f aca="false">IF(AL16=1,0,IF(OR(AND($E$2-$F$2&gt;0,E16-F16&gt;0,$E$2&lt;&gt;"",$F$2&lt;&gt;""),AND($E$2-$F$2&lt;0,E16-F16&lt;0,$E$2&lt;&gt;"",$F$2&lt;&gt;""),AND($E$2-$F$2=0,E16-F16=0,$E$2&lt;&gt;"",$F$2&lt;&gt;"")),1,0))</f>
        <v>#VALUE!</v>
      </c>
      <c r="AN16" s="106" t="n">
        <f aca="false">IF(AND($G$2=G16,$H$2=H16,$G$2&lt;&gt;"",$H$2&lt;&gt;""),1,0)</f>
        <v>0</v>
      </c>
      <c r="AO16" s="106" t="e">
        <f aca="false">IF(AN16=1,0,IF(OR(AND($G$2-$H$2&gt;0,G16-H16&gt;0,$G$2&lt;&gt;"",$H$2&lt;&gt;""),AND($G$2-$H$2&lt;0,G16-H16&lt;0,$G$2&lt;&gt;"",$H$2&lt;&gt;""),AND($G$2-$H$2=0,G16-H16=0,$G$2&lt;&gt;"",$H$2&lt;&gt;"")),1,0))</f>
        <v>#VALUE!</v>
      </c>
      <c r="AP16" s="106" t="n">
        <f aca="false">IF(AND($I$2=I16,$J$2=J16,$I$2&lt;&gt;"",$J$2&lt;&gt;""),1,0)</f>
        <v>0</v>
      </c>
      <c r="AQ16" s="106" t="e">
        <f aca="false">IF(AP16=1,0,IF(OR(AND($I$2-$J$2&gt;0,I16-J16&gt;0,$I$2&lt;&gt;"",$J$2&lt;&gt;""),AND($I$2-$J$2&lt;0,I16-J16&lt;0,$I$2&lt;&gt;"",$J$2&lt;&gt;""),AND($I$2-$J$2=0,I16-J16=0,$I$2&lt;&gt;"",$J$2&lt;&gt;"")),1,0))</f>
        <v>#VALUE!</v>
      </c>
      <c r="AR16" s="106" t="n">
        <f aca="false">IF(AND($K$2=K16,$L$2=L16,$K$2&lt;&gt;"",$L$2&lt;&gt;""),1,0)</f>
        <v>0</v>
      </c>
      <c r="AS16" s="106" t="e">
        <f aca="false">IF(AR16=1,0,IF(OR(AND($K$2-$L$2&gt;0,K16-L16&gt;0,$K$2&lt;&gt;"",$L$2&lt;&gt;""),AND($K$2-$L$2&lt;0,K16-L16&lt;0,$K$2&lt;&gt;"",$L$2&lt;&gt;""),AND($K$2-$L$2=0,K16-L16=0,$K$2&lt;&gt;"",$L$2&lt;&gt;"")),1,0))</f>
        <v>#VALUE!</v>
      </c>
      <c r="AT16" s="106" t="n">
        <f aca="false">IF(AND($M$2=M16,$N$2=N16,$M$2&lt;&gt;"",$N$2&lt;&gt;""),1,0)</f>
        <v>0</v>
      </c>
      <c r="AU16" s="106" t="e">
        <f aca="false">IF(AT16=1,0,IF(OR(AND($M$2-$N$2&gt;0,M16-N16&gt;0,$M$2&lt;&gt;"",$N$2&lt;&gt;""),AND($M$2-$N$2&lt;0,M16-N16&lt;0,$M$2&lt;&gt;"",$N$2&lt;&gt;""),AND($M$2-$N$2=0,M16-N16=0,$M$2&lt;&gt;"",$N$2&lt;&gt;"")),1,0))</f>
        <v>#VALUE!</v>
      </c>
      <c r="AV16" s="106" t="n">
        <f aca="false">IF(AND($O$2=O16,$P$2=P16,$O$2&lt;&gt;"",$P$2&lt;&gt;""),1,0)</f>
        <v>0</v>
      </c>
      <c r="AW16" s="106" t="e">
        <f aca="false">IF(AV16=1,0,IF(OR(AND($O$2-$P$2&gt;0,O16-P16&gt;0,$O$2&lt;&gt;"",$P$2&lt;&gt;""),AND($O$2-$P$2&lt;0,O16-P16&lt;0,$O$2&lt;&gt;"",$P$2&lt;&gt;""),AND($O$2-$P$2=0,O16-P16=0,$O$2&lt;&gt;"",$P$2&lt;&gt;"")),1,0))</f>
        <v>#VALUE!</v>
      </c>
      <c r="AX16" s="106" t="n">
        <f aca="false">IF(AND($Q$2=Q16,$R$2=R16,$Q$2&lt;&gt;"",$R$2&lt;&gt;""),1,0)</f>
        <v>0</v>
      </c>
      <c r="AY16" s="106" t="e">
        <f aca="false">IF(AX16=1,0,IF(OR(AND($Q$2-$R$2&gt;0,Q16-R16&gt;0,$Q$2&lt;&gt;"",$R$2&lt;&gt;""),AND($Q$2-$R$2&lt;0,Q16-R16&lt;0,$Q$2&lt;&gt;"",$R$2&lt;&gt;""),AND($Q$2-$R$2=0,Q16-R16=0,$Q$2&lt;&gt;"",$R$2&lt;&gt;"")),1,0))</f>
        <v>#VALUE!</v>
      </c>
      <c r="AZ16" s="106" t="n">
        <f aca="false">IF(AND($S$2=S16,$T$2=T16,$S$2&lt;&gt;"",$T$2&lt;&gt;""),1,0)</f>
        <v>0</v>
      </c>
      <c r="BA16" s="106" t="e">
        <f aca="false">IF(AZ16=1,0,IF(OR(AND($S$2-$T$2&gt;0,S16-T16&gt;0,$S$2&lt;&gt;"",$T$2&lt;&gt;""),AND($S$2-$T$2&lt;0,S16-T16&lt;0,$S$2&lt;&gt;"",$T$2&lt;&gt;""),AND($S$2-$T$2=0,S16-T16=0,$S$2&lt;&gt;"",$T$2&lt;&gt;"")),1,0))</f>
        <v>#VALUE!</v>
      </c>
      <c r="BB16" s="106" t="n">
        <f aca="false">IF(AND($U$2=U16,$V$2=V16,$U$2&lt;&gt;"",$V$2&lt;&gt;""),1,0)</f>
        <v>0</v>
      </c>
      <c r="BC16" s="106" t="e">
        <f aca="false">IF(BB16=1,0,IF(OR(AND($U$2-$V$2&gt;0,U16-V16&gt;0,$U$2&lt;&gt;"",$V$2&lt;&gt;""),AND($U$2-$V$2&lt;0,U16-V16&lt;0,$U$2&lt;&gt;"",$V$2&lt;&gt;""),AND($U$2-$V$2=0,U16-V16=0,$U$2&lt;&gt;"",$V$2&lt;&gt;"")),1,0))</f>
        <v>#VALUE!</v>
      </c>
      <c r="BD16" s="106" t="n">
        <f aca="false">IF(AND($W$2=W16,$X$2=X16,$W$2&lt;&gt;"",$X$2&lt;&gt;""),1,0)</f>
        <v>0</v>
      </c>
      <c r="BE16" s="106" t="e">
        <f aca="false">IF(BD16=1,0,IF(OR(AND($W$2-$X$2&gt;0,W16-X16&gt;0,$W$2&lt;&gt;"",$X$2&lt;&gt;""),AND($W$2-$X$2&lt;0,W16-X16&lt;0,$W$2&lt;&gt;"",$X$2&lt;&gt;""),AND($W$2-$X$2=0,W16-X16=0,$W$2&lt;&gt;"",$X$2&lt;&gt;"")),1,0))</f>
        <v>#VALUE!</v>
      </c>
      <c r="BF16" s="106" t="e">
        <f aca="false">IF(AND(#REF!=#REF!,#REF!=#REF!,#REF!&lt;&gt;"",#REF!&lt;&gt;""),1,0)</f>
        <v>#REF!</v>
      </c>
      <c r="BG16" s="106" t="e">
        <f aca="false">IF(BF16=1,0,IF(OR(AND(#REF!-#REF!&gt;0,#REF!-#REF!&gt;0,#REF!&lt;&gt;"",#REF!&lt;&gt;""),AND(#REF!-#REF!&lt;0,#REF!-#REF!&lt;0,#REF!&lt;&gt;"",#REF!&lt;&gt;""),AND(#REF!-#REF!=0,#REF!-#REF!=0,#REF!&lt;&gt;"",#REF!&lt;&gt;"")),1,0))</f>
        <v>#REF!</v>
      </c>
      <c r="BH16" s="106" t="e">
        <f aca="false">IF(AND(#REF!=#REF!,#REF!=#REF!,#REF!&lt;&gt;"",#REF!&lt;&gt;""),1,0)</f>
        <v>#REF!</v>
      </c>
      <c r="BI16" s="106" t="e">
        <f aca="false">IF(BH16=1,0,IF(OR(AND(#REF!-#REF!&gt;0,#REF!-#REF!&gt;0,#REF!&lt;&gt;"",#REF!&lt;&gt;""),AND(#REF!-#REF!&lt;0,#REF!-#REF!&lt;0,#REF!&lt;&gt;"",#REF!&lt;&gt;""),AND(#REF!-#REF!=0,#REF!-#REF!=0,#REF!&lt;&gt;"",#REF!&lt;&gt;"")),1,0))</f>
        <v>#REF!</v>
      </c>
      <c r="BJ16" s="106" t="e">
        <f aca="false">IF(AND(#REF!=#REF!,#REF!=#REF!,#REF!&lt;&gt;"",#REF!&lt;&gt;""),1,0)</f>
        <v>#REF!</v>
      </c>
      <c r="BK16" s="106" t="e">
        <f aca="false">IF(BJ16=1,0,IF(OR(AND(#REF!-#REF!&gt;0,#REF!-#REF!&gt;0,#REF!&lt;&gt;"",#REF!&lt;&gt;""),AND(#REF!-#REF!&lt;0,#REF!-#REF!&lt;0,#REF!&lt;&gt;"",#REF!&lt;&gt;""),AND(#REF!-#REF!=0,#REF!-#REF!=0,#REF!&lt;&gt;"",#REF!&lt;&gt;"")),1,0))</f>
        <v>#REF!</v>
      </c>
      <c r="BL16" s="106" t="e">
        <f aca="false">IF(AND(#REF!=#REF!,#REF!=#REF!,#REF!&lt;&gt;"",#REF!&lt;&gt;""),1,0)</f>
        <v>#REF!</v>
      </c>
      <c r="BM16" s="106" t="e">
        <f aca="false">IF(BL16=1,0,IF(OR(AND(#REF!-#REF!&gt;0,#REF!-#REF!&gt;0,#REF!&lt;&gt;"",#REF!&lt;&gt;""),AND(#REF!-#REF!&lt;0,#REF!-#REF!&lt;0,#REF!&lt;&gt;"",#REF!&lt;&gt;""),AND(#REF!-#REF!=0,#REF!-#REF!=0,#REF!&lt;&gt;"",#REF!&lt;&gt;"")),1,0))</f>
        <v>#REF!</v>
      </c>
      <c r="BN16" s="106" t="e">
        <f aca="false">IF(AND(#REF!=#REF!,#REF!=#REF!,#REF!&lt;&gt;"",#REF!&lt;&gt;""),1,0)</f>
        <v>#REF!</v>
      </c>
      <c r="BO16" s="106" t="e">
        <f aca="false">IF(BN16=1,0,IF(OR(AND(#REF!-#REF!&gt;0,#REF!-#REF!&gt;0,#REF!&lt;&gt;"",#REF!&lt;&gt;""),AND(#REF!-#REF!&lt;0,#REF!-#REF!&lt;0,#REF!&lt;&gt;"",#REF!&lt;&gt;""),AND(#REF!-#REF!=0,#REF!-#REF!=0,#REF!&lt;&gt;"",#REF!&lt;&gt;"")),1,0))</f>
        <v>#REF!</v>
      </c>
      <c r="BQ16" s="106" t="n">
        <f aca="false">AL16*2</f>
        <v>0</v>
      </c>
      <c r="BR16" s="106" t="e">
        <f aca="false">AM16</f>
        <v>#VALUE!</v>
      </c>
      <c r="BS16" s="106" t="n">
        <f aca="false">AN16*2</f>
        <v>0</v>
      </c>
      <c r="BT16" s="106" t="e">
        <f aca="false">AO16</f>
        <v>#VALUE!</v>
      </c>
      <c r="BU16" s="106" t="n">
        <f aca="false">AP16*2</f>
        <v>0</v>
      </c>
      <c r="BV16" s="106" t="e">
        <f aca="false">AQ16</f>
        <v>#VALUE!</v>
      </c>
      <c r="BW16" s="106" t="n">
        <f aca="false">AR16*2</f>
        <v>0</v>
      </c>
      <c r="BX16" s="106" t="e">
        <f aca="false">AS16</f>
        <v>#VALUE!</v>
      </c>
      <c r="BY16" s="106" t="n">
        <f aca="false">AT16*2</f>
        <v>0</v>
      </c>
      <c r="BZ16" s="106" t="e">
        <f aca="false">AU16</f>
        <v>#VALUE!</v>
      </c>
      <c r="CA16" s="106" t="n">
        <f aca="false">AV16*2</f>
        <v>0</v>
      </c>
      <c r="CB16" s="106" t="e">
        <f aca="false">AW16</f>
        <v>#VALUE!</v>
      </c>
      <c r="CC16" s="106" t="n">
        <f aca="false">AX16*2</f>
        <v>0</v>
      </c>
      <c r="CD16" s="106" t="e">
        <f aca="false">AY16</f>
        <v>#VALUE!</v>
      </c>
      <c r="CE16" s="106" t="n">
        <f aca="false">AZ16*2</f>
        <v>0</v>
      </c>
      <c r="CF16" s="106" t="e">
        <f aca="false">BA16</f>
        <v>#VALUE!</v>
      </c>
      <c r="CG16" s="106" t="n">
        <f aca="false">BB16*2</f>
        <v>0</v>
      </c>
      <c r="CH16" s="106" t="e">
        <f aca="false">BC16</f>
        <v>#VALUE!</v>
      </c>
      <c r="CI16" s="106" t="n">
        <f aca="false">BD16*2</f>
        <v>0</v>
      </c>
      <c r="CJ16" s="106" t="e">
        <f aca="false">BE16</f>
        <v>#VALUE!</v>
      </c>
      <c r="CK16" s="106" t="e">
        <f aca="false">BF16*2</f>
        <v>#REF!</v>
      </c>
      <c r="CL16" s="106" t="e">
        <f aca="false">BG16</f>
        <v>#REF!</v>
      </c>
      <c r="CM16" s="106" t="e">
        <f aca="false">BH16*2</f>
        <v>#REF!</v>
      </c>
      <c r="CN16" s="106" t="e">
        <f aca="false">BI16</f>
        <v>#REF!</v>
      </c>
      <c r="CO16" s="106" t="e">
        <f aca="false">BJ16*2</f>
        <v>#REF!</v>
      </c>
      <c r="CP16" s="106" t="e">
        <f aca="false">BK16</f>
        <v>#REF!</v>
      </c>
      <c r="CQ16" s="106" t="e">
        <f aca="false">BL16*2</f>
        <v>#REF!</v>
      </c>
      <c r="CR16" s="106" t="e">
        <f aca="false">BM16</f>
        <v>#REF!</v>
      </c>
      <c r="CS16" s="106" t="e">
        <f aca="false">BN16*2</f>
        <v>#REF!</v>
      </c>
      <c r="CT16" s="106" t="e">
        <f aca="false">BO16</f>
        <v>#REF!</v>
      </c>
      <c r="CV16" s="106" t="n">
        <f aca="false">SUMIF(BQ16:CT16,"&gt;0",BQ16:CT16)</f>
        <v>0</v>
      </c>
      <c r="CW16" s="106" t="n">
        <f aca="false">COUNTIF(BQ16:CT16,2)</f>
        <v>0</v>
      </c>
      <c r="CX16" s="106" t="n">
        <f aca="false">COUNTIF(BQ16:CT16,1)</f>
        <v>0</v>
      </c>
      <c r="DJ16" s="106" t="s">
        <v>173</v>
      </c>
    </row>
    <row r="17" customFormat="false" ht="15" hidden="false" customHeight="true" outlineLevel="0" collapsed="false">
      <c r="C17" s="141"/>
      <c r="D17" s="142" t="str">
        <f aca="false">IF(Прогнози!K17="","",Прогнози!K17)</f>
        <v>Denik</v>
      </c>
      <c r="E17" s="122" t="n">
        <f aca="false">((VALUE(MID(Прогнози!M17,1,1))))</f>
        <v>2</v>
      </c>
      <c r="F17" s="123" t="n">
        <f aca="false">((VALUE(MID(Прогнози!M17,2,1))))</f>
        <v>1</v>
      </c>
      <c r="G17" s="124" t="n">
        <f aca="false">((VALUE(MID(Прогнози!M17,3,1))))</f>
        <v>1</v>
      </c>
      <c r="H17" s="123" t="n">
        <f aca="false">((VALUE(MID(Прогнози!M17,4,1))))</f>
        <v>1</v>
      </c>
      <c r="I17" s="124" t="n">
        <f aca="false">((VALUE(MID(Прогнози!M17,5,1))))</f>
        <v>0</v>
      </c>
      <c r="J17" s="123" t="n">
        <f aca="false">((VALUE(MID(Прогнози!M17,6,1))))</f>
        <v>1</v>
      </c>
      <c r="K17" s="124" t="n">
        <f aca="false">((VALUE(MID(Прогнози!M17,7,1))))</f>
        <v>2</v>
      </c>
      <c r="L17" s="123" t="n">
        <f aca="false">((VALUE(MID(Прогнози!M17,8,1))))</f>
        <v>0</v>
      </c>
      <c r="M17" s="124" t="n">
        <f aca="false">((VALUE(MID(Прогнози!M17,9,1))))</f>
        <v>1</v>
      </c>
      <c r="N17" s="123" t="n">
        <f aca="false">((VALUE(MID(Прогнози!M17,10,1))))</f>
        <v>1</v>
      </c>
      <c r="O17" s="124" t="n">
        <f aca="false">((VALUE(MID(Прогнози!M17,11,1))))</f>
        <v>0</v>
      </c>
      <c r="P17" s="123" t="n">
        <f aca="false">((VALUE(MID(Прогнози!M17,12,1))))</f>
        <v>0</v>
      </c>
      <c r="Q17" s="124" t="n">
        <f aca="false">((VALUE(MID(Прогнози!M17,13,1))))</f>
        <v>1</v>
      </c>
      <c r="R17" s="123" t="n">
        <f aca="false">((VALUE(MID(Прогнози!M17,14,1))))</f>
        <v>0</v>
      </c>
      <c r="S17" s="124" t="n">
        <f aca="false">((VALUE(MID(Прогнози!M17,15,1))))</f>
        <v>1</v>
      </c>
      <c r="T17" s="123" t="n">
        <f aca="false">((VALUE(MID(Прогнози!M17,16,1))))</f>
        <v>1</v>
      </c>
      <c r="U17" s="124" t="n">
        <f aca="false">((VALUE(MID(Прогнози!M17,17,1))))</f>
        <v>0</v>
      </c>
      <c r="V17" s="123" t="n">
        <f aca="false">((VALUE(MID(Прогнози!M17,18,1))))</f>
        <v>2</v>
      </c>
      <c r="W17" s="124" t="n">
        <f aca="false">((VALUE(MID(Прогнози!M17,19,1))))</f>
        <v>1</v>
      </c>
      <c r="X17" s="123" t="n">
        <f aca="false">((VALUE(MID(Прогнози!M17,20,1))))</f>
        <v>0</v>
      </c>
      <c r="Z17" s="126" t="n">
        <f aca="false">CV17</f>
        <v>0</v>
      </c>
      <c r="AL17" s="106" t="n">
        <f aca="false">IF(AND($E$2=E17,$F$2=F17,$E$2&lt;&gt;"",$F$2&lt;&gt;""),1,0)</f>
        <v>0</v>
      </c>
      <c r="AM17" s="106" t="e">
        <f aca="false">IF(AL17=1,0,IF(OR(AND($E$2-$F$2&gt;0,E17-F17&gt;0,$E$2&lt;&gt;"",$F$2&lt;&gt;""),AND($E$2-$F$2&lt;0,E17-F17&lt;0,$E$2&lt;&gt;"",$F$2&lt;&gt;""),AND($E$2-$F$2=0,E17-F17=0,$E$2&lt;&gt;"",$F$2&lt;&gt;"")),1,0))</f>
        <v>#VALUE!</v>
      </c>
      <c r="AN17" s="106" t="n">
        <f aca="false">IF(AND($G$2=G17,$H$2=H17,$G$2&lt;&gt;"",$H$2&lt;&gt;""),1,0)</f>
        <v>0</v>
      </c>
      <c r="AO17" s="106" t="e">
        <f aca="false">IF(AN17=1,0,IF(OR(AND($G$2-$H$2&gt;0,G17-H17&gt;0,$G$2&lt;&gt;"",$H$2&lt;&gt;""),AND($G$2-$H$2&lt;0,G17-H17&lt;0,$G$2&lt;&gt;"",$H$2&lt;&gt;""),AND($G$2-$H$2=0,G17-H17=0,$G$2&lt;&gt;"",$H$2&lt;&gt;"")),1,0))</f>
        <v>#VALUE!</v>
      </c>
      <c r="AP17" s="106" t="n">
        <f aca="false">IF(AND($I$2=I17,$J$2=J17,$I$2&lt;&gt;"",$J$2&lt;&gt;""),1,0)</f>
        <v>0</v>
      </c>
      <c r="AQ17" s="106" t="e">
        <f aca="false">IF(AP17=1,0,IF(OR(AND($I$2-$J$2&gt;0,I17-J17&gt;0,$I$2&lt;&gt;"",$J$2&lt;&gt;""),AND($I$2-$J$2&lt;0,I17-J17&lt;0,$I$2&lt;&gt;"",$J$2&lt;&gt;""),AND($I$2-$J$2=0,I17-J17=0,$I$2&lt;&gt;"",$J$2&lt;&gt;"")),1,0))</f>
        <v>#VALUE!</v>
      </c>
      <c r="AR17" s="106" t="n">
        <f aca="false">IF(AND($K$2=K17,$L$2=L17,$K$2&lt;&gt;"",$L$2&lt;&gt;""),1,0)</f>
        <v>0</v>
      </c>
      <c r="AS17" s="106" t="e">
        <f aca="false">IF(AR17=1,0,IF(OR(AND($K$2-$L$2&gt;0,K17-L17&gt;0,$K$2&lt;&gt;"",$L$2&lt;&gt;""),AND($K$2-$L$2&lt;0,K17-L17&lt;0,$K$2&lt;&gt;"",$L$2&lt;&gt;""),AND($K$2-$L$2=0,K17-L17=0,$K$2&lt;&gt;"",$L$2&lt;&gt;"")),1,0))</f>
        <v>#VALUE!</v>
      </c>
      <c r="AT17" s="106" t="n">
        <f aca="false">IF(AND($M$2=M17,$N$2=N17,$M$2&lt;&gt;"",$N$2&lt;&gt;""),1,0)</f>
        <v>0</v>
      </c>
      <c r="AU17" s="106" t="e">
        <f aca="false">IF(AT17=1,0,IF(OR(AND($M$2-$N$2&gt;0,M17-N17&gt;0,$M$2&lt;&gt;"",$N$2&lt;&gt;""),AND($M$2-$N$2&lt;0,M17-N17&lt;0,$M$2&lt;&gt;"",$N$2&lt;&gt;""),AND($M$2-$N$2=0,M17-N17=0,$M$2&lt;&gt;"",$N$2&lt;&gt;"")),1,0))</f>
        <v>#VALUE!</v>
      </c>
      <c r="AV17" s="106" t="n">
        <f aca="false">IF(AND($O$2=O17,$P$2=P17,$O$2&lt;&gt;"",$P$2&lt;&gt;""),1,0)</f>
        <v>0</v>
      </c>
      <c r="AW17" s="106" t="e">
        <f aca="false">IF(AV17=1,0,IF(OR(AND($O$2-$P$2&gt;0,O17-P17&gt;0,$O$2&lt;&gt;"",$P$2&lt;&gt;""),AND($O$2-$P$2&lt;0,O17-P17&lt;0,$O$2&lt;&gt;"",$P$2&lt;&gt;""),AND($O$2-$P$2=0,O17-P17=0,$O$2&lt;&gt;"",$P$2&lt;&gt;"")),1,0))</f>
        <v>#VALUE!</v>
      </c>
      <c r="AX17" s="106" t="n">
        <f aca="false">IF(AND($Q$2=Q17,$R$2=R17,$Q$2&lt;&gt;"",$R$2&lt;&gt;""),1,0)</f>
        <v>0</v>
      </c>
      <c r="AY17" s="106" t="e">
        <f aca="false">IF(AX17=1,0,IF(OR(AND($Q$2-$R$2&gt;0,Q17-R17&gt;0,$Q$2&lt;&gt;"",$R$2&lt;&gt;""),AND($Q$2-$R$2&lt;0,Q17-R17&lt;0,$Q$2&lt;&gt;"",$R$2&lt;&gt;""),AND($Q$2-$R$2=0,Q17-R17=0,$Q$2&lt;&gt;"",$R$2&lt;&gt;"")),1,0))</f>
        <v>#VALUE!</v>
      </c>
      <c r="AZ17" s="106" t="n">
        <f aca="false">IF(AND($S$2=S17,$T$2=T17,$S$2&lt;&gt;"",$T$2&lt;&gt;""),1,0)</f>
        <v>0</v>
      </c>
      <c r="BA17" s="106" t="e">
        <f aca="false">IF(AZ17=1,0,IF(OR(AND($S$2-$T$2&gt;0,S17-T17&gt;0,$S$2&lt;&gt;"",$T$2&lt;&gt;""),AND($S$2-$T$2&lt;0,S17-T17&lt;0,$S$2&lt;&gt;"",$T$2&lt;&gt;""),AND($S$2-$T$2=0,S17-T17=0,$S$2&lt;&gt;"",$T$2&lt;&gt;"")),1,0))</f>
        <v>#VALUE!</v>
      </c>
      <c r="BB17" s="106" t="n">
        <f aca="false">IF(AND($U$2=U17,$V$2=V17,$U$2&lt;&gt;"",$V$2&lt;&gt;""),1,0)</f>
        <v>0</v>
      </c>
      <c r="BC17" s="106" t="e">
        <f aca="false">IF(BB17=1,0,IF(OR(AND($U$2-$V$2&gt;0,U17-V17&gt;0,$U$2&lt;&gt;"",$V$2&lt;&gt;""),AND($U$2-$V$2&lt;0,U17-V17&lt;0,$U$2&lt;&gt;"",$V$2&lt;&gt;""),AND($U$2-$V$2=0,U17-V17=0,$U$2&lt;&gt;"",$V$2&lt;&gt;"")),1,0))</f>
        <v>#VALUE!</v>
      </c>
      <c r="BD17" s="106" t="n">
        <f aca="false">IF(AND($W$2=W17,$X$2=X17,$W$2&lt;&gt;"",$X$2&lt;&gt;""),1,0)</f>
        <v>0</v>
      </c>
      <c r="BE17" s="106" t="e">
        <f aca="false">IF(BD17=1,0,IF(OR(AND($W$2-$X$2&gt;0,W17-X17&gt;0,$W$2&lt;&gt;"",$X$2&lt;&gt;""),AND($W$2-$X$2&lt;0,W17-X17&lt;0,$W$2&lt;&gt;"",$X$2&lt;&gt;""),AND($W$2-$X$2=0,W17-X17=0,$W$2&lt;&gt;"",$X$2&lt;&gt;"")),1,0))</f>
        <v>#VALUE!</v>
      </c>
      <c r="BF17" s="106" t="e">
        <f aca="false">IF(AND(#REF!=#REF!,#REF!=#REF!,#REF!&lt;&gt;"",#REF!&lt;&gt;""),1,0)</f>
        <v>#REF!</v>
      </c>
      <c r="BG17" s="106" t="e">
        <f aca="false">IF(BF17=1,0,IF(OR(AND(#REF!-#REF!&gt;0,#REF!-#REF!&gt;0,#REF!&lt;&gt;"",#REF!&lt;&gt;""),AND(#REF!-#REF!&lt;0,#REF!-#REF!&lt;0,#REF!&lt;&gt;"",#REF!&lt;&gt;""),AND(#REF!-#REF!=0,#REF!-#REF!=0,#REF!&lt;&gt;"",#REF!&lt;&gt;"")),1,0))</f>
        <v>#REF!</v>
      </c>
      <c r="BH17" s="106" t="e">
        <f aca="false">IF(AND(#REF!=#REF!,#REF!=#REF!,#REF!&lt;&gt;"",#REF!&lt;&gt;""),1,0)</f>
        <v>#REF!</v>
      </c>
      <c r="BI17" s="106" t="e">
        <f aca="false">IF(BH17=1,0,IF(OR(AND(#REF!-#REF!&gt;0,#REF!-#REF!&gt;0,#REF!&lt;&gt;"",#REF!&lt;&gt;""),AND(#REF!-#REF!&lt;0,#REF!-#REF!&lt;0,#REF!&lt;&gt;"",#REF!&lt;&gt;""),AND(#REF!-#REF!=0,#REF!-#REF!=0,#REF!&lt;&gt;"",#REF!&lt;&gt;"")),1,0))</f>
        <v>#REF!</v>
      </c>
      <c r="BJ17" s="106" t="e">
        <f aca="false">IF(AND(#REF!=#REF!,#REF!=#REF!,#REF!&lt;&gt;"",#REF!&lt;&gt;""),1,0)</f>
        <v>#REF!</v>
      </c>
      <c r="BK17" s="106" t="e">
        <f aca="false">IF(BJ17=1,0,IF(OR(AND(#REF!-#REF!&gt;0,#REF!-#REF!&gt;0,#REF!&lt;&gt;"",#REF!&lt;&gt;""),AND(#REF!-#REF!&lt;0,#REF!-#REF!&lt;0,#REF!&lt;&gt;"",#REF!&lt;&gt;""),AND(#REF!-#REF!=0,#REF!-#REF!=0,#REF!&lt;&gt;"",#REF!&lt;&gt;"")),1,0))</f>
        <v>#REF!</v>
      </c>
      <c r="BL17" s="106" t="e">
        <f aca="false">IF(AND(#REF!=#REF!,#REF!=#REF!,#REF!&lt;&gt;"",#REF!&lt;&gt;""),1,0)</f>
        <v>#REF!</v>
      </c>
      <c r="BM17" s="106" t="e">
        <f aca="false">IF(BL17=1,0,IF(OR(AND(#REF!-#REF!&gt;0,#REF!-#REF!&gt;0,#REF!&lt;&gt;"",#REF!&lt;&gt;""),AND(#REF!-#REF!&lt;0,#REF!-#REF!&lt;0,#REF!&lt;&gt;"",#REF!&lt;&gt;""),AND(#REF!-#REF!=0,#REF!-#REF!=0,#REF!&lt;&gt;"",#REF!&lt;&gt;"")),1,0))</f>
        <v>#REF!</v>
      </c>
      <c r="BN17" s="106" t="e">
        <f aca="false">IF(AND(#REF!=#REF!,#REF!=#REF!,#REF!&lt;&gt;"",#REF!&lt;&gt;""),1,0)</f>
        <v>#REF!</v>
      </c>
      <c r="BO17" s="106" t="e">
        <f aca="false">IF(BN17=1,0,IF(OR(AND(#REF!-#REF!&gt;0,#REF!-#REF!&gt;0,#REF!&lt;&gt;"",#REF!&lt;&gt;""),AND(#REF!-#REF!&lt;0,#REF!-#REF!&lt;0,#REF!&lt;&gt;"",#REF!&lt;&gt;""),AND(#REF!-#REF!=0,#REF!-#REF!=0,#REF!&lt;&gt;"",#REF!&lt;&gt;"")),1,0))</f>
        <v>#REF!</v>
      </c>
      <c r="BQ17" s="106" t="n">
        <f aca="false">AL17*2</f>
        <v>0</v>
      </c>
      <c r="BR17" s="106" t="e">
        <f aca="false">AM17</f>
        <v>#VALUE!</v>
      </c>
      <c r="BS17" s="106" t="n">
        <f aca="false">AN17*2</f>
        <v>0</v>
      </c>
      <c r="BT17" s="106" t="e">
        <f aca="false">AO17</f>
        <v>#VALUE!</v>
      </c>
      <c r="BU17" s="106" t="n">
        <f aca="false">AP17*2</f>
        <v>0</v>
      </c>
      <c r="BV17" s="106" t="e">
        <f aca="false">AQ17</f>
        <v>#VALUE!</v>
      </c>
      <c r="BW17" s="106" t="n">
        <f aca="false">AR17*2</f>
        <v>0</v>
      </c>
      <c r="BX17" s="106" t="e">
        <f aca="false">AS17</f>
        <v>#VALUE!</v>
      </c>
      <c r="BY17" s="106" t="n">
        <f aca="false">AT17*2</f>
        <v>0</v>
      </c>
      <c r="BZ17" s="106" t="e">
        <f aca="false">AU17</f>
        <v>#VALUE!</v>
      </c>
      <c r="CA17" s="106" t="n">
        <f aca="false">AV17*2</f>
        <v>0</v>
      </c>
      <c r="CB17" s="106" t="e">
        <f aca="false">AW17</f>
        <v>#VALUE!</v>
      </c>
      <c r="CC17" s="106" t="n">
        <f aca="false">AX17*2</f>
        <v>0</v>
      </c>
      <c r="CD17" s="106" t="e">
        <f aca="false">AY17</f>
        <v>#VALUE!</v>
      </c>
      <c r="CE17" s="106" t="n">
        <f aca="false">AZ17*2</f>
        <v>0</v>
      </c>
      <c r="CF17" s="106" t="e">
        <f aca="false">BA17</f>
        <v>#VALUE!</v>
      </c>
      <c r="CG17" s="106" t="n">
        <f aca="false">BB17*2</f>
        <v>0</v>
      </c>
      <c r="CH17" s="106" t="e">
        <f aca="false">BC17</f>
        <v>#VALUE!</v>
      </c>
      <c r="CI17" s="106" t="n">
        <f aca="false">BD17*2</f>
        <v>0</v>
      </c>
      <c r="CJ17" s="106" t="e">
        <f aca="false">BE17</f>
        <v>#VALUE!</v>
      </c>
      <c r="CK17" s="106" t="e">
        <f aca="false">BF17*2</f>
        <v>#REF!</v>
      </c>
      <c r="CL17" s="106" t="e">
        <f aca="false">BG17</f>
        <v>#REF!</v>
      </c>
      <c r="CM17" s="106" t="e">
        <f aca="false">BH17*2</f>
        <v>#REF!</v>
      </c>
      <c r="CN17" s="106" t="e">
        <f aca="false">BI17</f>
        <v>#REF!</v>
      </c>
      <c r="CO17" s="106" t="e">
        <f aca="false">BJ17*2</f>
        <v>#REF!</v>
      </c>
      <c r="CP17" s="106" t="e">
        <f aca="false">BK17</f>
        <v>#REF!</v>
      </c>
      <c r="CQ17" s="106" t="e">
        <f aca="false">BL17*2</f>
        <v>#REF!</v>
      </c>
      <c r="CR17" s="106" t="e">
        <f aca="false">BM17</f>
        <v>#REF!</v>
      </c>
      <c r="CS17" s="106" t="e">
        <f aca="false">BN17*2</f>
        <v>#REF!</v>
      </c>
      <c r="CT17" s="106" t="e">
        <f aca="false">BO17</f>
        <v>#REF!</v>
      </c>
      <c r="CV17" s="106" t="n">
        <f aca="false">SUMIF(BQ17:CT17,"&gt;0",BQ17:CT17)</f>
        <v>0</v>
      </c>
      <c r="CW17" s="106" t="n">
        <f aca="false">COUNTIF(BQ17:CT17,2)</f>
        <v>0</v>
      </c>
      <c r="CX17" s="106" t="n">
        <f aca="false">COUNTIF(BQ17:CT17,1)</f>
        <v>0</v>
      </c>
      <c r="DJ17" s="106" t="s">
        <v>173</v>
      </c>
    </row>
    <row r="18" customFormat="false" ht="15" hidden="false" customHeight="true" outlineLevel="0" collapsed="false">
      <c r="C18" s="141" t="n">
        <v>2</v>
      </c>
      <c r="D18" s="119" t="str">
        <f aca="false">IF(Прогнози!J18="","",Прогнози!J18)</f>
        <v>Dauren</v>
      </c>
      <c r="E18" s="127" t="n">
        <f aca="false">((VALUE(MID(Прогнози!L18,1,1))))</f>
        <v>2</v>
      </c>
      <c r="F18" s="128" t="n">
        <f aca="false">((VALUE(MID(Прогнози!L18,2,1))))</f>
        <v>2</v>
      </c>
      <c r="G18" s="129" t="n">
        <f aca="false">((VALUE(MID(Прогнози!L18,3,1))))</f>
        <v>2</v>
      </c>
      <c r="H18" s="128" t="n">
        <f aca="false">((VALUE(MID(Прогнози!L18,4,1))))</f>
        <v>0</v>
      </c>
      <c r="I18" s="129" t="n">
        <f aca="false">((VALUE(MID(Прогнози!L18,5,1))))</f>
        <v>2</v>
      </c>
      <c r="J18" s="128" t="n">
        <f aca="false">((VALUE(MID(Прогнози!L18,6,1))))</f>
        <v>1</v>
      </c>
      <c r="K18" s="129" t="n">
        <f aca="false">((VALUE(MID(Прогнози!L18,7,1))))</f>
        <v>0</v>
      </c>
      <c r="L18" s="128" t="n">
        <f aca="false">((VALUE(MID(Прогнози!L18,8,1))))</f>
        <v>1</v>
      </c>
      <c r="M18" s="129" t="n">
        <f aca="false">((VALUE(MID(Прогнози!L18,9,1))))</f>
        <v>1</v>
      </c>
      <c r="N18" s="128" t="n">
        <f aca="false">((VALUE(MID(Прогнози!L18,10,1))))</f>
        <v>2</v>
      </c>
      <c r="O18" s="129" t="n">
        <f aca="false">((VALUE(MID(Прогнози!L18,11,1))))</f>
        <v>2</v>
      </c>
      <c r="P18" s="128" t="n">
        <f aca="false">((VALUE(MID(Прогнози!L18,12,1))))</f>
        <v>1</v>
      </c>
      <c r="Q18" s="129" t="n">
        <f aca="false">((VALUE(MID(Прогнози!L18,13,1))))</f>
        <v>1</v>
      </c>
      <c r="R18" s="128" t="n">
        <f aca="false">((VALUE(MID(Прогнози!L18,14,1))))</f>
        <v>1</v>
      </c>
      <c r="S18" s="129" t="n">
        <f aca="false">((VALUE(MID(Прогнози!L18,15,1))))</f>
        <v>1</v>
      </c>
      <c r="T18" s="128" t="n">
        <f aca="false">((VALUE(MID(Прогнози!L18,16,1))))</f>
        <v>0</v>
      </c>
      <c r="U18" s="129" t="n">
        <f aca="false">((VALUE(MID(Прогнози!L18,17,1))))</f>
        <v>2</v>
      </c>
      <c r="V18" s="128" t="n">
        <f aca="false">((VALUE(MID(Прогнози!L18,18,1))))</f>
        <v>1</v>
      </c>
      <c r="W18" s="129" t="n">
        <f aca="false">((VALUE(MID(Прогнози!L18,19,1))))</f>
        <v>2</v>
      </c>
      <c r="X18" s="128" t="n">
        <f aca="false">((VALUE(MID(Прогнози!L18,20,1))))</f>
        <v>1</v>
      </c>
      <c r="Z18" s="126" t="n">
        <f aca="false">CV18</f>
        <v>0</v>
      </c>
      <c r="AL18" s="106" t="n">
        <f aca="false">IF(AND($E$2=E18,$F$2=F18,$E$2&lt;&gt;"",$F$2&lt;&gt;""),1,0)</f>
        <v>0</v>
      </c>
      <c r="AM18" s="106" t="e">
        <f aca="false">IF(AL18=1,0,IF(OR(AND($E$2-$F$2&gt;0,E18-F18&gt;0,$E$2&lt;&gt;"",$F$2&lt;&gt;""),AND($E$2-$F$2&lt;0,E18-F18&lt;0,$E$2&lt;&gt;"",$F$2&lt;&gt;""),AND($E$2-$F$2=0,E18-F18=0,$E$2&lt;&gt;"",$F$2&lt;&gt;"")),1,0))</f>
        <v>#VALUE!</v>
      </c>
      <c r="AN18" s="106" t="n">
        <f aca="false">IF(AND($G$2=G18,$H$2=H18,$G$2&lt;&gt;"",$H$2&lt;&gt;""),1,0)</f>
        <v>0</v>
      </c>
      <c r="AO18" s="106" t="e">
        <f aca="false">IF(AN18=1,0,IF(OR(AND($G$2-$H$2&gt;0,G18-H18&gt;0,$G$2&lt;&gt;"",$H$2&lt;&gt;""),AND($G$2-$H$2&lt;0,G18-H18&lt;0,$G$2&lt;&gt;"",$H$2&lt;&gt;""),AND($G$2-$H$2=0,G18-H18=0,$G$2&lt;&gt;"",$H$2&lt;&gt;"")),1,0))</f>
        <v>#VALUE!</v>
      </c>
      <c r="AP18" s="106" t="n">
        <f aca="false">IF(AND($I$2=I18,$J$2=J18,$I$2&lt;&gt;"",$J$2&lt;&gt;""),1,0)</f>
        <v>0</v>
      </c>
      <c r="AQ18" s="106" t="e">
        <f aca="false">IF(AP18=1,0,IF(OR(AND($I$2-$J$2&gt;0,I18-J18&gt;0,$I$2&lt;&gt;"",$J$2&lt;&gt;""),AND($I$2-$J$2&lt;0,I18-J18&lt;0,$I$2&lt;&gt;"",$J$2&lt;&gt;""),AND($I$2-$J$2=0,I18-J18=0,$I$2&lt;&gt;"",$J$2&lt;&gt;"")),1,0))</f>
        <v>#VALUE!</v>
      </c>
      <c r="AR18" s="106" t="n">
        <f aca="false">IF(AND($K$2=K18,$L$2=L18,$K$2&lt;&gt;"",$L$2&lt;&gt;""),1,0)</f>
        <v>0</v>
      </c>
      <c r="AS18" s="106" t="e">
        <f aca="false">IF(AR18=1,0,IF(OR(AND($K$2-$L$2&gt;0,K18-L18&gt;0,$K$2&lt;&gt;"",$L$2&lt;&gt;""),AND($K$2-$L$2&lt;0,K18-L18&lt;0,$K$2&lt;&gt;"",$L$2&lt;&gt;""),AND($K$2-$L$2=0,K18-L18=0,$K$2&lt;&gt;"",$L$2&lt;&gt;"")),1,0))</f>
        <v>#VALUE!</v>
      </c>
      <c r="AT18" s="106" t="n">
        <f aca="false">IF(AND($M$2=M18,$N$2=N18,$M$2&lt;&gt;"",$N$2&lt;&gt;""),1,0)</f>
        <v>0</v>
      </c>
      <c r="AU18" s="106" t="e">
        <f aca="false">IF(AT18=1,0,IF(OR(AND($M$2-$N$2&gt;0,M18-N18&gt;0,$M$2&lt;&gt;"",$N$2&lt;&gt;""),AND($M$2-$N$2&lt;0,M18-N18&lt;0,$M$2&lt;&gt;"",$N$2&lt;&gt;""),AND($M$2-$N$2=0,M18-N18=0,$M$2&lt;&gt;"",$N$2&lt;&gt;"")),1,0))</f>
        <v>#VALUE!</v>
      </c>
      <c r="AV18" s="106" t="n">
        <f aca="false">IF(AND($O$2=O18,$P$2=P18,$O$2&lt;&gt;"",$P$2&lt;&gt;""),1,0)</f>
        <v>0</v>
      </c>
      <c r="AW18" s="106" t="e">
        <f aca="false">IF(AV18=1,0,IF(OR(AND($O$2-$P$2&gt;0,O18-P18&gt;0,$O$2&lt;&gt;"",$P$2&lt;&gt;""),AND($O$2-$P$2&lt;0,O18-P18&lt;0,$O$2&lt;&gt;"",$P$2&lt;&gt;""),AND($O$2-$P$2=0,O18-P18=0,$O$2&lt;&gt;"",$P$2&lt;&gt;"")),1,0))</f>
        <v>#VALUE!</v>
      </c>
      <c r="AX18" s="106" t="n">
        <f aca="false">IF(AND($Q$2=Q18,$R$2=R18,$Q$2&lt;&gt;"",$R$2&lt;&gt;""),1,0)</f>
        <v>0</v>
      </c>
      <c r="AY18" s="106" t="e">
        <f aca="false">IF(AX18=1,0,IF(OR(AND($Q$2-$R$2&gt;0,Q18-R18&gt;0,$Q$2&lt;&gt;"",$R$2&lt;&gt;""),AND($Q$2-$R$2&lt;0,Q18-R18&lt;0,$Q$2&lt;&gt;"",$R$2&lt;&gt;""),AND($Q$2-$R$2=0,Q18-R18=0,$Q$2&lt;&gt;"",$R$2&lt;&gt;"")),1,0))</f>
        <v>#VALUE!</v>
      </c>
      <c r="AZ18" s="106" t="n">
        <f aca="false">IF(AND($S$2=S18,$T$2=T18,$S$2&lt;&gt;"",$T$2&lt;&gt;""),1,0)</f>
        <v>0</v>
      </c>
      <c r="BA18" s="106" t="e">
        <f aca="false">IF(AZ18=1,0,IF(OR(AND($S$2-$T$2&gt;0,S18-T18&gt;0,$S$2&lt;&gt;"",$T$2&lt;&gt;""),AND($S$2-$T$2&lt;0,S18-T18&lt;0,$S$2&lt;&gt;"",$T$2&lt;&gt;""),AND($S$2-$T$2=0,S18-T18=0,$S$2&lt;&gt;"",$T$2&lt;&gt;"")),1,0))</f>
        <v>#VALUE!</v>
      </c>
      <c r="BB18" s="106" t="n">
        <f aca="false">IF(AND($U$2=U18,$V$2=V18,$U$2&lt;&gt;"",$V$2&lt;&gt;""),1,0)</f>
        <v>0</v>
      </c>
      <c r="BC18" s="106" t="e">
        <f aca="false">IF(BB18=1,0,IF(OR(AND($U$2-$V$2&gt;0,U18-V18&gt;0,$U$2&lt;&gt;"",$V$2&lt;&gt;""),AND($U$2-$V$2&lt;0,U18-V18&lt;0,$U$2&lt;&gt;"",$V$2&lt;&gt;""),AND($U$2-$V$2=0,U18-V18=0,$U$2&lt;&gt;"",$V$2&lt;&gt;"")),1,0))</f>
        <v>#VALUE!</v>
      </c>
      <c r="BD18" s="106" t="n">
        <f aca="false">IF(AND($W$2=W18,$X$2=X18,$W$2&lt;&gt;"",$X$2&lt;&gt;""),1,0)</f>
        <v>0</v>
      </c>
      <c r="BE18" s="106" t="e">
        <f aca="false">IF(BD18=1,0,IF(OR(AND($W$2-$X$2&gt;0,W18-X18&gt;0,$W$2&lt;&gt;"",$X$2&lt;&gt;""),AND($W$2-$X$2&lt;0,W18-X18&lt;0,$W$2&lt;&gt;"",$X$2&lt;&gt;""),AND($W$2-$X$2=0,W18-X18=0,$W$2&lt;&gt;"",$X$2&lt;&gt;"")),1,0))</f>
        <v>#VALUE!</v>
      </c>
      <c r="BF18" s="106" t="e">
        <f aca="false">IF(AND(#REF!=#REF!,#REF!=#REF!,#REF!&lt;&gt;"",#REF!&lt;&gt;""),1,0)</f>
        <v>#REF!</v>
      </c>
      <c r="BG18" s="106" t="e">
        <f aca="false">IF(BF18=1,0,IF(OR(AND(#REF!-#REF!&gt;0,#REF!-#REF!&gt;0,#REF!&lt;&gt;"",#REF!&lt;&gt;""),AND(#REF!-#REF!&lt;0,#REF!-#REF!&lt;0,#REF!&lt;&gt;"",#REF!&lt;&gt;""),AND(#REF!-#REF!=0,#REF!-#REF!=0,#REF!&lt;&gt;"",#REF!&lt;&gt;"")),1,0))</f>
        <v>#REF!</v>
      </c>
      <c r="BH18" s="106" t="e">
        <f aca="false">IF(AND(#REF!=#REF!,#REF!=#REF!,#REF!&lt;&gt;"",#REF!&lt;&gt;""),1,0)</f>
        <v>#REF!</v>
      </c>
      <c r="BI18" s="106" t="e">
        <f aca="false">IF(BH18=1,0,IF(OR(AND(#REF!-#REF!&gt;0,#REF!-#REF!&gt;0,#REF!&lt;&gt;"",#REF!&lt;&gt;""),AND(#REF!-#REF!&lt;0,#REF!-#REF!&lt;0,#REF!&lt;&gt;"",#REF!&lt;&gt;""),AND(#REF!-#REF!=0,#REF!-#REF!=0,#REF!&lt;&gt;"",#REF!&lt;&gt;"")),1,0))</f>
        <v>#REF!</v>
      </c>
      <c r="BJ18" s="106" t="e">
        <f aca="false">IF(AND(#REF!=#REF!,#REF!=#REF!,#REF!&lt;&gt;"",#REF!&lt;&gt;""),1,0)</f>
        <v>#REF!</v>
      </c>
      <c r="BK18" s="106" t="e">
        <f aca="false">IF(BJ18=1,0,IF(OR(AND(#REF!-#REF!&gt;0,#REF!-#REF!&gt;0,#REF!&lt;&gt;"",#REF!&lt;&gt;""),AND(#REF!-#REF!&lt;0,#REF!-#REF!&lt;0,#REF!&lt;&gt;"",#REF!&lt;&gt;""),AND(#REF!-#REF!=0,#REF!-#REF!=0,#REF!&lt;&gt;"",#REF!&lt;&gt;"")),1,0))</f>
        <v>#REF!</v>
      </c>
      <c r="BL18" s="106" t="e">
        <f aca="false">IF(AND(#REF!=#REF!,#REF!=#REF!,#REF!&lt;&gt;"",#REF!&lt;&gt;""),1,0)</f>
        <v>#REF!</v>
      </c>
      <c r="BM18" s="106" t="e">
        <f aca="false">IF(BL18=1,0,IF(OR(AND(#REF!-#REF!&gt;0,#REF!-#REF!&gt;0,#REF!&lt;&gt;"",#REF!&lt;&gt;""),AND(#REF!-#REF!&lt;0,#REF!-#REF!&lt;0,#REF!&lt;&gt;"",#REF!&lt;&gt;""),AND(#REF!-#REF!=0,#REF!-#REF!=0,#REF!&lt;&gt;"",#REF!&lt;&gt;"")),1,0))</f>
        <v>#REF!</v>
      </c>
      <c r="BN18" s="106" t="e">
        <f aca="false">IF(AND(#REF!=#REF!,#REF!=#REF!,#REF!&lt;&gt;"",#REF!&lt;&gt;""),1,0)</f>
        <v>#REF!</v>
      </c>
      <c r="BO18" s="106" t="e">
        <f aca="false">IF(BN18=1,0,IF(OR(AND(#REF!-#REF!&gt;0,#REF!-#REF!&gt;0,#REF!&lt;&gt;"",#REF!&lt;&gt;""),AND(#REF!-#REF!&lt;0,#REF!-#REF!&lt;0,#REF!&lt;&gt;"",#REF!&lt;&gt;""),AND(#REF!-#REF!=0,#REF!-#REF!=0,#REF!&lt;&gt;"",#REF!&lt;&gt;"")),1,0))</f>
        <v>#REF!</v>
      </c>
      <c r="BQ18" s="106" t="n">
        <f aca="false">AL18*2</f>
        <v>0</v>
      </c>
      <c r="BR18" s="106" t="e">
        <f aca="false">AM18</f>
        <v>#VALUE!</v>
      </c>
      <c r="BS18" s="106" t="n">
        <f aca="false">AN18*2</f>
        <v>0</v>
      </c>
      <c r="BT18" s="106" t="e">
        <f aca="false">AO18</f>
        <v>#VALUE!</v>
      </c>
      <c r="BU18" s="106" t="n">
        <f aca="false">AP18*2</f>
        <v>0</v>
      </c>
      <c r="BV18" s="106" t="e">
        <f aca="false">AQ18</f>
        <v>#VALUE!</v>
      </c>
      <c r="BW18" s="106" t="n">
        <f aca="false">AR18*2</f>
        <v>0</v>
      </c>
      <c r="BX18" s="106" t="e">
        <f aca="false">AS18</f>
        <v>#VALUE!</v>
      </c>
      <c r="BY18" s="106" t="n">
        <f aca="false">AT18*2</f>
        <v>0</v>
      </c>
      <c r="BZ18" s="106" t="e">
        <f aca="false">AU18</f>
        <v>#VALUE!</v>
      </c>
      <c r="CA18" s="106" t="n">
        <f aca="false">AV18*2</f>
        <v>0</v>
      </c>
      <c r="CB18" s="106" t="e">
        <f aca="false">AW18</f>
        <v>#VALUE!</v>
      </c>
      <c r="CC18" s="106" t="n">
        <f aca="false">AX18*2</f>
        <v>0</v>
      </c>
      <c r="CD18" s="106" t="e">
        <f aca="false">AY18</f>
        <v>#VALUE!</v>
      </c>
      <c r="CE18" s="106" t="n">
        <f aca="false">AZ18*2</f>
        <v>0</v>
      </c>
      <c r="CF18" s="106" t="e">
        <f aca="false">BA18</f>
        <v>#VALUE!</v>
      </c>
      <c r="CG18" s="106" t="n">
        <f aca="false">BB18*2</f>
        <v>0</v>
      </c>
      <c r="CH18" s="106" t="e">
        <f aca="false">BC18</f>
        <v>#VALUE!</v>
      </c>
      <c r="CI18" s="106" t="n">
        <f aca="false">BD18*2</f>
        <v>0</v>
      </c>
      <c r="CJ18" s="106" t="e">
        <f aca="false">BE18</f>
        <v>#VALUE!</v>
      </c>
      <c r="CK18" s="106" t="e">
        <f aca="false">BF18*2</f>
        <v>#REF!</v>
      </c>
      <c r="CL18" s="106" t="e">
        <f aca="false">BG18</f>
        <v>#REF!</v>
      </c>
      <c r="CM18" s="106" t="e">
        <f aca="false">BH18*2</f>
        <v>#REF!</v>
      </c>
      <c r="CN18" s="106" t="e">
        <f aca="false">BI18</f>
        <v>#REF!</v>
      </c>
      <c r="CO18" s="106" t="e">
        <f aca="false">BJ18*2</f>
        <v>#REF!</v>
      </c>
      <c r="CP18" s="106" t="e">
        <f aca="false">BK18</f>
        <v>#REF!</v>
      </c>
      <c r="CQ18" s="106" t="e">
        <f aca="false">BL18*2</f>
        <v>#REF!</v>
      </c>
      <c r="CR18" s="106" t="e">
        <f aca="false">BM18</f>
        <v>#REF!</v>
      </c>
      <c r="CS18" s="106" t="e">
        <f aca="false">BN18*2</f>
        <v>#REF!</v>
      </c>
      <c r="CT18" s="106" t="e">
        <f aca="false">BO18</f>
        <v>#REF!</v>
      </c>
      <c r="CV18" s="106" t="n">
        <f aca="false">SUMIF(BQ18:CT18,"&gt;0",BQ18:CT18)</f>
        <v>0</v>
      </c>
      <c r="CW18" s="106" t="n">
        <f aca="false">COUNTIF(BQ18:CT18,2)</f>
        <v>0</v>
      </c>
      <c r="CX18" s="106" t="n">
        <f aca="false">COUNTIF(BQ18:CT18,1)</f>
        <v>0</v>
      </c>
      <c r="DJ18" s="106" t="s">
        <v>173</v>
      </c>
    </row>
    <row r="19" customFormat="false" ht="15" hidden="false" customHeight="true" outlineLevel="0" collapsed="false">
      <c r="C19" s="141"/>
      <c r="D19" s="142" t="str">
        <f aca="false">IF(Прогнози!K19="","",Прогнози!K19)</f>
        <v>Savkoff</v>
      </c>
      <c r="E19" s="122" t="n">
        <f aca="false">((VALUE(MID(Прогнози!M19,1,1))))</f>
        <v>1</v>
      </c>
      <c r="F19" s="123" t="n">
        <f aca="false">((VALUE(MID(Прогнози!M19,2,1))))</f>
        <v>0</v>
      </c>
      <c r="G19" s="124" t="n">
        <f aca="false">((VALUE(MID(Прогнози!M19,3,1))))</f>
        <v>1</v>
      </c>
      <c r="H19" s="123" t="n">
        <f aca="false">((VALUE(MID(Прогнози!M19,4,1))))</f>
        <v>0</v>
      </c>
      <c r="I19" s="124" t="n">
        <f aca="false">((VALUE(MID(Прогнози!M19,5,1))))</f>
        <v>1</v>
      </c>
      <c r="J19" s="123" t="n">
        <f aca="false">((VALUE(MID(Прогнози!M19,6,1))))</f>
        <v>0</v>
      </c>
      <c r="K19" s="124" t="n">
        <f aca="false">((VALUE(MID(Прогнози!M19,7,1))))</f>
        <v>1</v>
      </c>
      <c r="L19" s="123" t="n">
        <f aca="false">((VALUE(MID(Прогнози!M19,8,1))))</f>
        <v>1</v>
      </c>
      <c r="M19" s="124" t="n">
        <f aca="false">((VALUE(MID(Прогнози!M19,9,1))))</f>
        <v>1</v>
      </c>
      <c r="N19" s="123" t="n">
        <f aca="false">((VALUE(MID(Прогнози!M19,10,1))))</f>
        <v>1</v>
      </c>
      <c r="O19" s="124" t="n">
        <f aca="false">((VALUE(MID(Прогнози!M19,11,1))))</f>
        <v>1</v>
      </c>
      <c r="P19" s="123" t="n">
        <f aca="false">((VALUE(MID(Прогнози!M19,12,1))))</f>
        <v>1</v>
      </c>
      <c r="Q19" s="124" t="n">
        <f aca="false">((VALUE(MID(Прогнози!M19,13,1))))</f>
        <v>1</v>
      </c>
      <c r="R19" s="123" t="n">
        <f aca="false">((VALUE(MID(Прогнози!M19,14,1))))</f>
        <v>1</v>
      </c>
      <c r="S19" s="124" t="n">
        <f aca="false">((VALUE(MID(Прогнози!M19,15,1))))</f>
        <v>1</v>
      </c>
      <c r="T19" s="123" t="n">
        <f aca="false">((VALUE(MID(Прогнози!M19,16,1))))</f>
        <v>1</v>
      </c>
      <c r="U19" s="124" t="n">
        <f aca="false">((VALUE(MID(Прогнози!M19,17,1))))</f>
        <v>1</v>
      </c>
      <c r="V19" s="123" t="n">
        <f aca="false">((VALUE(MID(Прогнози!M19,18,1))))</f>
        <v>1</v>
      </c>
      <c r="W19" s="124" t="n">
        <f aca="false">((VALUE(MID(Прогнози!M19,19,1))))</f>
        <v>1</v>
      </c>
      <c r="X19" s="123" t="n">
        <f aca="false">((VALUE(MID(Прогнози!M19,20,1))))</f>
        <v>1</v>
      </c>
      <c r="Z19" s="126" t="n">
        <f aca="false">CV19</f>
        <v>0</v>
      </c>
      <c r="AL19" s="106" t="n">
        <f aca="false">IF(AND($E$2=E19,$F$2=F19,$E$2&lt;&gt;"",$F$2&lt;&gt;""),1,0)</f>
        <v>0</v>
      </c>
      <c r="AM19" s="106" t="e">
        <f aca="false">IF(AL19=1,0,IF(OR(AND($E$2-$F$2&gt;0,E19-F19&gt;0,$E$2&lt;&gt;"",$F$2&lt;&gt;""),AND($E$2-$F$2&lt;0,E19-F19&lt;0,$E$2&lt;&gt;"",$F$2&lt;&gt;""),AND($E$2-$F$2=0,E19-F19=0,$E$2&lt;&gt;"",$F$2&lt;&gt;"")),1,0))</f>
        <v>#VALUE!</v>
      </c>
      <c r="AN19" s="106" t="n">
        <f aca="false">IF(AND($G$2=G19,$H$2=H19,$G$2&lt;&gt;"",$H$2&lt;&gt;""),1,0)</f>
        <v>0</v>
      </c>
      <c r="AO19" s="106" t="e">
        <f aca="false">IF(AN19=1,0,IF(OR(AND($G$2-$H$2&gt;0,G19-H19&gt;0,$G$2&lt;&gt;"",$H$2&lt;&gt;""),AND($G$2-$H$2&lt;0,G19-H19&lt;0,$G$2&lt;&gt;"",$H$2&lt;&gt;""),AND($G$2-$H$2=0,G19-H19=0,$G$2&lt;&gt;"",$H$2&lt;&gt;"")),1,0))</f>
        <v>#VALUE!</v>
      </c>
      <c r="AP19" s="106" t="n">
        <f aca="false">IF(AND($I$2=I19,$J$2=J19,$I$2&lt;&gt;"",$J$2&lt;&gt;""),1,0)</f>
        <v>0</v>
      </c>
      <c r="AQ19" s="106" t="e">
        <f aca="false">IF(AP19=1,0,IF(OR(AND($I$2-$J$2&gt;0,I19-J19&gt;0,$I$2&lt;&gt;"",$J$2&lt;&gt;""),AND($I$2-$J$2&lt;0,I19-J19&lt;0,$I$2&lt;&gt;"",$J$2&lt;&gt;""),AND($I$2-$J$2=0,I19-J19=0,$I$2&lt;&gt;"",$J$2&lt;&gt;"")),1,0))</f>
        <v>#VALUE!</v>
      </c>
      <c r="AR19" s="106" t="n">
        <f aca="false">IF(AND($K$2=K19,$L$2=L19,$K$2&lt;&gt;"",$L$2&lt;&gt;""),1,0)</f>
        <v>0</v>
      </c>
      <c r="AS19" s="106" t="e">
        <f aca="false">IF(AR19=1,0,IF(OR(AND($K$2-$L$2&gt;0,K19-L19&gt;0,$K$2&lt;&gt;"",$L$2&lt;&gt;""),AND($K$2-$L$2&lt;0,K19-L19&lt;0,$K$2&lt;&gt;"",$L$2&lt;&gt;""),AND($K$2-$L$2=0,K19-L19=0,$K$2&lt;&gt;"",$L$2&lt;&gt;"")),1,0))</f>
        <v>#VALUE!</v>
      </c>
      <c r="AT19" s="106" t="n">
        <f aca="false">IF(AND($M$2=M19,$N$2=N19,$M$2&lt;&gt;"",$N$2&lt;&gt;""),1,0)</f>
        <v>0</v>
      </c>
      <c r="AU19" s="106" t="e">
        <f aca="false">IF(AT19=1,0,IF(OR(AND($M$2-$N$2&gt;0,M19-N19&gt;0,$M$2&lt;&gt;"",$N$2&lt;&gt;""),AND($M$2-$N$2&lt;0,M19-N19&lt;0,$M$2&lt;&gt;"",$N$2&lt;&gt;""),AND($M$2-$N$2=0,M19-N19=0,$M$2&lt;&gt;"",$N$2&lt;&gt;"")),1,0))</f>
        <v>#VALUE!</v>
      </c>
      <c r="AV19" s="106" t="n">
        <f aca="false">IF(AND($O$2=O19,$P$2=P19,$O$2&lt;&gt;"",$P$2&lt;&gt;""),1,0)</f>
        <v>0</v>
      </c>
      <c r="AW19" s="106" t="e">
        <f aca="false">IF(AV19=1,0,IF(OR(AND($O$2-$P$2&gt;0,O19-P19&gt;0,$O$2&lt;&gt;"",$P$2&lt;&gt;""),AND($O$2-$P$2&lt;0,O19-P19&lt;0,$O$2&lt;&gt;"",$P$2&lt;&gt;""),AND($O$2-$P$2=0,O19-P19=0,$O$2&lt;&gt;"",$P$2&lt;&gt;"")),1,0))</f>
        <v>#VALUE!</v>
      </c>
      <c r="AX19" s="106" t="n">
        <f aca="false">IF(AND($Q$2=Q19,$R$2=R19,$Q$2&lt;&gt;"",$R$2&lt;&gt;""),1,0)</f>
        <v>0</v>
      </c>
      <c r="AY19" s="106" t="e">
        <f aca="false">IF(AX19=1,0,IF(OR(AND($Q$2-$R$2&gt;0,Q19-R19&gt;0,$Q$2&lt;&gt;"",$R$2&lt;&gt;""),AND($Q$2-$R$2&lt;0,Q19-R19&lt;0,$Q$2&lt;&gt;"",$R$2&lt;&gt;""),AND($Q$2-$R$2=0,Q19-R19=0,$Q$2&lt;&gt;"",$R$2&lt;&gt;"")),1,0))</f>
        <v>#VALUE!</v>
      </c>
      <c r="AZ19" s="106" t="n">
        <f aca="false">IF(AND($S$2=S19,$T$2=T19,$S$2&lt;&gt;"",$T$2&lt;&gt;""),1,0)</f>
        <v>0</v>
      </c>
      <c r="BA19" s="106" t="e">
        <f aca="false">IF(AZ19=1,0,IF(OR(AND($S$2-$T$2&gt;0,S19-T19&gt;0,$S$2&lt;&gt;"",$T$2&lt;&gt;""),AND($S$2-$T$2&lt;0,S19-T19&lt;0,$S$2&lt;&gt;"",$T$2&lt;&gt;""),AND($S$2-$T$2=0,S19-T19=0,$S$2&lt;&gt;"",$T$2&lt;&gt;"")),1,0))</f>
        <v>#VALUE!</v>
      </c>
      <c r="BB19" s="106" t="n">
        <f aca="false">IF(AND($U$2=U19,$V$2=V19,$U$2&lt;&gt;"",$V$2&lt;&gt;""),1,0)</f>
        <v>0</v>
      </c>
      <c r="BC19" s="106" t="e">
        <f aca="false">IF(BB19=1,0,IF(OR(AND($U$2-$V$2&gt;0,U19-V19&gt;0,$U$2&lt;&gt;"",$V$2&lt;&gt;""),AND($U$2-$V$2&lt;0,U19-V19&lt;0,$U$2&lt;&gt;"",$V$2&lt;&gt;""),AND($U$2-$V$2=0,U19-V19=0,$U$2&lt;&gt;"",$V$2&lt;&gt;"")),1,0))</f>
        <v>#VALUE!</v>
      </c>
      <c r="BD19" s="106" t="n">
        <f aca="false">IF(AND($W$2=W19,$X$2=X19,$W$2&lt;&gt;"",$X$2&lt;&gt;""),1,0)</f>
        <v>0</v>
      </c>
      <c r="BE19" s="106" t="e">
        <f aca="false">IF(BD19=1,0,IF(OR(AND($W$2-$X$2&gt;0,W19-X19&gt;0,$W$2&lt;&gt;"",$X$2&lt;&gt;""),AND($W$2-$X$2&lt;0,W19-X19&lt;0,$W$2&lt;&gt;"",$X$2&lt;&gt;""),AND($W$2-$X$2=0,W19-X19=0,$W$2&lt;&gt;"",$X$2&lt;&gt;"")),1,0))</f>
        <v>#VALUE!</v>
      </c>
      <c r="BF19" s="106" t="e">
        <f aca="false">IF(AND(#REF!=#REF!,#REF!=#REF!,#REF!&lt;&gt;"",#REF!&lt;&gt;""),1,0)</f>
        <v>#REF!</v>
      </c>
      <c r="BG19" s="106" t="e">
        <f aca="false">IF(BF19=1,0,IF(OR(AND(#REF!-#REF!&gt;0,#REF!-#REF!&gt;0,#REF!&lt;&gt;"",#REF!&lt;&gt;""),AND(#REF!-#REF!&lt;0,#REF!-#REF!&lt;0,#REF!&lt;&gt;"",#REF!&lt;&gt;""),AND(#REF!-#REF!=0,#REF!-#REF!=0,#REF!&lt;&gt;"",#REF!&lt;&gt;"")),1,0))</f>
        <v>#REF!</v>
      </c>
      <c r="BH19" s="106" t="e">
        <f aca="false">IF(AND(#REF!=#REF!,#REF!=#REF!,#REF!&lt;&gt;"",#REF!&lt;&gt;""),1,0)</f>
        <v>#REF!</v>
      </c>
      <c r="BI19" s="106" t="e">
        <f aca="false">IF(BH19=1,0,IF(OR(AND(#REF!-#REF!&gt;0,#REF!-#REF!&gt;0,#REF!&lt;&gt;"",#REF!&lt;&gt;""),AND(#REF!-#REF!&lt;0,#REF!-#REF!&lt;0,#REF!&lt;&gt;"",#REF!&lt;&gt;""),AND(#REF!-#REF!=0,#REF!-#REF!=0,#REF!&lt;&gt;"",#REF!&lt;&gt;"")),1,0))</f>
        <v>#REF!</v>
      </c>
      <c r="BJ19" s="106" t="e">
        <f aca="false">IF(AND(#REF!=#REF!,#REF!=#REF!,#REF!&lt;&gt;"",#REF!&lt;&gt;""),1,0)</f>
        <v>#REF!</v>
      </c>
      <c r="BK19" s="106" t="e">
        <f aca="false">IF(BJ19=1,0,IF(OR(AND(#REF!-#REF!&gt;0,#REF!-#REF!&gt;0,#REF!&lt;&gt;"",#REF!&lt;&gt;""),AND(#REF!-#REF!&lt;0,#REF!-#REF!&lt;0,#REF!&lt;&gt;"",#REF!&lt;&gt;""),AND(#REF!-#REF!=0,#REF!-#REF!=0,#REF!&lt;&gt;"",#REF!&lt;&gt;"")),1,0))</f>
        <v>#REF!</v>
      </c>
      <c r="BL19" s="106" t="e">
        <f aca="false">IF(AND(#REF!=#REF!,#REF!=#REF!,#REF!&lt;&gt;"",#REF!&lt;&gt;""),1,0)</f>
        <v>#REF!</v>
      </c>
      <c r="BM19" s="106" t="e">
        <f aca="false">IF(BL19=1,0,IF(OR(AND(#REF!-#REF!&gt;0,#REF!-#REF!&gt;0,#REF!&lt;&gt;"",#REF!&lt;&gt;""),AND(#REF!-#REF!&lt;0,#REF!-#REF!&lt;0,#REF!&lt;&gt;"",#REF!&lt;&gt;""),AND(#REF!-#REF!=0,#REF!-#REF!=0,#REF!&lt;&gt;"",#REF!&lt;&gt;"")),1,0))</f>
        <v>#REF!</v>
      </c>
      <c r="BN19" s="106" t="e">
        <f aca="false">IF(AND(#REF!=#REF!,#REF!=#REF!,#REF!&lt;&gt;"",#REF!&lt;&gt;""),1,0)</f>
        <v>#REF!</v>
      </c>
      <c r="BO19" s="106" t="e">
        <f aca="false">IF(BN19=1,0,IF(OR(AND(#REF!-#REF!&gt;0,#REF!-#REF!&gt;0,#REF!&lt;&gt;"",#REF!&lt;&gt;""),AND(#REF!-#REF!&lt;0,#REF!-#REF!&lt;0,#REF!&lt;&gt;"",#REF!&lt;&gt;""),AND(#REF!-#REF!=0,#REF!-#REF!=0,#REF!&lt;&gt;"",#REF!&lt;&gt;"")),1,0))</f>
        <v>#REF!</v>
      </c>
      <c r="BQ19" s="106" t="n">
        <f aca="false">AL19*2</f>
        <v>0</v>
      </c>
      <c r="BR19" s="106" t="e">
        <f aca="false">AM19</f>
        <v>#VALUE!</v>
      </c>
      <c r="BS19" s="106" t="n">
        <f aca="false">AN19*2</f>
        <v>0</v>
      </c>
      <c r="BT19" s="106" t="e">
        <f aca="false">AO19</f>
        <v>#VALUE!</v>
      </c>
      <c r="BU19" s="106" t="n">
        <f aca="false">AP19*2</f>
        <v>0</v>
      </c>
      <c r="BV19" s="106" t="e">
        <f aca="false">AQ19</f>
        <v>#VALUE!</v>
      </c>
      <c r="BW19" s="106" t="n">
        <f aca="false">AR19*2</f>
        <v>0</v>
      </c>
      <c r="BX19" s="106" t="e">
        <f aca="false">AS19</f>
        <v>#VALUE!</v>
      </c>
      <c r="BY19" s="106" t="n">
        <f aca="false">AT19*2</f>
        <v>0</v>
      </c>
      <c r="BZ19" s="106" t="e">
        <f aca="false">AU19</f>
        <v>#VALUE!</v>
      </c>
      <c r="CA19" s="106" t="n">
        <f aca="false">AV19*2</f>
        <v>0</v>
      </c>
      <c r="CB19" s="106" t="e">
        <f aca="false">AW19</f>
        <v>#VALUE!</v>
      </c>
      <c r="CC19" s="106" t="n">
        <f aca="false">AX19*2</f>
        <v>0</v>
      </c>
      <c r="CD19" s="106" t="e">
        <f aca="false">AY19</f>
        <v>#VALUE!</v>
      </c>
      <c r="CE19" s="106" t="n">
        <f aca="false">AZ19*2</f>
        <v>0</v>
      </c>
      <c r="CF19" s="106" t="e">
        <f aca="false">BA19</f>
        <v>#VALUE!</v>
      </c>
      <c r="CG19" s="106" t="n">
        <f aca="false">BB19*2</f>
        <v>0</v>
      </c>
      <c r="CH19" s="106" t="e">
        <f aca="false">BC19</f>
        <v>#VALUE!</v>
      </c>
      <c r="CI19" s="106" t="n">
        <f aca="false">BD19*2</f>
        <v>0</v>
      </c>
      <c r="CJ19" s="106" t="e">
        <f aca="false">BE19</f>
        <v>#VALUE!</v>
      </c>
      <c r="CK19" s="106" t="e">
        <f aca="false">BF19*2</f>
        <v>#REF!</v>
      </c>
      <c r="CL19" s="106" t="e">
        <f aca="false">BG19</f>
        <v>#REF!</v>
      </c>
      <c r="CM19" s="106" t="e">
        <f aca="false">BH19*2</f>
        <v>#REF!</v>
      </c>
      <c r="CN19" s="106" t="e">
        <f aca="false">BI19</f>
        <v>#REF!</v>
      </c>
      <c r="CO19" s="106" t="e">
        <f aca="false">BJ19*2</f>
        <v>#REF!</v>
      </c>
      <c r="CP19" s="106" t="e">
        <f aca="false">BK19</f>
        <v>#REF!</v>
      </c>
      <c r="CQ19" s="106" t="e">
        <f aca="false">BL19*2</f>
        <v>#REF!</v>
      </c>
      <c r="CR19" s="106" t="e">
        <f aca="false">BM19</f>
        <v>#REF!</v>
      </c>
      <c r="CS19" s="106" t="e">
        <f aca="false">BN19*2</f>
        <v>#REF!</v>
      </c>
      <c r="CT19" s="106" t="e">
        <f aca="false">BO19</f>
        <v>#REF!</v>
      </c>
      <c r="CV19" s="106" t="n">
        <f aca="false">SUMIF(BQ19:CT19,"&gt;0",BQ19:CT19)</f>
        <v>0</v>
      </c>
      <c r="CW19" s="106" t="n">
        <f aca="false">COUNTIF(BQ19:CT19,2)</f>
        <v>0</v>
      </c>
      <c r="CX19" s="106" t="n">
        <f aca="false">COUNTIF(BQ19:CT19,1)</f>
        <v>0</v>
      </c>
      <c r="DJ19" s="106" t="s">
        <v>173</v>
      </c>
    </row>
    <row r="20" customFormat="false" ht="15" hidden="false" customHeight="true" outlineLevel="0" collapsed="false">
      <c r="C20" s="141" t="n">
        <v>3</v>
      </c>
      <c r="D20" s="119" t="str">
        <f aca="false">IF(Прогнози!J20="","",Прогнози!J20)</f>
        <v>-AD-</v>
      </c>
      <c r="E20" s="127" t="n">
        <f aca="false">((VALUE(MID(Прогнози!L20,1,1))))</f>
        <v>0</v>
      </c>
      <c r="F20" s="128" t="n">
        <f aca="false">((VALUE(MID(Прогнози!L20,2,1))))</f>
        <v>1</v>
      </c>
      <c r="G20" s="129" t="n">
        <f aca="false">((VALUE(MID(Прогнози!L20,3,1))))</f>
        <v>2</v>
      </c>
      <c r="H20" s="128" t="n">
        <f aca="false">((VALUE(MID(Прогнози!L20,4,1))))</f>
        <v>1</v>
      </c>
      <c r="I20" s="129" t="n">
        <f aca="false">((VALUE(MID(Прогнози!L20,5,1))))</f>
        <v>2</v>
      </c>
      <c r="J20" s="128" t="n">
        <f aca="false">((VALUE(MID(Прогнози!L20,6,1))))</f>
        <v>1</v>
      </c>
      <c r="K20" s="129" t="n">
        <f aca="false">((VALUE(MID(Прогнози!L20,7,1))))</f>
        <v>0</v>
      </c>
      <c r="L20" s="128" t="n">
        <f aca="false">((VALUE(MID(Прогнози!L20,8,1))))</f>
        <v>2</v>
      </c>
      <c r="M20" s="129" t="n">
        <f aca="false">((VALUE(MID(Прогнози!L20,9,1))))</f>
        <v>1</v>
      </c>
      <c r="N20" s="128" t="n">
        <f aca="false">((VALUE(MID(Прогнози!L20,10,1))))</f>
        <v>0</v>
      </c>
      <c r="O20" s="129" t="n">
        <f aca="false">((VALUE(MID(Прогнози!L20,11,1))))</f>
        <v>2</v>
      </c>
      <c r="P20" s="128" t="n">
        <f aca="false">((VALUE(MID(Прогнози!L20,12,1))))</f>
        <v>1</v>
      </c>
      <c r="Q20" s="129" t="n">
        <f aca="false">((VALUE(MID(Прогнози!L20,13,1))))</f>
        <v>1</v>
      </c>
      <c r="R20" s="128" t="n">
        <f aca="false">((VALUE(MID(Прогнози!L20,14,1))))</f>
        <v>1</v>
      </c>
      <c r="S20" s="129" t="n">
        <f aca="false">((VALUE(MID(Прогнози!L20,15,1))))</f>
        <v>1</v>
      </c>
      <c r="T20" s="128" t="n">
        <f aca="false">((VALUE(MID(Прогнози!L20,16,1))))</f>
        <v>2</v>
      </c>
      <c r="U20" s="129" t="n">
        <f aca="false">((VALUE(MID(Прогнози!L20,17,1))))</f>
        <v>1</v>
      </c>
      <c r="V20" s="128" t="n">
        <f aca="false">((VALUE(MID(Прогнози!L20,18,1))))</f>
        <v>1</v>
      </c>
      <c r="W20" s="129" t="n">
        <f aca="false">((VALUE(MID(Прогнози!L20,19,1))))</f>
        <v>0</v>
      </c>
      <c r="X20" s="128" t="n">
        <f aca="false">((VALUE(MID(Прогнози!L20,20,1))))</f>
        <v>2</v>
      </c>
      <c r="Z20" s="126" t="n">
        <f aca="false">CV20</f>
        <v>0</v>
      </c>
      <c r="AL20" s="106" t="n">
        <f aca="false">IF(AND($E$2=E20,$F$2=F20,$E$2&lt;&gt;"",$F$2&lt;&gt;""),1,0)</f>
        <v>0</v>
      </c>
      <c r="AM20" s="106" t="e">
        <f aca="false">IF(AL20=1,0,IF(OR(AND($E$2-$F$2&gt;0,E20-F20&gt;0,$E$2&lt;&gt;"",$F$2&lt;&gt;""),AND($E$2-$F$2&lt;0,E20-F20&lt;0,$E$2&lt;&gt;"",$F$2&lt;&gt;""),AND($E$2-$F$2=0,E20-F20=0,$E$2&lt;&gt;"",$F$2&lt;&gt;"")),1,0))</f>
        <v>#VALUE!</v>
      </c>
      <c r="AN20" s="106" t="n">
        <f aca="false">IF(AND($G$2=G20,$H$2=H20,$G$2&lt;&gt;"",$H$2&lt;&gt;""),1,0)</f>
        <v>0</v>
      </c>
      <c r="AO20" s="106" t="e">
        <f aca="false">IF(AN20=1,0,IF(OR(AND($G$2-$H$2&gt;0,G20-H20&gt;0,$G$2&lt;&gt;"",$H$2&lt;&gt;""),AND($G$2-$H$2&lt;0,G20-H20&lt;0,$G$2&lt;&gt;"",$H$2&lt;&gt;""),AND($G$2-$H$2=0,G20-H20=0,$G$2&lt;&gt;"",$H$2&lt;&gt;"")),1,0))</f>
        <v>#VALUE!</v>
      </c>
      <c r="AP20" s="106" t="n">
        <f aca="false">IF(AND($I$2=I20,$J$2=J20,$I$2&lt;&gt;"",$J$2&lt;&gt;""),1,0)</f>
        <v>0</v>
      </c>
      <c r="AQ20" s="106" t="e">
        <f aca="false">IF(AP20=1,0,IF(OR(AND($I$2-$J$2&gt;0,I20-J20&gt;0,$I$2&lt;&gt;"",$J$2&lt;&gt;""),AND($I$2-$J$2&lt;0,I20-J20&lt;0,$I$2&lt;&gt;"",$J$2&lt;&gt;""),AND($I$2-$J$2=0,I20-J20=0,$I$2&lt;&gt;"",$J$2&lt;&gt;"")),1,0))</f>
        <v>#VALUE!</v>
      </c>
      <c r="AR20" s="106" t="n">
        <f aca="false">IF(AND($K$2=K20,$L$2=L20,$K$2&lt;&gt;"",$L$2&lt;&gt;""),1,0)</f>
        <v>0</v>
      </c>
      <c r="AS20" s="106" t="e">
        <f aca="false">IF(AR20=1,0,IF(OR(AND($K$2-$L$2&gt;0,K20-L20&gt;0,$K$2&lt;&gt;"",$L$2&lt;&gt;""),AND($K$2-$L$2&lt;0,K20-L20&lt;0,$K$2&lt;&gt;"",$L$2&lt;&gt;""),AND($K$2-$L$2=0,K20-L20=0,$K$2&lt;&gt;"",$L$2&lt;&gt;"")),1,0))</f>
        <v>#VALUE!</v>
      </c>
      <c r="AT20" s="106" t="n">
        <f aca="false">IF(AND($M$2=M20,$N$2=N20,$M$2&lt;&gt;"",$N$2&lt;&gt;""),1,0)</f>
        <v>0</v>
      </c>
      <c r="AU20" s="106" t="e">
        <f aca="false">IF(AT20=1,0,IF(OR(AND($M$2-$N$2&gt;0,M20-N20&gt;0,$M$2&lt;&gt;"",$N$2&lt;&gt;""),AND($M$2-$N$2&lt;0,M20-N20&lt;0,$M$2&lt;&gt;"",$N$2&lt;&gt;""),AND($M$2-$N$2=0,M20-N20=0,$M$2&lt;&gt;"",$N$2&lt;&gt;"")),1,0))</f>
        <v>#VALUE!</v>
      </c>
      <c r="AV20" s="106" t="n">
        <f aca="false">IF(AND($O$2=O20,$P$2=P20,$O$2&lt;&gt;"",$P$2&lt;&gt;""),1,0)</f>
        <v>0</v>
      </c>
      <c r="AW20" s="106" t="e">
        <f aca="false">IF(AV20=1,0,IF(OR(AND($O$2-$P$2&gt;0,O20-P20&gt;0,$O$2&lt;&gt;"",$P$2&lt;&gt;""),AND($O$2-$P$2&lt;0,O20-P20&lt;0,$O$2&lt;&gt;"",$P$2&lt;&gt;""),AND($O$2-$P$2=0,O20-P20=0,$O$2&lt;&gt;"",$P$2&lt;&gt;"")),1,0))</f>
        <v>#VALUE!</v>
      </c>
      <c r="AX20" s="106" t="n">
        <f aca="false">IF(AND($Q$2=Q20,$R$2=R20,$Q$2&lt;&gt;"",$R$2&lt;&gt;""),1,0)</f>
        <v>0</v>
      </c>
      <c r="AY20" s="106" t="e">
        <f aca="false">IF(AX20=1,0,IF(OR(AND($Q$2-$R$2&gt;0,Q20-R20&gt;0,$Q$2&lt;&gt;"",$R$2&lt;&gt;""),AND($Q$2-$R$2&lt;0,Q20-R20&lt;0,$Q$2&lt;&gt;"",$R$2&lt;&gt;""),AND($Q$2-$R$2=0,Q20-R20=0,$Q$2&lt;&gt;"",$R$2&lt;&gt;"")),1,0))</f>
        <v>#VALUE!</v>
      </c>
      <c r="AZ20" s="106" t="n">
        <f aca="false">IF(AND($S$2=S20,$T$2=T20,$S$2&lt;&gt;"",$T$2&lt;&gt;""),1,0)</f>
        <v>0</v>
      </c>
      <c r="BA20" s="106" t="e">
        <f aca="false">IF(AZ20=1,0,IF(OR(AND($S$2-$T$2&gt;0,S20-T20&gt;0,$S$2&lt;&gt;"",$T$2&lt;&gt;""),AND($S$2-$T$2&lt;0,S20-T20&lt;0,$S$2&lt;&gt;"",$T$2&lt;&gt;""),AND($S$2-$T$2=0,S20-T20=0,$S$2&lt;&gt;"",$T$2&lt;&gt;"")),1,0))</f>
        <v>#VALUE!</v>
      </c>
      <c r="BB20" s="106" t="n">
        <f aca="false">IF(AND($U$2=U20,$V$2=V20,$U$2&lt;&gt;"",$V$2&lt;&gt;""),1,0)</f>
        <v>0</v>
      </c>
      <c r="BC20" s="106" t="e">
        <f aca="false">IF(BB20=1,0,IF(OR(AND($U$2-$V$2&gt;0,U20-V20&gt;0,$U$2&lt;&gt;"",$V$2&lt;&gt;""),AND($U$2-$V$2&lt;0,U20-V20&lt;0,$U$2&lt;&gt;"",$V$2&lt;&gt;""),AND($U$2-$V$2=0,U20-V20=0,$U$2&lt;&gt;"",$V$2&lt;&gt;"")),1,0))</f>
        <v>#VALUE!</v>
      </c>
      <c r="BD20" s="106" t="n">
        <f aca="false">IF(AND($W$2=W20,$X$2=X20,$W$2&lt;&gt;"",$X$2&lt;&gt;""),1,0)</f>
        <v>0</v>
      </c>
      <c r="BE20" s="106" t="e">
        <f aca="false">IF(BD20=1,0,IF(OR(AND($W$2-$X$2&gt;0,W20-X20&gt;0,$W$2&lt;&gt;"",$X$2&lt;&gt;""),AND($W$2-$X$2&lt;0,W20-X20&lt;0,$W$2&lt;&gt;"",$X$2&lt;&gt;""),AND($W$2-$X$2=0,W20-X20=0,$W$2&lt;&gt;"",$X$2&lt;&gt;"")),1,0))</f>
        <v>#VALUE!</v>
      </c>
      <c r="BF20" s="106" t="e">
        <f aca="false">IF(AND(#REF!=#REF!,#REF!=#REF!,#REF!&lt;&gt;"",#REF!&lt;&gt;""),1,0)</f>
        <v>#REF!</v>
      </c>
      <c r="BG20" s="106" t="e">
        <f aca="false">IF(BF20=1,0,IF(OR(AND(#REF!-#REF!&gt;0,#REF!-#REF!&gt;0,#REF!&lt;&gt;"",#REF!&lt;&gt;""),AND(#REF!-#REF!&lt;0,#REF!-#REF!&lt;0,#REF!&lt;&gt;"",#REF!&lt;&gt;""),AND(#REF!-#REF!=0,#REF!-#REF!=0,#REF!&lt;&gt;"",#REF!&lt;&gt;"")),1,0))</f>
        <v>#REF!</v>
      </c>
      <c r="BH20" s="106" t="e">
        <f aca="false">IF(AND(#REF!=#REF!,#REF!=#REF!,#REF!&lt;&gt;"",#REF!&lt;&gt;""),1,0)</f>
        <v>#REF!</v>
      </c>
      <c r="BI20" s="106" t="e">
        <f aca="false">IF(BH20=1,0,IF(OR(AND(#REF!-#REF!&gt;0,#REF!-#REF!&gt;0,#REF!&lt;&gt;"",#REF!&lt;&gt;""),AND(#REF!-#REF!&lt;0,#REF!-#REF!&lt;0,#REF!&lt;&gt;"",#REF!&lt;&gt;""),AND(#REF!-#REF!=0,#REF!-#REF!=0,#REF!&lt;&gt;"",#REF!&lt;&gt;"")),1,0))</f>
        <v>#REF!</v>
      </c>
      <c r="BJ20" s="106" t="e">
        <f aca="false">IF(AND(#REF!=#REF!,#REF!=#REF!,#REF!&lt;&gt;"",#REF!&lt;&gt;""),1,0)</f>
        <v>#REF!</v>
      </c>
      <c r="BK20" s="106" t="e">
        <f aca="false">IF(BJ20=1,0,IF(OR(AND(#REF!-#REF!&gt;0,#REF!-#REF!&gt;0,#REF!&lt;&gt;"",#REF!&lt;&gt;""),AND(#REF!-#REF!&lt;0,#REF!-#REF!&lt;0,#REF!&lt;&gt;"",#REF!&lt;&gt;""),AND(#REF!-#REF!=0,#REF!-#REF!=0,#REF!&lt;&gt;"",#REF!&lt;&gt;"")),1,0))</f>
        <v>#REF!</v>
      </c>
      <c r="BL20" s="106" t="e">
        <f aca="false">IF(AND(#REF!=#REF!,#REF!=#REF!,#REF!&lt;&gt;"",#REF!&lt;&gt;""),1,0)</f>
        <v>#REF!</v>
      </c>
      <c r="BM20" s="106" t="e">
        <f aca="false">IF(BL20=1,0,IF(OR(AND(#REF!-#REF!&gt;0,#REF!-#REF!&gt;0,#REF!&lt;&gt;"",#REF!&lt;&gt;""),AND(#REF!-#REF!&lt;0,#REF!-#REF!&lt;0,#REF!&lt;&gt;"",#REF!&lt;&gt;""),AND(#REF!-#REF!=0,#REF!-#REF!=0,#REF!&lt;&gt;"",#REF!&lt;&gt;"")),1,0))</f>
        <v>#REF!</v>
      </c>
      <c r="BN20" s="106" t="e">
        <f aca="false">IF(AND(#REF!=#REF!,#REF!=#REF!,#REF!&lt;&gt;"",#REF!&lt;&gt;""),1,0)</f>
        <v>#REF!</v>
      </c>
      <c r="BO20" s="106" t="e">
        <f aca="false">IF(BN20=1,0,IF(OR(AND(#REF!-#REF!&gt;0,#REF!-#REF!&gt;0,#REF!&lt;&gt;"",#REF!&lt;&gt;""),AND(#REF!-#REF!&lt;0,#REF!-#REF!&lt;0,#REF!&lt;&gt;"",#REF!&lt;&gt;""),AND(#REF!-#REF!=0,#REF!-#REF!=0,#REF!&lt;&gt;"",#REF!&lt;&gt;"")),1,0))</f>
        <v>#REF!</v>
      </c>
      <c r="BQ20" s="106" t="n">
        <f aca="false">AL20*2</f>
        <v>0</v>
      </c>
      <c r="BR20" s="106" t="e">
        <f aca="false">AM20</f>
        <v>#VALUE!</v>
      </c>
      <c r="BS20" s="106" t="n">
        <f aca="false">AN20*2</f>
        <v>0</v>
      </c>
      <c r="BT20" s="106" t="e">
        <f aca="false">AO20</f>
        <v>#VALUE!</v>
      </c>
      <c r="BU20" s="106" t="n">
        <f aca="false">AP20*2</f>
        <v>0</v>
      </c>
      <c r="BV20" s="106" t="e">
        <f aca="false">AQ20</f>
        <v>#VALUE!</v>
      </c>
      <c r="BW20" s="106" t="n">
        <f aca="false">AR20*2</f>
        <v>0</v>
      </c>
      <c r="BX20" s="106" t="e">
        <f aca="false">AS20</f>
        <v>#VALUE!</v>
      </c>
      <c r="BY20" s="106" t="n">
        <f aca="false">AT20*2</f>
        <v>0</v>
      </c>
      <c r="BZ20" s="106" t="e">
        <f aca="false">AU20</f>
        <v>#VALUE!</v>
      </c>
      <c r="CA20" s="106" t="n">
        <f aca="false">AV20*2</f>
        <v>0</v>
      </c>
      <c r="CB20" s="106" t="e">
        <f aca="false">AW20</f>
        <v>#VALUE!</v>
      </c>
      <c r="CC20" s="106" t="n">
        <f aca="false">AX20*2</f>
        <v>0</v>
      </c>
      <c r="CD20" s="106" t="e">
        <f aca="false">AY20</f>
        <v>#VALUE!</v>
      </c>
      <c r="CE20" s="106" t="n">
        <f aca="false">AZ20*2</f>
        <v>0</v>
      </c>
      <c r="CF20" s="106" t="e">
        <f aca="false">BA20</f>
        <v>#VALUE!</v>
      </c>
      <c r="CG20" s="106" t="n">
        <f aca="false">BB20*2</f>
        <v>0</v>
      </c>
      <c r="CH20" s="106" t="e">
        <f aca="false">BC20</f>
        <v>#VALUE!</v>
      </c>
      <c r="CI20" s="106" t="n">
        <f aca="false">BD20*2</f>
        <v>0</v>
      </c>
      <c r="CJ20" s="106" t="e">
        <f aca="false">BE20</f>
        <v>#VALUE!</v>
      </c>
      <c r="CK20" s="106" t="e">
        <f aca="false">BF20*2</f>
        <v>#REF!</v>
      </c>
      <c r="CL20" s="106" t="e">
        <f aca="false">BG20</f>
        <v>#REF!</v>
      </c>
      <c r="CM20" s="106" t="e">
        <f aca="false">BH20*2</f>
        <v>#REF!</v>
      </c>
      <c r="CN20" s="106" t="e">
        <f aca="false">BI20</f>
        <v>#REF!</v>
      </c>
      <c r="CO20" s="106" t="e">
        <f aca="false">BJ20*2</f>
        <v>#REF!</v>
      </c>
      <c r="CP20" s="106" t="e">
        <f aca="false">BK20</f>
        <v>#REF!</v>
      </c>
      <c r="CQ20" s="106" t="e">
        <f aca="false">BL20*2</f>
        <v>#REF!</v>
      </c>
      <c r="CR20" s="106" t="e">
        <f aca="false">BM20</f>
        <v>#REF!</v>
      </c>
      <c r="CS20" s="106" t="e">
        <f aca="false">BN20*2</f>
        <v>#REF!</v>
      </c>
      <c r="CT20" s="106" t="e">
        <f aca="false">BO20</f>
        <v>#REF!</v>
      </c>
      <c r="CV20" s="106" t="n">
        <f aca="false">SUMIF(BQ20:CT20,"&gt;0",BQ20:CT20)</f>
        <v>0</v>
      </c>
      <c r="CW20" s="106" t="n">
        <f aca="false">COUNTIF(BQ20:CT20,2)</f>
        <v>0</v>
      </c>
      <c r="CX20" s="106" t="n">
        <f aca="false">COUNTIF(BQ20:CT20,1)</f>
        <v>0</v>
      </c>
      <c r="DJ20" s="106" t="s">
        <v>173</v>
      </c>
    </row>
    <row r="21" customFormat="false" ht="15" hidden="false" customHeight="true" outlineLevel="0" collapsed="false">
      <c r="C21" s="141"/>
      <c r="D21" s="142" t="str">
        <f aca="false">IF(Прогнози!K21="","",Прогнози!K21)</f>
        <v>Linkin</v>
      </c>
      <c r="E21" s="122" t="n">
        <f aca="false">((VALUE(MID(Прогнози!M21,1,1))))</f>
        <v>2</v>
      </c>
      <c r="F21" s="123" t="n">
        <f aca="false">((VALUE(MID(Прогнози!M21,2,1))))</f>
        <v>1</v>
      </c>
      <c r="G21" s="124" t="n">
        <f aca="false">((VALUE(MID(Прогнози!M21,3,1))))</f>
        <v>2</v>
      </c>
      <c r="H21" s="123" t="n">
        <f aca="false">((VALUE(MID(Прогнози!M21,4,1))))</f>
        <v>0</v>
      </c>
      <c r="I21" s="124" t="n">
        <f aca="false">((VALUE(MID(Прогнози!M21,5,1))))</f>
        <v>3</v>
      </c>
      <c r="J21" s="123" t="n">
        <f aca="false">((VALUE(MID(Прогнози!M21,6,1))))</f>
        <v>1</v>
      </c>
      <c r="K21" s="124" t="n">
        <f aca="false">((VALUE(MID(Прогнози!M21,7,1))))</f>
        <v>1</v>
      </c>
      <c r="L21" s="123" t="n">
        <f aca="false">((VALUE(MID(Прогнози!M21,8,1))))</f>
        <v>2</v>
      </c>
      <c r="M21" s="124" t="n">
        <f aca="false">((VALUE(MID(Прогнози!M21,9,1))))</f>
        <v>1</v>
      </c>
      <c r="N21" s="123" t="n">
        <f aca="false">((VALUE(MID(Прогнози!M21,10,1))))</f>
        <v>2</v>
      </c>
      <c r="O21" s="124" t="n">
        <f aca="false">((VALUE(MID(Прогнози!M21,11,1))))</f>
        <v>0</v>
      </c>
      <c r="P21" s="123" t="n">
        <f aca="false">((VALUE(MID(Прогнози!M21,12,1))))</f>
        <v>2</v>
      </c>
      <c r="Q21" s="124" t="n">
        <f aca="false">((VALUE(MID(Прогнози!M21,13,1))))</f>
        <v>2</v>
      </c>
      <c r="R21" s="123" t="n">
        <f aca="false">((VALUE(MID(Прогнози!M21,14,1))))</f>
        <v>0</v>
      </c>
      <c r="S21" s="124" t="n">
        <f aca="false">((VALUE(MID(Прогнози!M21,15,1))))</f>
        <v>3</v>
      </c>
      <c r="T21" s="123" t="n">
        <f aca="false">((VALUE(MID(Прогнози!M21,16,1))))</f>
        <v>2</v>
      </c>
      <c r="U21" s="124" t="n">
        <f aca="false">((VALUE(MID(Прогнози!M21,17,1))))</f>
        <v>2</v>
      </c>
      <c r="V21" s="123" t="n">
        <f aca="false">((VALUE(MID(Прогнози!M21,18,1))))</f>
        <v>2</v>
      </c>
      <c r="W21" s="124" t="n">
        <f aca="false">((VALUE(MID(Прогнози!M21,19,1))))</f>
        <v>4</v>
      </c>
      <c r="X21" s="123" t="n">
        <f aca="false">((VALUE(MID(Прогнози!M21,20,1))))</f>
        <v>2</v>
      </c>
      <c r="Z21" s="126" t="n">
        <f aca="false">CV21</f>
        <v>0</v>
      </c>
      <c r="AL21" s="106" t="n">
        <f aca="false">IF(AND($E$2=E21,$F$2=F21,$E$2&lt;&gt;"",$F$2&lt;&gt;""),1,0)</f>
        <v>0</v>
      </c>
      <c r="AM21" s="106" t="e">
        <f aca="false">IF(AL21=1,0,IF(OR(AND($E$2-$F$2&gt;0,E21-F21&gt;0,$E$2&lt;&gt;"",$F$2&lt;&gt;""),AND($E$2-$F$2&lt;0,E21-F21&lt;0,$E$2&lt;&gt;"",$F$2&lt;&gt;""),AND($E$2-$F$2=0,E21-F21=0,$E$2&lt;&gt;"",$F$2&lt;&gt;"")),1,0))</f>
        <v>#VALUE!</v>
      </c>
      <c r="AN21" s="106" t="n">
        <f aca="false">IF(AND($G$2=G21,$H$2=H21,$G$2&lt;&gt;"",$H$2&lt;&gt;""),1,0)</f>
        <v>0</v>
      </c>
      <c r="AO21" s="106" t="e">
        <f aca="false">IF(AN21=1,0,IF(OR(AND($G$2-$H$2&gt;0,G21-H21&gt;0,$G$2&lt;&gt;"",$H$2&lt;&gt;""),AND($G$2-$H$2&lt;0,G21-H21&lt;0,$G$2&lt;&gt;"",$H$2&lt;&gt;""),AND($G$2-$H$2=0,G21-H21=0,$G$2&lt;&gt;"",$H$2&lt;&gt;"")),1,0))</f>
        <v>#VALUE!</v>
      </c>
      <c r="AP21" s="106" t="n">
        <f aca="false">IF(AND($I$2=I21,$J$2=J21,$I$2&lt;&gt;"",$J$2&lt;&gt;""),1,0)</f>
        <v>0</v>
      </c>
      <c r="AQ21" s="106" t="e">
        <f aca="false">IF(AP21=1,0,IF(OR(AND($I$2-$J$2&gt;0,I21-J21&gt;0,$I$2&lt;&gt;"",$J$2&lt;&gt;""),AND($I$2-$J$2&lt;0,I21-J21&lt;0,$I$2&lt;&gt;"",$J$2&lt;&gt;""),AND($I$2-$J$2=0,I21-J21=0,$I$2&lt;&gt;"",$J$2&lt;&gt;"")),1,0))</f>
        <v>#VALUE!</v>
      </c>
      <c r="AR21" s="106" t="n">
        <f aca="false">IF(AND($K$2=K21,$L$2=L21,$K$2&lt;&gt;"",$L$2&lt;&gt;""),1,0)</f>
        <v>0</v>
      </c>
      <c r="AS21" s="106" t="e">
        <f aca="false">IF(AR21=1,0,IF(OR(AND($K$2-$L$2&gt;0,K21-L21&gt;0,$K$2&lt;&gt;"",$L$2&lt;&gt;""),AND($K$2-$L$2&lt;0,K21-L21&lt;0,$K$2&lt;&gt;"",$L$2&lt;&gt;""),AND($K$2-$L$2=0,K21-L21=0,$K$2&lt;&gt;"",$L$2&lt;&gt;"")),1,0))</f>
        <v>#VALUE!</v>
      </c>
      <c r="AT21" s="106" t="n">
        <f aca="false">IF(AND($M$2=M21,$N$2=N21,$M$2&lt;&gt;"",$N$2&lt;&gt;""),1,0)</f>
        <v>0</v>
      </c>
      <c r="AU21" s="106" t="e">
        <f aca="false">IF(AT21=1,0,IF(OR(AND($M$2-$N$2&gt;0,M21-N21&gt;0,$M$2&lt;&gt;"",$N$2&lt;&gt;""),AND($M$2-$N$2&lt;0,M21-N21&lt;0,$M$2&lt;&gt;"",$N$2&lt;&gt;""),AND($M$2-$N$2=0,M21-N21=0,$M$2&lt;&gt;"",$N$2&lt;&gt;"")),1,0))</f>
        <v>#VALUE!</v>
      </c>
      <c r="AV21" s="106" t="n">
        <f aca="false">IF(AND($O$2=O21,$P$2=P21,$O$2&lt;&gt;"",$P$2&lt;&gt;""),1,0)</f>
        <v>0</v>
      </c>
      <c r="AW21" s="106" t="e">
        <f aca="false">IF(AV21=1,0,IF(OR(AND($O$2-$P$2&gt;0,O21-P21&gt;0,$O$2&lt;&gt;"",$P$2&lt;&gt;""),AND($O$2-$P$2&lt;0,O21-P21&lt;0,$O$2&lt;&gt;"",$P$2&lt;&gt;""),AND($O$2-$P$2=0,O21-P21=0,$O$2&lt;&gt;"",$P$2&lt;&gt;"")),1,0))</f>
        <v>#VALUE!</v>
      </c>
      <c r="AX21" s="106" t="n">
        <f aca="false">IF(AND($Q$2=Q21,$R$2=R21,$Q$2&lt;&gt;"",$R$2&lt;&gt;""),1,0)</f>
        <v>0</v>
      </c>
      <c r="AY21" s="106" t="e">
        <f aca="false">IF(AX21=1,0,IF(OR(AND($Q$2-$R$2&gt;0,Q21-R21&gt;0,$Q$2&lt;&gt;"",$R$2&lt;&gt;""),AND($Q$2-$R$2&lt;0,Q21-R21&lt;0,$Q$2&lt;&gt;"",$R$2&lt;&gt;""),AND($Q$2-$R$2=0,Q21-R21=0,$Q$2&lt;&gt;"",$R$2&lt;&gt;"")),1,0))</f>
        <v>#VALUE!</v>
      </c>
      <c r="AZ21" s="106" t="n">
        <f aca="false">IF(AND($S$2=S21,$T$2=T21,$S$2&lt;&gt;"",$T$2&lt;&gt;""),1,0)</f>
        <v>0</v>
      </c>
      <c r="BA21" s="106" t="e">
        <f aca="false">IF(AZ21=1,0,IF(OR(AND($S$2-$T$2&gt;0,S21-T21&gt;0,$S$2&lt;&gt;"",$T$2&lt;&gt;""),AND($S$2-$T$2&lt;0,S21-T21&lt;0,$S$2&lt;&gt;"",$T$2&lt;&gt;""),AND($S$2-$T$2=0,S21-T21=0,$S$2&lt;&gt;"",$T$2&lt;&gt;"")),1,0))</f>
        <v>#VALUE!</v>
      </c>
      <c r="BB21" s="106" t="n">
        <f aca="false">IF(AND($U$2=U21,$V$2=V21,$U$2&lt;&gt;"",$V$2&lt;&gt;""),1,0)</f>
        <v>0</v>
      </c>
      <c r="BC21" s="106" t="e">
        <f aca="false">IF(BB21=1,0,IF(OR(AND($U$2-$V$2&gt;0,U21-V21&gt;0,$U$2&lt;&gt;"",$V$2&lt;&gt;""),AND($U$2-$V$2&lt;0,U21-V21&lt;0,$U$2&lt;&gt;"",$V$2&lt;&gt;""),AND($U$2-$V$2=0,U21-V21=0,$U$2&lt;&gt;"",$V$2&lt;&gt;"")),1,0))</f>
        <v>#VALUE!</v>
      </c>
      <c r="BD21" s="106" t="n">
        <f aca="false">IF(AND($W$2=W21,$X$2=X21,$W$2&lt;&gt;"",$X$2&lt;&gt;""),1,0)</f>
        <v>0</v>
      </c>
      <c r="BE21" s="106" t="e">
        <f aca="false">IF(BD21=1,0,IF(OR(AND($W$2-$X$2&gt;0,W21-X21&gt;0,$W$2&lt;&gt;"",$X$2&lt;&gt;""),AND($W$2-$X$2&lt;0,W21-X21&lt;0,$W$2&lt;&gt;"",$X$2&lt;&gt;""),AND($W$2-$X$2=0,W21-X21=0,$W$2&lt;&gt;"",$X$2&lt;&gt;"")),1,0))</f>
        <v>#VALUE!</v>
      </c>
      <c r="BF21" s="106" t="e">
        <f aca="false">IF(AND(#REF!=#REF!,#REF!=#REF!,#REF!&lt;&gt;"",#REF!&lt;&gt;""),1,0)</f>
        <v>#REF!</v>
      </c>
      <c r="BG21" s="106" t="e">
        <f aca="false">IF(BF21=1,0,IF(OR(AND(#REF!-#REF!&gt;0,#REF!-#REF!&gt;0,#REF!&lt;&gt;"",#REF!&lt;&gt;""),AND(#REF!-#REF!&lt;0,#REF!-#REF!&lt;0,#REF!&lt;&gt;"",#REF!&lt;&gt;""),AND(#REF!-#REF!=0,#REF!-#REF!=0,#REF!&lt;&gt;"",#REF!&lt;&gt;"")),1,0))</f>
        <v>#REF!</v>
      </c>
      <c r="BH21" s="106" t="e">
        <f aca="false">IF(AND(#REF!=#REF!,#REF!=#REF!,#REF!&lt;&gt;"",#REF!&lt;&gt;""),1,0)</f>
        <v>#REF!</v>
      </c>
      <c r="BI21" s="106" t="e">
        <f aca="false">IF(BH21=1,0,IF(OR(AND(#REF!-#REF!&gt;0,#REF!-#REF!&gt;0,#REF!&lt;&gt;"",#REF!&lt;&gt;""),AND(#REF!-#REF!&lt;0,#REF!-#REF!&lt;0,#REF!&lt;&gt;"",#REF!&lt;&gt;""),AND(#REF!-#REF!=0,#REF!-#REF!=0,#REF!&lt;&gt;"",#REF!&lt;&gt;"")),1,0))</f>
        <v>#REF!</v>
      </c>
      <c r="BJ21" s="106" t="e">
        <f aca="false">IF(AND(#REF!=#REF!,#REF!=#REF!,#REF!&lt;&gt;"",#REF!&lt;&gt;""),1,0)</f>
        <v>#REF!</v>
      </c>
      <c r="BK21" s="106" t="e">
        <f aca="false">IF(BJ21=1,0,IF(OR(AND(#REF!-#REF!&gt;0,#REF!-#REF!&gt;0,#REF!&lt;&gt;"",#REF!&lt;&gt;""),AND(#REF!-#REF!&lt;0,#REF!-#REF!&lt;0,#REF!&lt;&gt;"",#REF!&lt;&gt;""),AND(#REF!-#REF!=0,#REF!-#REF!=0,#REF!&lt;&gt;"",#REF!&lt;&gt;"")),1,0))</f>
        <v>#REF!</v>
      </c>
      <c r="BL21" s="106" t="e">
        <f aca="false">IF(AND(#REF!=#REF!,#REF!=#REF!,#REF!&lt;&gt;"",#REF!&lt;&gt;""),1,0)</f>
        <v>#REF!</v>
      </c>
      <c r="BM21" s="106" t="e">
        <f aca="false">IF(BL21=1,0,IF(OR(AND(#REF!-#REF!&gt;0,#REF!-#REF!&gt;0,#REF!&lt;&gt;"",#REF!&lt;&gt;""),AND(#REF!-#REF!&lt;0,#REF!-#REF!&lt;0,#REF!&lt;&gt;"",#REF!&lt;&gt;""),AND(#REF!-#REF!=0,#REF!-#REF!=0,#REF!&lt;&gt;"",#REF!&lt;&gt;"")),1,0))</f>
        <v>#REF!</v>
      </c>
      <c r="BN21" s="106" t="e">
        <f aca="false">IF(AND(#REF!=#REF!,#REF!=#REF!,#REF!&lt;&gt;"",#REF!&lt;&gt;""),1,0)</f>
        <v>#REF!</v>
      </c>
      <c r="BO21" s="106" t="e">
        <f aca="false">IF(BN21=1,0,IF(OR(AND(#REF!-#REF!&gt;0,#REF!-#REF!&gt;0,#REF!&lt;&gt;"",#REF!&lt;&gt;""),AND(#REF!-#REF!&lt;0,#REF!-#REF!&lt;0,#REF!&lt;&gt;"",#REF!&lt;&gt;""),AND(#REF!-#REF!=0,#REF!-#REF!=0,#REF!&lt;&gt;"",#REF!&lt;&gt;"")),1,0))</f>
        <v>#REF!</v>
      </c>
      <c r="BQ21" s="106" t="n">
        <f aca="false">AL21*2</f>
        <v>0</v>
      </c>
      <c r="BR21" s="106" t="e">
        <f aca="false">AM21</f>
        <v>#VALUE!</v>
      </c>
      <c r="BS21" s="106" t="n">
        <f aca="false">AN21*2</f>
        <v>0</v>
      </c>
      <c r="BT21" s="106" t="e">
        <f aca="false">AO21</f>
        <v>#VALUE!</v>
      </c>
      <c r="BU21" s="106" t="n">
        <f aca="false">AP21*2</f>
        <v>0</v>
      </c>
      <c r="BV21" s="106" t="e">
        <f aca="false">AQ21</f>
        <v>#VALUE!</v>
      </c>
      <c r="BW21" s="106" t="n">
        <f aca="false">AR21*2</f>
        <v>0</v>
      </c>
      <c r="BX21" s="106" t="e">
        <f aca="false">AS21</f>
        <v>#VALUE!</v>
      </c>
      <c r="BY21" s="106" t="n">
        <f aca="false">AT21*2</f>
        <v>0</v>
      </c>
      <c r="BZ21" s="106" t="e">
        <f aca="false">AU21</f>
        <v>#VALUE!</v>
      </c>
      <c r="CA21" s="106" t="n">
        <f aca="false">AV21*2</f>
        <v>0</v>
      </c>
      <c r="CB21" s="106" t="e">
        <f aca="false">AW21</f>
        <v>#VALUE!</v>
      </c>
      <c r="CC21" s="106" t="n">
        <f aca="false">AX21*2</f>
        <v>0</v>
      </c>
      <c r="CD21" s="106" t="e">
        <f aca="false">AY21</f>
        <v>#VALUE!</v>
      </c>
      <c r="CE21" s="106" t="n">
        <f aca="false">AZ21*2</f>
        <v>0</v>
      </c>
      <c r="CF21" s="106" t="e">
        <f aca="false">BA21</f>
        <v>#VALUE!</v>
      </c>
      <c r="CG21" s="106" t="n">
        <f aca="false">BB21*2</f>
        <v>0</v>
      </c>
      <c r="CH21" s="106" t="e">
        <f aca="false">BC21</f>
        <v>#VALUE!</v>
      </c>
      <c r="CI21" s="106" t="n">
        <f aca="false">BD21*2</f>
        <v>0</v>
      </c>
      <c r="CJ21" s="106" t="e">
        <f aca="false">BE21</f>
        <v>#VALUE!</v>
      </c>
      <c r="CK21" s="106" t="e">
        <f aca="false">BF21*2</f>
        <v>#REF!</v>
      </c>
      <c r="CL21" s="106" t="e">
        <f aca="false">BG21</f>
        <v>#REF!</v>
      </c>
      <c r="CM21" s="106" t="e">
        <f aca="false">BH21*2</f>
        <v>#REF!</v>
      </c>
      <c r="CN21" s="106" t="e">
        <f aca="false">BI21</f>
        <v>#REF!</v>
      </c>
      <c r="CO21" s="106" t="e">
        <f aca="false">BJ21*2</f>
        <v>#REF!</v>
      </c>
      <c r="CP21" s="106" t="e">
        <f aca="false">BK21</f>
        <v>#REF!</v>
      </c>
      <c r="CQ21" s="106" t="e">
        <f aca="false">BL21*2</f>
        <v>#REF!</v>
      </c>
      <c r="CR21" s="106" t="e">
        <f aca="false">BM21</f>
        <v>#REF!</v>
      </c>
      <c r="CS21" s="106" t="e">
        <f aca="false">BN21*2</f>
        <v>#REF!</v>
      </c>
      <c r="CT21" s="106" t="e">
        <f aca="false">BO21</f>
        <v>#REF!</v>
      </c>
      <c r="CV21" s="106" t="n">
        <f aca="false">SUMIF(BQ21:CT21,"&gt;0",BQ21:CT21)</f>
        <v>0</v>
      </c>
      <c r="CW21" s="106" t="n">
        <f aca="false">COUNTIF(BQ21:CT21,2)</f>
        <v>0</v>
      </c>
      <c r="CX21" s="106" t="n">
        <f aca="false">COUNTIF(BQ21:CT21,1)</f>
        <v>0</v>
      </c>
      <c r="DJ21" s="106" t="s">
        <v>173</v>
      </c>
    </row>
    <row r="22" customFormat="false" ht="15" hidden="false" customHeight="true" outlineLevel="0" collapsed="false">
      <c r="C22" s="141" t="n">
        <v>4</v>
      </c>
      <c r="D22" s="119" t="str">
        <f aca="false">IF(Прогнози!J22="","",Прогнози!J22)</f>
        <v>digor</v>
      </c>
      <c r="E22" s="127" t="n">
        <f aca="false">((VALUE(MID(Прогнози!L22,1,1))))</f>
        <v>2</v>
      </c>
      <c r="F22" s="128" t="n">
        <f aca="false">((VALUE(MID(Прогнози!L22,2,1))))</f>
        <v>1</v>
      </c>
      <c r="G22" s="129" t="n">
        <f aca="false">((VALUE(MID(Прогнози!L22,3,1))))</f>
        <v>2</v>
      </c>
      <c r="H22" s="128" t="n">
        <f aca="false">((VALUE(MID(Прогнози!L22,4,1))))</f>
        <v>1</v>
      </c>
      <c r="I22" s="129" t="n">
        <f aca="false">((VALUE(MID(Прогнози!L22,5,1))))</f>
        <v>1</v>
      </c>
      <c r="J22" s="128" t="n">
        <f aca="false">((VALUE(MID(Прогнози!L22,6,1))))</f>
        <v>0</v>
      </c>
      <c r="K22" s="129" t="n">
        <f aca="false">((VALUE(MID(Прогнози!L22,7,1))))</f>
        <v>0</v>
      </c>
      <c r="L22" s="128" t="n">
        <f aca="false">((VALUE(MID(Прогнози!L22,8,1))))</f>
        <v>1</v>
      </c>
      <c r="M22" s="129" t="n">
        <f aca="false">((VALUE(MID(Прогнози!L22,9,1))))</f>
        <v>1</v>
      </c>
      <c r="N22" s="128" t="n">
        <f aca="false">((VALUE(MID(Прогнози!L22,10,1))))</f>
        <v>1</v>
      </c>
      <c r="O22" s="129" t="n">
        <f aca="false">((VALUE(MID(Прогнози!L22,11,1))))</f>
        <v>1</v>
      </c>
      <c r="P22" s="128" t="n">
        <f aca="false">((VALUE(MID(Прогнози!L22,12,1))))</f>
        <v>1</v>
      </c>
      <c r="Q22" s="129" t="n">
        <f aca="false">((VALUE(MID(Прогнози!L22,13,1))))</f>
        <v>1</v>
      </c>
      <c r="R22" s="128" t="n">
        <f aca="false">((VALUE(MID(Прогнози!L22,14,1))))</f>
        <v>0</v>
      </c>
      <c r="S22" s="129" t="n">
        <f aca="false">((VALUE(MID(Прогнози!L22,15,1))))</f>
        <v>2</v>
      </c>
      <c r="T22" s="128" t="n">
        <f aca="false">((VALUE(MID(Прогнози!L22,16,1))))</f>
        <v>1</v>
      </c>
      <c r="U22" s="129" t="n">
        <f aca="false">((VALUE(MID(Прогнози!L22,17,1))))</f>
        <v>1</v>
      </c>
      <c r="V22" s="128" t="n">
        <f aca="false">((VALUE(MID(Прогнози!L22,18,1))))</f>
        <v>0</v>
      </c>
      <c r="W22" s="129" t="n">
        <f aca="false">((VALUE(MID(Прогнози!L22,19,1))))</f>
        <v>1</v>
      </c>
      <c r="X22" s="128" t="n">
        <f aca="false">((VALUE(MID(Прогнози!L22,20,1))))</f>
        <v>1</v>
      </c>
      <c r="Z22" s="126" t="n">
        <f aca="false">CV22</f>
        <v>0</v>
      </c>
      <c r="AL22" s="106" t="n">
        <f aca="false">IF(AND($E$2=E22,$F$2=F22,$E$2&lt;&gt;"",$F$2&lt;&gt;""),1,0)</f>
        <v>0</v>
      </c>
      <c r="AM22" s="106" t="e">
        <f aca="false">IF(AL22=1,0,IF(OR(AND($E$2-$F$2&gt;0,E22-F22&gt;0,$E$2&lt;&gt;"",$F$2&lt;&gt;""),AND($E$2-$F$2&lt;0,E22-F22&lt;0,$E$2&lt;&gt;"",$F$2&lt;&gt;""),AND($E$2-$F$2=0,E22-F22=0,$E$2&lt;&gt;"",$F$2&lt;&gt;"")),1,0))</f>
        <v>#VALUE!</v>
      </c>
      <c r="AN22" s="106" t="n">
        <f aca="false">IF(AND($G$2=G22,$H$2=H22,$G$2&lt;&gt;"",$H$2&lt;&gt;""),1,0)</f>
        <v>0</v>
      </c>
      <c r="AO22" s="106" t="e">
        <f aca="false">IF(AN22=1,0,IF(OR(AND($G$2-$H$2&gt;0,G22-H22&gt;0,$G$2&lt;&gt;"",$H$2&lt;&gt;""),AND($G$2-$H$2&lt;0,G22-H22&lt;0,$G$2&lt;&gt;"",$H$2&lt;&gt;""),AND($G$2-$H$2=0,G22-H22=0,$G$2&lt;&gt;"",$H$2&lt;&gt;"")),1,0))</f>
        <v>#VALUE!</v>
      </c>
      <c r="AP22" s="106" t="n">
        <f aca="false">IF(AND($I$2=I22,$J$2=J22,$I$2&lt;&gt;"",$J$2&lt;&gt;""),1,0)</f>
        <v>0</v>
      </c>
      <c r="AQ22" s="106" t="e">
        <f aca="false">IF(AP22=1,0,IF(OR(AND($I$2-$J$2&gt;0,I22-J22&gt;0,$I$2&lt;&gt;"",$J$2&lt;&gt;""),AND($I$2-$J$2&lt;0,I22-J22&lt;0,$I$2&lt;&gt;"",$J$2&lt;&gt;""),AND($I$2-$J$2=0,I22-J22=0,$I$2&lt;&gt;"",$J$2&lt;&gt;"")),1,0))</f>
        <v>#VALUE!</v>
      </c>
      <c r="AR22" s="106" t="n">
        <f aca="false">IF(AND($K$2=K22,$L$2=L22,$K$2&lt;&gt;"",$L$2&lt;&gt;""),1,0)</f>
        <v>0</v>
      </c>
      <c r="AS22" s="106" t="e">
        <f aca="false">IF(AR22=1,0,IF(OR(AND($K$2-$L$2&gt;0,K22-L22&gt;0,$K$2&lt;&gt;"",$L$2&lt;&gt;""),AND($K$2-$L$2&lt;0,K22-L22&lt;0,$K$2&lt;&gt;"",$L$2&lt;&gt;""),AND($K$2-$L$2=0,K22-L22=0,$K$2&lt;&gt;"",$L$2&lt;&gt;"")),1,0))</f>
        <v>#VALUE!</v>
      </c>
      <c r="AT22" s="106" t="n">
        <f aca="false">IF(AND($M$2=M22,$N$2=N22,$M$2&lt;&gt;"",$N$2&lt;&gt;""),1,0)</f>
        <v>0</v>
      </c>
      <c r="AU22" s="106" t="e">
        <f aca="false">IF(AT22=1,0,IF(OR(AND($M$2-$N$2&gt;0,M22-N22&gt;0,$M$2&lt;&gt;"",$N$2&lt;&gt;""),AND($M$2-$N$2&lt;0,M22-N22&lt;0,$M$2&lt;&gt;"",$N$2&lt;&gt;""),AND($M$2-$N$2=0,M22-N22=0,$M$2&lt;&gt;"",$N$2&lt;&gt;"")),1,0))</f>
        <v>#VALUE!</v>
      </c>
      <c r="AV22" s="106" t="n">
        <f aca="false">IF(AND($O$2=O22,$P$2=P22,$O$2&lt;&gt;"",$P$2&lt;&gt;""),1,0)</f>
        <v>0</v>
      </c>
      <c r="AW22" s="106" t="e">
        <f aca="false">IF(AV22=1,0,IF(OR(AND($O$2-$P$2&gt;0,O22-P22&gt;0,$O$2&lt;&gt;"",$P$2&lt;&gt;""),AND($O$2-$P$2&lt;0,O22-P22&lt;0,$O$2&lt;&gt;"",$P$2&lt;&gt;""),AND($O$2-$P$2=0,O22-P22=0,$O$2&lt;&gt;"",$P$2&lt;&gt;"")),1,0))</f>
        <v>#VALUE!</v>
      </c>
      <c r="AX22" s="106" t="n">
        <f aca="false">IF(AND($Q$2=Q22,$R$2=R22,$Q$2&lt;&gt;"",$R$2&lt;&gt;""),1,0)</f>
        <v>0</v>
      </c>
      <c r="AY22" s="106" t="e">
        <f aca="false">IF(AX22=1,0,IF(OR(AND($Q$2-$R$2&gt;0,Q22-R22&gt;0,$Q$2&lt;&gt;"",$R$2&lt;&gt;""),AND($Q$2-$R$2&lt;0,Q22-R22&lt;0,$Q$2&lt;&gt;"",$R$2&lt;&gt;""),AND($Q$2-$R$2=0,Q22-R22=0,$Q$2&lt;&gt;"",$R$2&lt;&gt;"")),1,0))</f>
        <v>#VALUE!</v>
      </c>
      <c r="AZ22" s="106" t="n">
        <f aca="false">IF(AND($S$2=S22,$T$2=T22,$S$2&lt;&gt;"",$T$2&lt;&gt;""),1,0)</f>
        <v>0</v>
      </c>
      <c r="BA22" s="106" t="e">
        <f aca="false">IF(AZ22=1,0,IF(OR(AND($S$2-$T$2&gt;0,S22-T22&gt;0,$S$2&lt;&gt;"",$T$2&lt;&gt;""),AND($S$2-$T$2&lt;0,S22-T22&lt;0,$S$2&lt;&gt;"",$T$2&lt;&gt;""),AND($S$2-$T$2=0,S22-T22=0,$S$2&lt;&gt;"",$T$2&lt;&gt;"")),1,0))</f>
        <v>#VALUE!</v>
      </c>
      <c r="BB22" s="106" t="n">
        <f aca="false">IF(AND($U$2=U22,$V$2=V22,$U$2&lt;&gt;"",$V$2&lt;&gt;""),1,0)</f>
        <v>0</v>
      </c>
      <c r="BC22" s="106" t="e">
        <f aca="false">IF(BB22=1,0,IF(OR(AND($U$2-$V$2&gt;0,U22-V22&gt;0,$U$2&lt;&gt;"",$V$2&lt;&gt;""),AND($U$2-$V$2&lt;0,U22-V22&lt;0,$U$2&lt;&gt;"",$V$2&lt;&gt;""),AND($U$2-$V$2=0,U22-V22=0,$U$2&lt;&gt;"",$V$2&lt;&gt;"")),1,0))</f>
        <v>#VALUE!</v>
      </c>
      <c r="BD22" s="106" t="n">
        <f aca="false">IF(AND($W$2=W22,$X$2=X22,$W$2&lt;&gt;"",$X$2&lt;&gt;""),1,0)</f>
        <v>0</v>
      </c>
      <c r="BE22" s="106" t="e">
        <f aca="false">IF(BD22=1,0,IF(OR(AND($W$2-$X$2&gt;0,W22-X22&gt;0,$W$2&lt;&gt;"",$X$2&lt;&gt;""),AND($W$2-$X$2&lt;0,W22-X22&lt;0,$W$2&lt;&gt;"",$X$2&lt;&gt;""),AND($W$2-$X$2=0,W22-X22=0,$W$2&lt;&gt;"",$X$2&lt;&gt;"")),1,0))</f>
        <v>#VALUE!</v>
      </c>
      <c r="BF22" s="106" t="e">
        <f aca="false">IF(AND(#REF!=#REF!,#REF!=#REF!,#REF!&lt;&gt;"",#REF!&lt;&gt;""),1,0)</f>
        <v>#REF!</v>
      </c>
      <c r="BG22" s="106" t="e">
        <f aca="false">IF(BF22=1,0,IF(OR(AND(#REF!-#REF!&gt;0,#REF!-#REF!&gt;0,#REF!&lt;&gt;"",#REF!&lt;&gt;""),AND(#REF!-#REF!&lt;0,#REF!-#REF!&lt;0,#REF!&lt;&gt;"",#REF!&lt;&gt;""),AND(#REF!-#REF!=0,#REF!-#REF!=0,#REF!&lt;&gt;"",#REF!&lt;&gt;"")),1,0))</f>
        <v>#REF!</v>
      </c>
      <c r="BH22" s="106" t="e">
        <f aca="false">IF(AND(#REF!=#REF!,#REF!=#REF!,#REF!&lt;&gt;"",#REF!&lt;&gt;""),1,0)</f>
        <v>#REF!</v>
      </c>
      <c r="BI22" s="106" t="e">
        <f aca="false">IF(BH22=1,0,IF(OR(AND(#REF!-#REF!&gt;0,#REF!-#REF!&gt;0,#REF!&lt;&gt;"",#REF!&lt;&gt;""),AND(#REF!-#REF!&lt;0,#REF!-#REF!&lt;0,#REF!&lt;&gt;"",#REF!&lt;&gt;""),AND(#REF!-#REF!=0,#REF!-#REF!=0,#REF!&lt;&gt;"",#REF!&lt;&gt;"")),1,0))</f>
        <v>#REF!</v>
      </c>
      <c r="BJ22" s="106" t="e">
        <f aca="false">IF(AND(#REF!=#REF!,#REF!=#REF!,#REF!&lt;&gt;"",#REF!&lt;&gt;""),1,0)</f>
        <v>#REF!</v>
      </c>
      <c r="BK22" s="106" t="e">
        <f aca="false">IF(BJ22=1,0,IF(OR(AND(#REF!-#REF!&gt;0,#REF!-#REF!&gt;0,#REF!&lt;&gt;"",#REF!&lt;&gt;""),AND(#REF!-#REF!&lt;0,#REF!-#REF!&lt;0,#REF!&lt;&gt;"",#REF!&lt;&gt;""),AND(#REF!-#REF!=0,#REF!-#REF!=0,#REF!&lt;&gt;"",#REF!&lt;&gt;"")),1,0))</f>
        <v>#REF!</v>
      </c>
      <c r="BL22" s="106" t="e">
        <f aca="false">IF(AND(#REF!=#REF!,#REF!=#REF!,#REF!&lt;&gt;"",#REF!&lt;&gt;""),1,0)</f>
        <v>#REF!</v>
      </c>
      <c r="BM22" s="106" t="e">
        <f aca="false">IF(BL22=1,0,IF(OR(AND(#REF!-#REF!&gt;0,#REF!-#REF!&gt;0,#REF!&lt;&gt;"",#REF!&lt;&gt;""),AND(#REF!-#REF!&lt;0,#REF!-#REF!&lt;0,#REF!&lt;&gt;"",#REF!&lt;&gt;""),AND(#REF!-#REF!=0,#REF!-#REF!=0,#REF!&lt;&gt;"",#REF!&lt;&gt;"")),1,0))</f>
        <v>#REF!</v>
      </c>
      <c r="BN22" s="106" t="e">
        <f aca="false">IF(AND(#REF!=#REF!,#REF!=#REF!,#REF!&lt;&gt;"",#REF!&lt;&gt;""),1,0)</f>
        <v>#REF!</v>
      </c>
      <c r="BO22" s="106" t="e">
        <f aca="false">IF(BN22=1,0,IF(OR(AND(#REF!-#REF!&gt;0,#REF!-#REF!&gt;0,#REF!&lt;&gt;"",#REF!&lt;&gt;""),AND(#REF!-#REF!&lt;0,#REF!-#REF!&lt;0,#REF!&lt;&gt;"",#REF!&lt;&gt;""),AND(#REF!-#REF!=0,#REF!-#REF!=0,#REF!&lt;&gt;"",#REF!&lt;&gt;"")),1,0))</f>
        <v>#REF!</v>
      </c>
      <c r="BQ22" s="106" t="n">
        <f aca="false">AL22*2</f>
        <v>0</v>
      </c>
      <c r="BR22" s="106" t="e">
        <f aca="false">AM22</f>
        <v>#VALUE!</v>
      </c>
      <c r="BS22" s="106" t="n">
        <f aca="false">AN22*2</f>
        <v>0</v>
      </c>
      <c r="BT22" s="106" t="e">
        <f aca="false">AO22</f>
        <v>#VALUE!</v>
      </c>
      <c r="BU22" s="106" t="n">
        <f aca="false">AP22*2</f>
        <v>0</v>
      </c>
      <c r="BV22" s="106" t="e">
        <f aca="false">AQ22</f>
        <v>#VALUE!</v>
      </c>
      <c r="BW22" s="106" t="n">
        <f aca="false">AR22*2</f>
        <v>0</v>
      </c>
      <c r="BX22" s="106" t="e">
        <f aca="false">AS22</f>
        <v>#VALUE!</v>
      </c>
      <c r="BY22" s="106" t="n">
        <f aca="false">AT22*2</f>
        <v>0</v>
      </c>
      <c r="BZ22" s="106" t="e">
        <f aca="false">AU22</f>
        <v>#VALUE!</v>
      </c>
      <c r="CA22" s="106" t="n">
        <f aca="false">AV22*2</f>
        <v>0</v>
      </c>
      <c r="CB22" s="106" t="e">
        <f aca="false">AW22</f>
        <v>#VALUE!</v>
      </c>
      <c r="CC22" s="106" t="n">
        <f aca="false">AX22*2</f>
        <v>0</v>
      </c>
      <c r="CD22" s="106" t="e">
        <f aca="false">AY22</f>
        <v>#VALUE!</v>
      </c>
      <c r="CE22" s="106" t="n">
        <f aca="false">AZ22*2</f>
        <v>0</v>
      </c>
      <c r="CF22" s="106" t="e">
        <f aca="false">BA22</f>
        <v>#VALUE!</v>
      </c>
      <c r="CG22" s="106" t="n">
        <f aca="false">BB22*2</f>
        <v>0</v>
      </c>
      <c r="CH22" s="106" t="e">
        <f aca="false">BC22</f>
        <v>#VALUE!</v>
      </c>
      <c r="CI22" s="106" t="n">
        <f aca="false">BD22*2</f>
        <v>0</v>
      </c>
      <c r="CJ22" s="106" t="e">
        <f aca="false">BE22</f>
        <v>#VALUE!</v>
      </c>
      <c r="CK22" s="106" t="e">
        <f aca="false">BF22*2</f>
        <v>#REF!</v>
      </c>
      <c r="CL22" s="106" t="e">
        <f aca="false">BG22</f>
        <v>#REF!</v>
      </c>
      <c r="CM22" s="106" t="e">
        <f aca="false">BH22*2</f>
        <v>#REF!</v>
      </c>
      <c r="CN22" s="106" t="e">
        <f aca="false">BI22</f>
        <v>#REF!</v>
      </c>
      <c r="CO22" s="106" t="e">
        <f aca="false">BJ22*2</f>
        <v>#REF!</v>
      </c>
      <c r="CP22" s="106" t="e">
        <f aca="false">BK22</f>
        <v>#REF!</v>
      </c>
      <c r="CQ22" s="106" t="e">
        <f aca="false">BL22*2</f>
        <v>#REF!</v>
      </c>
      <c r="CR22" s="106" t="e">
        <f aca="false">BM22</f>
        <v>#REF!</v>
      </c>
      <c r="CS22" s="106" t="e">
        <f aca="false">BN22*2</f>
        <v>#REF!</v>
      </c>
      <c r="CT22" s="106" t="e">
        <f aca="false">BO22</f>
        <v>#REF!</v>
      </c>
      <c r="CV22" s="106" t="n">
        <f aca="false">SUMIF(BQ22:CT22,"&gt;0",BQ22:CT22)</f>
        <v>0</v>
      </c>
      <c r="CW22" s="106" t="n">
        <f aca="false">COUNTIF(BQ22:CT22,2)</f>
        <v>0</v>
      </c>
      <c r="CX22" s="106" t="n">
        <f aca="false">COUNTIF(BQ22:CT22,1)</f>
        <v>0</v>
      </c>
      <c r="DJ22" s="106" t="s">
        <v>173</v>
      </c>
    </row>
    <row r="23" customFormat="false" ht="15" hidden="false" customHeight="true" outlineLevel="0" collapsed="false">
      <c r="C23" s="141"/>
      <c r="D23" s="142" t="str">
        <f aca="false">IF(Прогнози!K23="","",Прогнози!K23)</f>
        <v>Кирилл-Suarez</v>
      </c>
      <c r="E23" s="122" t="n">
        <f aca="false">((VALUE(MID(Прогнози!M23,1,1))))</f>
        <v>2</v>
      </c>
      <c r="F23" s="123" t="n">
        <f aca="false">((VALUE(MID(Прогнози!M23,2,1))))</f>
        <v>1</v>
      </c>
      <c r="G23" s="124" t="n">
        <f aca="false">((VALUE(MID(Прогнози!M23,3,1))))</f>
        <v>2</v>
      </c>
      <c r="H23" s="123" t="n">
        <f aca="false">((VALUE(MID(Прогнози!M23,4,1))))</f>
        <v>0</v>
      </c>
      <c r="I23" s="124" t="n">
        <f aca="false">((VALUE(MID(Прогнози!M23,5,1))))</f>
        <v>2</v>
      </c>
      <c r="J23" s="123" t="n">
        <f aca="false">((VALUE(MID(Прогнози!M23,6,1))))</f>
        <v>1</v>
      </c>
      <c r="K23" s="124" t="n">
        <f aca="false">((VALUE(MID(Прогнози!M23,7,1))))</f>
        <v>1</v>
      </c>
      <c r="L23" s="123" t="n">
        <f aca="false">((VALUE(MID(Прогнози!M23,8,1))))</f>
        <v>3</v>
      </c>
      <c r="M23" s="124" t="n">
        <f aca="false">((VALUE(MID(Прогнози!M23,9,1))))</f>
        <v>2</v>
      </c>
      <c r="N23" s="123" t="n">
        <f aca="false">((VALUE(MID(Прогнози!M23,10,1))))</f>
        <v>1</v>
      </c>
      <c r="O23" s="124" t="n">
        <f aca="false">((VALUE(MID(Прогнози!M23,11,1))))</f>
        <v>0</v>
      </c>
      <c r="P23" s="123" t="n">
        <f aca="false">((VALUE(MID(Прогнози!M23,12,1))))</f>
        <v>1</v>
      </c>
      <c r="Q23" s="124" t="n">
        <f aca="false">((VALUE(MID(Прогнози!M23,13,1))))</f>
        <v>2</v>
      </c>
      <c r="R23" s="123" t="n">
        <f aca="false">((VALUE(MID(Прогнози!M23,14,1))))</f>
        <v>1</v>
      </c>
      <c r="S23" s="124" t="n">
        <f aca="false">((VALUE(MID(Прогнози!M23,15,1))))</f>
        <v>3</v>
      </c>
      <c r="T23" s="123" t="n">
        <f aca="false">((VALUE(MID(Прогнози!M23,16,1))))</f>
        <v>1</v>
      </c>
      <c r="U23" s="124" t="n">
        <f aca="false">((VALUE(MID(Прогнози!M23,17,1))))</f>
        <v>1</v>
      </c>
      <c r="V23" s="123" t="n">
        <f aca="false">((VALUE(MID(Прогнози!M23,18,1))))</f>
        <v>2</v>
      </c>
      <c r="W23" s="124" t="n">
        <f aca="false">((VALUE(MID(Прогнози!M23,19,1))))</f>
        <v>3</v>
      </c>
      <c r="X23" s="123" t="n">
        <f aca="false">((VALUE(MID(Прогнози!M23,20,1))))</f>
        <v>1</v>
      </c>
      <c r="Z23" s="126" t="n">
        <f aca="false">CV23</f>
        <v>0</v>
      </c>
      <c r="AL23" s="106" t="n">
        <f aca="false">IF(AND($E$2=E23,$F$2=F23,$E$2&lt;&gt;"",$F$2&lt;&gt;""),1,0)</f>
        <v>0</v>
      </c>
      <c r="AM23" s="106" t="e">
        <f aca="false">IF(AL23=1,0,IF(OR(AND($E$2-$F$2&gt;0,E23-F23&gt;0,$E$2&lt;&gt;"",$F$2&lt;&gt;""),AND($E$2-$F$2&lt;0,E23-F23&lt;0,$E$2&lt;&gt;"",$F$2&lt;&gt;""),AND($E$2-$F$2=0,E23-F23=0,$E$2&lt;&gt;"",$F$2&lt;&gt;"")),1,0))</f>
        <v>#VALUE!</v>
      </c>
      <c r="AN23" s="106" t="n">
        <f aca="false">IF(AND($G$2=G23,$H$2=H23,$G$2&lt;&gt;"",$H$2&lt;&gt;""),1,0)</f>
        <v>0</v>
      </c>
      <c r="AO23" s="106" t="e">
        <f aca="false">IF(AN23=1,0,IF(OR(AND($G$2-$H$2&gt;0,G23-H23&gt;0,$G$2&lt;&gt;"",$H$2&lt;&gt;""),AND($G$2-$H$2&lt;0,G23-H23&lt;0,$G$2&lt;&gt;"",$H$2&lt;&gt;""),AND($G$2-$H$2=0,G23-H23=0,$G$2&lt;&gt;"",$H$2&lt;&gt;"")),1,0))</f>
        <v>#VALUE!</v>
      </c>
      <c r="AP23" s="106" t="n">
        <f aca="false">IF(AND($I$2=I23,$J$2=J23,$I$2&lt;&gt;"",$J$2&lt;&gt;""),1,0)</f>
        <v>0</v>
      </c>
      <c r="AQ23" s="106" t="e">
        <f aca="false">IF(AP23=1,0,IF(OR(AND($I$2-$J$2&gt;0,I23-J23&gt;0,$I$2&lt;&gt;"",$J$2&lt;&gt;""),AND($I$2-$J$2&lt;0,I23-J23&lt;0,$I$2&lt;&gt;"",$J$2&lt;&gt;""),AND($I$2-$J$2=0,I23-J23=0,$I$2&lt;&gt;"",$J$2&lt;&gt;"")),1,0))</f>
        <v>#VALUE!</v>
      </c>
      <c r="AR23" s="106" t="n">
        <f aca="false">IF(AND($K$2=K23,$L$2=L23,$K$2&lt;&gt;"",$L$2&lt;&gt;""),1,0)</f>
        <v>0</v>
      </c>
      <c r="AS23" s="106" t="e">
        <f aca="false">IF(AR23=1,0,IF(OR(AND($K$2-$L$2&gt;0,K23-L23&gt;0,$K$2&lt;&gt;"",$L$2&lt;&gt;""),AND($K$2-$L$2&lt;0,K23-L23&lt;0,$K$2&lt;&gt;"",$L$2&lt;&gt;""),AND($K$2-$L$2=0,K23-L23=0,$K$2&lt;&gt;"",$L$2&lt;&gt;"")),1,0))</f>
        <v>#VALUE!</v>
      </c>
      <c r="AT23" s="106" t="n">
        <f aca="false">IF(AND($M$2=M23,$N$2=N23,$M$2&lt;&gt;"",$N$2&lt;&gt;""),1,0)</f>
        <v>0</v>
      </c>
      <c r="AU23" s="106" t="e">
        <f aca="false">IF(AT23=1,0,IF(OR(AND($M$2-$N$2&gt;0,M23-N23&gt;0,$M$2&lt;&gt;"",$N$2&lt;&gt;""),AND($M$2-$N$2&lt;0,M23-N23&lt;0,$M$2&lt;&gt;"",$N$2&lt;&gt;""),AND($M$2-$N$2=0,M23-N23=0,$M$2&lt;&gt;"",$N$2&lt;&gt;"")),1,0))</f>
        <v>#VALUE!</v>
      </c>
      <c r="AV23" s="106" t="n">
        <f aca="false">IF(AND($O$2=O23,$P$2=P23,$O$2&lt;&gt;"",$P$2&lt;&gt;""),1,0)</f>
        <v>0</v>
      </c>
      <c r="AW23" s="106" t="e">
        <f aca="false">IF(AV23=1,0,IF(OR(AND($O$2-$P$2&gt;0,O23-P23&gt;0,$O$2&lt;&gt;"",$P$2&lt;&gt;""),AND($O$2-$P$2&lt;0,O23-P23&lt;0,$O$2&lt;&gt;"",$P$2&lt;&gt;""),AND($O$2-$P$2=0,O23-P23=0,$O$2&lt;&gt;"",$P$2&lt;&gt;"")),1,0))</f>
        <v>#VALUE!</v>
      </c>
      <c r="AX23" s="106" t="n">
        <f aca="false">IF(AND($Q$2=Q23,$R$2=R23,$Q$2&lt;&gt;"",$R$2&lt;&gt;""),1,0)</f>
        <v>0</v>
      </c>
      <c r="AY23" s="106" t="e">
        <f aca="false">IF(AX23=1,0,IF(OR(AND($Q$2-$R$2&gt;0,Q23-R23&gt;0,$Q$2&lt;&gt;"",$R$2&lt;&gt;""),AND($Q$2-$R$2&lt;0,Q23-R23&lt;0,$Q$2&lt;&gt;"",$R$2&lt;&gt;""),AND($Q$2-$R$2=0,Q23-R23=0,$Q$2&lt;&gt;"",$R$2&lt;&gt;"")),1,0))</f>
        <v>#VALUE!</v>
      </c>
      <c r="AZ23" s="106" t="n">
        <f aca="false">IF(AND($S$2=S23,$T$2=T23,$S$2&lt;&gt;"",$T$2&lt;&gt;""),1,0)</f>
        <v>0</v>
      </c>
      <c r="BA23" s="106" t="e">
        <f aca="false">IF(AZ23=1,0,IF(OR(AND($S$2-$T$2&gt;0,S23-T23&gt;0,$S$2&lt;&gt;"",$T$2&lt;&gt;""),AND($S$2-$T$2&lt;0,S23-T23&lt;0,$S$2&lt;&gt;"",$T$2&lt;&gt;""),AND($S$2-$T$2=0,S23-T23=0,$S$2&lt;&gt;"",$T$2&lt;&gt;"")),1,0))</f>
        <v>#VALUE!</v>
      </c>
      <c r="BB23" s="106" t="n">
        <f aca="false">IF(AND($U$2=U23,$V$2=V23,$U$2&lt;&gt;"",$V$2&lt;&gt;""),1,0)</f>
        <v>0</v>
      </c>
      <c r="BC23" s="106" t="e">
        <f aca="false">IF(BB23=1,0,IF(OR(AND($U$2-$V$2&gt;0,U23-V23&gt;0,$U$2&lt;&gt;"",$V$2&lt;&gt;""),AND($U$2-$V$2&lt;0,U23-V23&lt;0,$U$2&lt;&gt;"",$V$2&lt;&gt;""),AND($U$2-$V$2=0,U23-V23=0,$U$2&lt;&gt;"",$V$2&lt;&gt;"")),1,0))</f>
        <v>#VALUE!</v>
      </c>
      <c r="BD23" s="106" t="n">
        <f aca="false">IF(AND($W$2=W23,$X$2=X23,$W$2&lt;&gt;"",$X$2&lt;&gt;""),1,0)</f>
        <v>0</v>
      </c>
      <c r="BE23" s="106" t="e">
        <f aca="false">IF(BD23=1,0,IF(OR(AND($W$2-$X$2&gt;0,W23-X23&gt;0,$W$2&lt;&gt;"",$X$2&lt;&gt;""),AND($W$2-$X$2&lt;0,W23-X23&lt;0,$W$2&lt;&gt;"",$X$2&lt;&gt;""),AND($W$2-$X$2=0,W23-X23=0,$W$2&lt;&gt;"",$X$2&lt;&gt;"")),1,0))</f>
        <v>#VALUE!</v>
      </c>
      <c r="BF23" s="106" t="e">
        <f aca="false">IF(AND(#REF!=#REF!,#REF!=#REF!,#REF!&lt;&gt;"",#REF!&lt;&gt;""),1,0)</f>
        <v>#REF!</v>
      </c>
      <c r="BG23" s="106" t="e">
        <f aca="false">IF(BF23=1,0,IF(OR(AND(#REF!-#REF!&gt;0,#REF!-#REF!&gt;0,#REF!&lt;&gt;"",#REF!&lt;&gt;""),AND(#REF!-#REF!&lt;0,#REF!-#REF!&lt;0,#REF!&lt;&gt;"",#REF!&lt;&gt;""),AND(#REF!-#REF!=0,#REF!-#REF!=0,#REF!&lt;&gt;"",#REF!&lt;&gt;"")),1,0))</f>
        <v>#REF!</v>
      </c>
      <c r="BH23" s="106" t="e">
        <f aca="false">IF(AND(#REF!=#REF!,#REF!=#REF!,#REF!&lt;&gt;"",#REF!&lt;&gt;""),1,0)</f>
        <v>#REF!</v>
      </c>
      <c r="BI23" s="106" t="e">
        <f aca="false">IF(BH23=1,0,IF(OR(AND(#REF!-#REF!&gt;0,#REF!-#REF!&gt;0,#REF!&lt;&gt;"",#REF!&lt;&gt;""),AND(#REF!-#REF!&lt;0,#REF!-#REF!&lt;0,#REF!&lt;&gt;"",#REF!&lt;&gt;""),AND(#REF!-#REF!=0,#REF!-#REF!=0,#REF!&lt;&gt;"",#REF!&lt;&gt;"")),1,0))</f>
        <v>#REF!</v>
      </c>
      <c r="BJ23" s="106" t="e">
        <f aca="false">IF(AND(#REF!=#REF!,#REF!=#REF!,#REF!&lt;&gt;"",#REF!&lt;&gt;""),1,0)</f>
        <v>#REF!</v>
      </c>
      <c r="BK23" s="106" t="e">
        <f aca="false">IF(BJ23=1,0,IF(OR(AND(#REF!-#REF!&gt;0,#REF!-#REF!&gt;0,#REF!&lt;&gt;"",#REF!&lt;&gt;""),AND(#REF!-#REF!&lt;0,#REF!-#REF!&lt;0,#REF!&lt;&gt;"",#REF!&lt;&gt;""),AND(#REF!-#REF!=0,#REF!-#REF!=0,#REF!&lt;&gt;"",#REF!&lt;&gt;"")),1,0))</f>
        <v>#REF!</v>
      </c>
      <c r="BL23" s="106" t="e">
        <f aca="false">IF(AND(#REF!=#REF!,#REF!=#REF!,#REF!&lt;&gt;"",#REF!&lt;&gt;""),1,0)</f>
        <v>#REF!</v>
      </c>
      <c r="BM23" s="106" t="e">
        <f aca="false">IF(BL23=1,0,IF(OR(AND(#REF!-#REF!&gt;0,#REF!-#REF!&gt;0,#REF!&lt;&gt;"",#REF!&lt;&gt;""),AND(#REF!-#REF!&lt;0,#REF!-#REF!&lt;0,#REF!&lt;&gt;"",#REF!&lt;&gt;""),AND(#REF!-#REF!=0,#REF!-#REF!=0,#REF!&lt;&gt;"",#REF!&lt;&gt;"")),1,0))</f>
        <v>#REF!</v>
      </c>
      <c r="BN23" s="106" t="e">
        <f aca="false">IF(AND(#REF!=#REF!,#REF!=#REF!,#REF!&lt;&gt;"",#REF!&lt;&gt;""),1,0)</f>
        <v>#REF!</v>
      </c>
      <c r="BO23" s="106" t="e">
        <f aca="false">IF(BN23=1,0,IF(OR(AND(#REF!-#REF!&gt;0,#REF!-#REF!&gt;0,#REF!&lt;&gt;"",#REF!&lt;&gt;""),AND(#REF!-#REF!&lt;0,#REF!-#REF!&lt;0,#REF!&lt;&gt;"",#REF!&lt;&gt;""),AND(#REF!-#REF!=0,#REF!-#REF!=0,#REF!&lt;&gt;"",#REF!&lt;&gt;"")),1,0))</f>
        <v>#REF!</v>
      </c>
      <c r="BQ23" s="106" t="n">
        <f aca="false">AL23*2</f>
        <v>0</v>
      </c>
      <c r="BR23" s="106" t="e">
        <f aca="false">AM23</f>
        <v>#VALUE!</v>
      </c>
      <c r="BS23" s="106" t="n">
        <f aca="false">AN23*2</f>
        <v>0</v>
      </c>
      <c r="BT23" s="106" t="e">
        <f aca="false">AO23</f>
        <v>#VALUE!</v>
      </c>
      <c r="BU23" s="106" t="n">
        <f aca="false">AP23*2</f>
        <v>0</v>
      </c>
      <c r="BV23" s="106" t="e">
        <f aca="false">AQ23</f>
        <v>#VALUE!</v>
      </c>
      <c r="BW23" s="106" t="n">
        <f aca="false">AR23*2</f>
        <v>0</v>
      </c>
      <c r="BX23" s="106" t="e">
        <f aca="false">AS23</f>
        <v>#VALUE!</v>
      </c>
      <c r="BY23" s="106" t="n">
        <f aca="false">AT23*2</f>
        <v>0</v>
      </c>
      <c r="BZ23" s="106" t="e">
        <f aca="false">AU23</f>
        <v>#VALUE!</v>
      </c>
      <c r="CA23" s="106" t="n">
        <f aca="false">AV23*2</f>
        <v>0</v>
      </c>
      <c r="CB23" s="106" t="e">
        <f aca="false">AW23</f>
        <v>#VALUE!</v>
      </c>
      <c r="CC23" s="106" t="n">
        <f aca="false">AX23*2</f>
        <v>0</v>
      </c>
      <c r="CD23" s="106" t="e">
        <f aca="false">AY23</f>
        <v>#VALUE!</v>
      </c>
      <c r="CE23" s="106" t="n">
        <f aca="false">AZ23*2</f>
        <v>0</v>
      </c>
      <c r="CF23" s="106" t="e">
        <f aca="false">BA23</f>
        <v>#VALUE!</v>
      </c>
      <c r="CG23" s="106" t="n">
        <f aca="false">BB23*2</f>
        <v>0</v>
      </c>
      <c r="CH23" s="106" t="e">
        <f aca="false">BC23</f>
        <v>#VALUE!</v>
      </c>
      <c r="CI23" s="106" t="n">
        <f aca="false">BD23*2</f>
        <v>0</v>
      </c>
      <c r="CJ23" s="106" t="e">
        <f aca="false">BE23</f>
        <v>#VALUE!</v>
      </c>
      <c r="CK23" s="106" t="e">
        <f aca="false">BF23*2</f>
        <v>#REF!</v>
      </c>
      <c r="CL23" s="106" t="e">
        <f aca="false">BG23</f>
        <v>#REF!</v>
      </c>
      <c r="CM23" s="106" t="e">
        <f aca="false">BH23*2</f>
        <v>#REF!</v>
      </c>
      <c r="CN23" s="106" t="e">
        <f aca="false">BI23</f>
        <v>#REF!</v>
      </c>
      <c r="CO23" s="106" t="e">
        <f aca="false">BJ23*2</f>
        <v>#REF!</v>
      </c>
      <c r="CP23" s="106" t="e">
        <f aca="false">BK23</f>
        <v>#REF!</v>
      </c>
      <c r="CQ23" s="106" t="e">
        <f aca="false">BL23*2</f>
        <v>#REF!</v>
      </c>
      <c r="CR23" s="106" t="e">
        <f aca="false">BM23</f>
        <v>#REF!</v>
      </c>
      <c r="CS23" s="106" t="e">
        <f aca="false">BN23*2</f>
        <v>#REF!</v>
      </c>
      <c r="CT23" s="106" t="e">
        <f aca="false">BO23</f>
        <v>#REF!</v>
      </c>
      <c r="CV23" s="106" t="n">
        <f aca="false">SUMIF(BQ23:CT23,"&gt;0",BQ23:CT23)</f>
        <v>0</v>
      </c>
      <c r="CW23" s="106" t="n">
        <f aca="false">COUNTIF(BQ23:CT23,2)</f>
        <v>0</v>
      </c>
      <c r="CX23" s="106" t="n">
        <f aca="false">COUNTIF(BQ23:CT23,1)</f>
        <v>0</v>
      </c>
      <c r="DJ23" s="106" t="s">
        <v>173</v>
      </c>
    </row>
    <row r="24" customFormat="false" ht="15" hidden="false" customHeight="true" outlineLevel="0" collapsed="false">
      <c r="C24" s="141" t="n">
        <v>5</v>
      </c>
      <c r="D24" s="119" t="str">
        <f aca="false">IF(Прогнози!J24="","",Прогнози!J24)</f>
        <v/>
      </c>
      <c r="E24" s="127" t="e">
        <f aca="false">((VALUE(MID(Прогнози!L24,1,1))))</f>
        <v>#VALUE!</v>
      </c>
      <c r="F24" s="128" t="e">
        <f aca="false">((VALUE(MID(Прогнози!L24,2,1))))</f>
        <v>#VALUE!</v>
      </c>
      <c r="G24" s="129" t="e">
        <f aca="false">((VALUE(MID(Прогнози!L24,3,1))))</f>
        <v>#VALUE!</v>
      </c>
      <c r="H24" s="128" t="e">
        <f aca="false">((VALUE(MID(Прогнози!L24,4,1))))</f>
        <v>#VALUE!</v>
      </c>
      <c r="I24" s="129" t="e">
        <f aca="false">((VALUE(MID(Прогнози!L24,5,1))))</f>
        <v>#VALUE!</v>
      </c>
      <c r="J24" s="128" t="e">
        <f aca="false">((VALUE(MID(Прогнози!L24,6,1))))</f>
        <v>#VALUE!</v>
      </c>
      <c r="K24" s="129" t="e">
        <f aca="false">((VALUE(MID(Прогнози!L24,7,1))))</f>
        <v>#VALUE!</v>
      </c>
      <c r="L24" s="128" t="e">
        <f aca="false">((VALUE(MID(Прогнози!L24,8,1))))</f>
        <v>#VALUE!</v>
      </c>
      <c r="M24" s="129" t="e">
        <f aca="false">((VALUE(MID(Прогнози!L24,9,1))))</f>
        <v>#VALUE!</v>
      </c>
      <c r="N24" s="128" t="e">
        <f aca="false">((VALUE(MID(Прогнози!L24,10,1))))</f>
        <v>#VALUE!</v>
      </c>
      <c r="O24" s="129" t="e">
        <f aca="false">((VALUE(MID(Прогнози!L24,11,1))))</f>
        <v>#VALUE!</v>
      </c>
      <c r="P24" s="128" t="e">
        <f aca="false">((VALUE(MID(Прогнози!L24,12,1))))</f>
        <v>#VALUE!</v>
      </c>
      <c r="Q24" s="129" t="e">
        <f aca="false">((VALUE(MID(Прогнози!L24,13,1))))</f>
        <v>#VALUE!</v>
      </c>
      <c r="R24" s="128" t="e">
        <f aca="false">((VALUE(MID(Прогнози!L24,14,1))))</f>
        <v>#VALUE!</v>
      </c>
      <c r="S24" s="129" t="e">
        <f aca="false">((VALUE(MID(Прогнози!L24,15,1))))</f>
        <v>#VALUE!</v>
      </c>
      <c r="T24" s="128" t="e">
        <f aca="false">((VALUE(MID(Прогнози!L24,16,1))))</f>
        <v>#VALUE!</v>
      </c>
      <c r="U24" s="129" t="e">
        <f aca="false">((VALUE(MID(Прогнози!L24,17,1))))</f>
        <v>#VALUE!</v>
      </c>
      <c r="V24" s="128" t="e">
        <f aca="false">((VALUE(MID(Прогнози!L24,18,1))))</f>
        <v>#VALUE!</v>
      </c>
      <c r="W24" s="129" t="e">
        <f aca="false">((VALUE(MID(Прогнози!L24,19,1))))</f>
        <v>#VALUE!</v>
      </c>
      <c r="X24" s="128" t="e">
        <f aca="false">((VALUE(MID(Прогнози!L24,20,1))))</f>
        <v>#VALUE!</v>
      </c>
      <c r="Z24" s="126" t="n">
        <f aca="false">CV24</f>
        <v>0</v>
      </c>
      <c r="AL24" s="106" t="e">
        <f aca="false">IF(AND($E$2=E24,$F$2=F24,$E$2&lt;&gt;"",$F$2&lt;&gt;""),1,0)</f>
        <v>#VALUE!</v>
      </c>
      <c r="AM24" s="106" t="e">
        <f aca="false">IF(AL24=1,0,IF(OR(AND($E$2-$F$2&gt;0,E24-F24&gt;0,$E$2&lt;&gt;"",$F$2&lt;&gt;""),AND($E$2-$F$2&lt;0,E24-F24&lt;0,$E$2&lt;&gt;"",$F$2&lt;&gt;""),AND($E$2-$F$2=0,E24-F24=0,$E$2&lt;&gt;"",$F$2&lt;&gt;"")),1,0))</f>
        <v>#VALUE!</v>
      </c>
      <c r="AN24" s="106" t="e">
        <f aca="false">IF(AND($G$2=G24,$H$2=H24,$G$2&lt;&gt;"",$H$2&lt;&gt;""),1,0)</f>
        <v>#VALUE!</v>
      </c>
      <c r="AO24" s="106" t="e">
        <f aca="false">IF(AN24=1,0,IF(OR(AND($G$2-$H$2&gt;0,G24-H24&gt;0,$G$2&lt;&gt;"",$H$2&lt;&gt;""),AND($G$2-$H$2&lt;0,G24-H24&lt;0,$G$2&lt;&gt;"",$H$2&lt;&gt;""),AND($G$2-$H$2=0,G24-H24=0,$G$2&lt;&gt;"",$H$2&lt;&gt;"")),1,0))</f>
        <v>#VALUE!</v>
      </c>
      <c r="AP24" s="106" t="e">
        <f aca="false">IF(AND($I$2=I24,$J$2=J24,$I$2&lt;&gt;"",$J$2&lt;&gt;""),1,0)</f>
        <v>#VALUE!</v>
      </c>
      <c r="AQ24" s="106" t="e">
        <f aca="false">IF(AP24=1,0,IF(OR(AND($I$2-$J$2&gt;0,I24-J24&gt;0,$I$2&lt;&gt;"",$J$2&lt;&gt;""),AND($I$2-$J$2&lt;0,I24-J24&lt;0,$I$2&lt;&gt;"",$J$2&lt;&gt;""),AND($I$2-$J$2=0,I24-J24=0,$I$2&lt;&gt;"",$J$2&lt;&gt;"")),1,0))</f>
        <v>#VALUE!</v>
      </c>
      <c r="AR24" s="106" t="e">
        <f aca="false">IF(AND($K$2=K24,$L$2=L24,$K$2&lt;&gt;"",$L$2&lt;&gt;""),1,0)</f>
        <v>#VALUE!</v>
      </c>
      <c r="AS24" s="106" t="e">
        <f aca="false">IF(AR24=1,0,IF(OR(AND($K$2-$L$2&gt;0,K24-L24&gt;0,$K$2&lt;&gt;"",$L$2&lt;&gt;""),AND($K$2-$L$2&lt;0,K24-L24&lt;0,$K$2&lt;&gt;"",$L$2&lt;&gt;""),AND($K$2-$L$2=0,K24-L24=0,$K$2&lt;&gt;"",$L$2&lt;&gt;"")),1,0))</f>
        <v>#VALUE!</v>
      </c>
      <c r="AT24" s="106" t="e">
        <f aca="false">IF(AND($M$2=M24,$N$2=N24,$M$2&lt;&gt;"",$N$2&lt;&gt;""),1,0)</f>
        <v>#VALUE!</v>
      </c>
      <c r="AU24" s="106" t="e">
        <f aca="false">IF(AT24=1,0,IF(OR(AND($M$2-$N$2&gt;0,M24-N24&gt;0,$M$2&lt;&gt;"",$N$2&lt;&gt;""),AND($M$2-$N$2&lt;0,M24-N24&lt;0,$M$2&lt;&gt;"",$N$2&lt;&gt;""),AND($M$2-$N$2=0,M24-N24=0,$M$2&lt;&gt;"",$N$2&lt;&gt;"")),1,0))</f>
        <v>#VALUE!</v>
      </c>
      <c r="AV24" s="106" t="e">
        <f aca="false">IF(AND($O$2=O24,$P$2=P24,$O$2&lt;&gt;"",$P$2&lt;&gt;""),1,0)</f>
        <v>#VALUE!</v>
      </c>
      <c r="AW24" s="106" t="e">
        <f aca="false">IF(AV24=1,0,IF(OR(AND($O$2-$P$2&gt;0,O24-P24&gt;0,$O$2&lt;&gt;"",$P$2&lt;&gt;""),AND($O$2-$P$2&lt;0,O24-P24&lt;0,$O$2&lt;&gt;"",$P$2&lt;&gt;""),AND($O$2-$P$2=0,O24-P24=0,$O$2&lt;&gt;"",$P$2&lt;&gt;"")),1,0))</f>
        <v>#VALUE!</v>
      </c>
      <c r="AX24" s="106" t="e">
        <f aca="false">IF(AND($Q$2=Q24,$R$2=R24,$Q$2&lt;&gt;"",$R$2&lt;&gt;""),1,0)</f>
        <v>#VALUE!</v>
      </c>
      <c r="AY24" s="106" t="e">
        <f aca="false">IF(AX24=1,0,IF(OR(AND($Q$2-$R$2&gt;0,Q24-R24&gt;0,$Q$2&lt;&gt;"",$R$2&lt;&gt;""),AND($Q$2-$R$2&lt;0,Q24-R24&lt;0,$Q$2&lt;&gt;"",$R$2&lt;&gt;""),AND($Q$2-$R$2=0,Q24-R24=0,$Q$2&lt;&gt;"",$R$2&lt;&gt;"")),1,0))</f>
        <v>#VALUE!</v>
      </c>
      <c r="AZ24" s="106" t="e">
        <f aca="false">IF(AND($S$2=S24,$T$2=T24,$S$2&lt;&gt;"",$T$2&lt;&gt;""),1,0)</f>
        <v>#VALUE!</v>
      </c>
      <c r="BA24" s="106" t="e">
        <f aca="false">IF(AZ24=1,0,IF(OR(AND($S$2-$T$2&gt;0,S24-T24&gt;0,$S$2&lt;&gt;"",$T$2&lt;&gt;""),AND($S$2-$T$2&lt;0,S24-T24&lt;0,$S$2&lt;&gt;"",$T$2&lt;&gt;""),AND($S$2-$T$2=0,S24-T24=0,$S$2&lt;&gt;"",$T$2&lt;&gt;"")),1,0))</f>
        <v>#VALUE!</v>
      </c>
      <c r="BB24" s="106" t="e">
        <f aca="false">IF(AND($U$2=U24,$V$2=V24,$U$2&lt;&gt;"",$V$2&lt;&gt;""),1,0)</f>
        <v>#VALUE!</v>
      </c>
      <c r="BC24" s="106" t="e">
        <f aca="false">IF(BB24=1,0,IF(OR(AND($U$2-$V$2&gt;0,U24-V24&gt;0,$U$2&lt;&gt;"",$V$2&lt;&gt;""),AND($U$2-$V$2&lt;0,U24-V24&lt;0,$U$2&lt;&gt;"",$V$2&lt;&gt;""),AND($U$2-$V$2=0,U24-V24=0,$U$2&lt;&gt;"",$V$2&lt;&gt;"")),1,0))</f>
        <v>#VALUE!</v>
      </c>
      <c r="BD24" s="106" t="e">
        <f aca="false">IF(AND($W$2=W24,$X$2=X24,$W$2&lt;&gt;"",$X$2&lt;&gt;""),1,0)</f>
        <v>#VALUE!</v>
      </c>
      <c r="BE24" s="106" t="e">
        <f aca="false">IF(BD24=1,0,IF(OR(AND($W$2-$X$2&gt;0,W24-X24&gt;0,$W$2&lt;&gt;"",$X$2&lt;&gt;""),AND($W$2-$X$2&lt;0,W24-X24&lt;0,$W$2&lt;&gt;"",$X$2&lt;&gt;""),AND($W$2-$X$2=0,W24-X24=0,$W$2&lt;&gt;"",$X$2&lt;&gt;"")),1,0))</f>
        <v>#VALUE!</v>
      </c>
      <c r="BF24" s="106" t="e">
        <f aca="false">IF(AND(#REF!=#REF!,#REF!=#REF!,#REF!&lt;&gt;"",#REF!&lt;&gt;""),1,0)</f>
        <v>#REF!</v>
      </c>
      <c r="BG24" s="106" t="e">
        <f aca="false">IF(BF24=1,0,IF(OR(AND(#REF!-#REF!&gt;0,#REF!-#REF!&gt;0,#REF!&lt;&gt;"",#REF!&lt;&gt;""),AND(#REF!-#REF!&lt;0,#REF!-#REF!&lt;0,#REF!&lt;&gt;"",#REF!&lt;&gt;""),AND(#REF!-#REF!=0,#REF!-#REF!=0,#REF!&lt;&gt;"",#REF!&lt;&gt;"")),1,0))</f>
        <v>#REF!</v>
      </c>
      <c r="BH24" s="106" t="e">
        <f aca="false">IF(AND(#REF!=#REF!,#REF!=#REF!,#REF!&lt;&gt;"",#REF!&lt;&gt;""),1,0)</f>
        <v>#REF!</v>
      </c>
      <c r="BI24" s="106" t="e">
        <f aca="false">IF(BH24=1,0,IF(OR(AND(#REF!-#REF!&gt;0,#REF!-#REF!&gt;0,#REF!&lt;&gt;"",#REF!&lt;&gt;""),AND(#REF!-#REF!&lt;0,#REF!-#REF!&lt;0,#REF!&lt;&gt;"",#REF!&lt;&gt;""),AND(#REF!-#REF!=0,#REF!-#REF!=0,#REF!&lt;&gt;"",#REF!&lt;&gt;"")),1,0))</f>
        <v>#REF!</v>
      </c>
      <c r="BJ24" s="106" t="e">
        <f aca="false">IF(AND(#REF!=#REF!,#REF!=#REF!,#REF!&lt;&gt;"",#REF!&lt;&gt;""),1,0)</f>
        <v>#REF!</v>
      </c>
      <c r="BK24" s="106" t="e">
        <f aca="false">IF(BJ24=1,0,IF(OR(AND(#REF!-#REF!&gt;0,#REF!-#REF!&gt;0,#REF!&lt;&gt;"",#REF!&lt;&gt;""),AND(#REF!-#REF!&lt;0,#REF!-#REF!&lt;0,#REF!&lt;&gt;"",#REF!&lt;&gt;""),AND(#REF!-#REF!=0,#REF!-#REF!=0,#REF!&lt;&gt;"",#REF!&lt;&gt;"")),1,0))</f>
        <v>#REF!</v>
      </c>
      <c r="BL24" s="106" t="e">
        <f aca="false">IF(AND(#REF!=#REF!,#REF!=#REF!,#REF!&lt;&gt;"",#REF!&lt;&gt;""),1,0)</f>
        <v>#REF!</v>
      </c>
      <c r="BM24" s="106" t="e">
        <f aca="false">IF(BL24=1,0,IF(OR(AND(#REF!-#REF!&gt;0,#REF!-#REF!&gt;0,#REF!&lt;&gt;"",#REF!&lt;&gt;""),AND(#REF!-#REF!&lt;0,#REF!-#REF!&lt;0,#REF!&lt;&gt;"",#REF!&lt;&gt;""),AND(#REF!-#REF!=0,#REF!-#REF!=0,#REF!&lt;&gt;"",#REF!&lt;&gt;"")),1,0))</f>
        <v>#REF!</v>
      </c>
      <c r="BN24" s="106" t="e">
        <f aca="false">IF(AND(#REF!=#REF!,#REF!=#REF!,#REF!&lt;&gt;"",#REF!&lt;&gt;""),1,0)</f>
        <v>#REF!</v>
      </c>
      <c r="BO24" s="106" t="e">
        <f aca="false">IF(BN24=1,0,IF(OR(AND(#REF!-#REF!&gt;0,#REF!-#REF!&gt;0,#REF!&lt;&gt;"",#REF!&lt;&gt;""),AND(#REF!-#REF!&lt;0,#REF!-#REF!&lt;0,#REF!&lt;&gt;"",#REF!&lt;&gt;""),AND(#REF!-#REF!=0,#REF!-#REF!=0,#REF!&lt;&gt;"",#REF!&lt;&gt;"")),1,0))</f>
        <v>#REF!</v>
      </c>
      <c r="BQ24" s="106" t="e">
        <f aca="false">AL24*2</f>
        <v>#VALUE!</v>
      </c>
      <c r="BR24" s="106" t="e">
        <f aca="false">AM24</f>
        <v>#VALUE!</v>
      </c>
      <c r="BS24" s="106" t="e">
        <f aca="false">AN24*2</f>
        <v>#VALUE!</v>
      </c>
      <c r="BT24" s="106" t="e">
        <f aca="false">AO24</f>
        <v>#VALUE!</v>
      </c>
      <c r="BU24" s="106" t="e">
        <f aca="false">AP24*2</f>
        <v>#VALUE!</v>
      </c>
      <c r="BV24" s="106" t="e">
        <f aca="false">AQ24</f>
        <v>#VALUE!</v>
      </c>
      <c r="BW24" s="106" t="e">
        <f aca="false">AR24*2</f>
        <v>#VALUE!</v>
      </c>
      <c r="BX24" s="106" t="e">
        <f aca="false">AS24</f>
        <v>#VALUE!</v>
      </c>
      <c r="BY24" s="106" t="e">
        <f aca="false">AT24*2</f>
        <v>#VALUE!</v>
      </c>
      <c r="BZ24" s="106" t="e">
        <f aca="false">AU24</f>
        <v>#VALUE!</v>
      </c>
      <c r="CA24" s="106" t="e">
        <f aca="false">AV24*2</f>
        <v>#VALUE!</v>
      </c>
      <c r="CB24" s="106" t="e">
        <f aca="false">AW24</f>
        <v>#VALUE!</v>
      </c>
      <c r="CC24" s="106" t="e">
        <f aca="false">AX24*2</f>
        <v>#VALUE!</v>
      </c>
      <c r="CD24" s="106" t="e">
        <f aca="false">AY24</f>
        <v>#VALUE!</v>
      </c>
      <c r="CE24" s="106" t="e">
        <f aca="false">AZ24*2</f>
        <v>#VALUE!</v>
      </c>
      <c r="CF24" s="106" t="e">
        <f aca="false">BA24</f>
        <v>#VALUE!</v>
      </c>
      <c r="CG24" s="106" t="e">
        <f aca="false">BB24*2</f>
        <v>#VALUE!</v>
      </c>
      <c r="CH24" s="106" t="e">
        <f aca="false">BC24</f>
        <v>#VALUE!</v>
      </c>
      <c r="CI24" s="106" t="e">
        <f aca="false">BD24*2</f>
        <v>#VALUE!</v>
      </c>
      <c r="CJ24" s="106" t="e">
        <f aca="false">BE24</f>
        <v>#VALUE!</v>
      </c>
      <c r="CK24" s="106" t="e">
        <f aca="false">BF24*2</f>
        <v>#REF!</v>
      </c>
      <c r="CL24" s="106" t="e">
        <f aca="false">BG24</f>
        <v>#REF!</v>
      </c>
      <c r="CM24" s="106" t="e">
        <f aca="false">BH24*2</f>
        <v>#REF!</v>
      </c>
      <c r="CN24" s="106" t="e">
        <f aca="false">BI24</f>
        <v>#REF!</v>
      </c>
      <c r="CO24" s="106" t="e">
        <f aca="false">BJ24*2</f>
        <v>#REF!</v>
      </c>
      <c r="CP24" s="106" t="e">
        <f aca="false">BK24</f>
        <v>#REF!</v>
      </c>
      <c r="CQ24" s="106" t="e">
        <f aca="false">BL24*2</f>
        <v>#REF!</v>
      </c>
      <c r="CR24" s="106" t="e">
        <f aca="false">BM24</f>
        <v>#REF!</v>
      </c>
      <c r="CS24" s="106" t="e">
        <f aca="false">BN24*2</f>
        <v>#REF!</v>
      </c>
      <c r="CT24" s="106" t="e">
        <f aca="false">BO24</f>
        <v>#REF!</v>
      </c>
      <c r="CV24" s="106" t="n">
        <f aca="false">SUMIF(BQ24:CT24,"&gt;0",BQ24:CT24)</f>
        <v>0</v>
      </c>
      <c r="CW24" s="106" t="n">
        <f aca="false">COUNTIF(BQ24:CT24,2)</f>
        <v>0</v>
      </c>
      <c r="CX24" s="106" t="n">
        <f aca="false">COUNTIF(BQ24:CT24,1)</f>
        <v>0</v>
      </c>
      <c r="DJ24" s="106" t="s">
        <v>173</v>
      </c>
    </row>
    <row r="25" customFormat="false" ht="15" hidden="false" customHeight="true" outlineLevel="0" collapsed="false">
      <c r="C25" s="141"/>
      <c r="D25" s="142" t="str">
        <f aca="false">IF(Прогнози!K25="","",Прогнози!K25)</f>
        <v>Андрюшка</v>
      </c>
      <c r="E25" s="122" t="n">
        <f aca="false">((VALUE(MID(Прогнози!M25,1,1))))</f>
        <v>1</v>
      </c>
      <c r="F25" s="123" t="n">
        <f aca="false">((VALUE(MID(Прогнози!M25,2,1))))</f>
        <v>2</v>
      </c>
      <c r="G25" s="124" t="n">
        <f aca="false">((VALUE(MID(Прогнози!M25,3,1))))</f>
        <v>1</v>
      </c>
      <c r="H25" s="123" t="n">
        <f aca="false">((VALUE(MID(Прогнози!M25,4,1))))</f>
        <v>0</v>
      </c>
      <c r="I25" s="124" t="n">
        <f aca="false">((VALUE(MID(Прогнози!M25,5,1))))</f>
        <v>1</v>
      </c>
      <c r="J25" s="123" t="n">
        <f aca="false">((VALUE(MID(Прогнози!M25,6,1))))</f>
        <v>2</v>
      </c>
      <c r="K25" s="124" t="n">
        <f aca="false">((VALUE(MID(Прогнози!M25,7,1))))</f>
        <v>0</v>
      </c>
      <c r="L25" s="123" t="n">
        <f aca="false">((VALUE(MID(Прогнози!M25,8,1))))</f>
        <v>1</v>
      </c>
      <c r="M25" s="124" t="n">
        <f aca="false">((VALUE(MID(Прогнози!M25,9,1))))</f>
        <v>1</v>
      </c>
      <c r="N25" s="123" t="n">
        <f aca="false">((VALUE(MID(Прогнози!M25,10,1))))</f>
        <v>1</v>
      </c>
      <c r="O25" s="124" t="n">
        <f aca="false">((VALUE(MID(Прогнози!M25,11,1))))</f>
        <v>1</v>
      </c>
      <c r="P25" s="123" t="n">
        <f aca="false">((VALUE(MID(Прогнози!M25,12,1))))</f>
        <v>2</v>
      </c>
      <c r="Q25" s="124" t="n">
        <f aca="false">((VALUE(MID(Прогнози!M25,13,1))))</f>
        <v>2</v>
      </c>
      <c r="R25" s="123" t="n">
        <f aca="false">((VALUE(MID(Прогнози!M25,14,1))))</f>
        <v>0</v>
      </c>
      <c r="S25" s="124" t="n">
        <f aca="false">((VALUE(MID(Прогнози!M25,15,1))))</f>
        <v>1</v>
      </c>
      <c r="T25" s="123" t="n">
        <f aca="false">((VALUE(MID(Прогнози!M25,16,1))))</f>
        <v>0</v>
      </c>
      <c r="U25" s="124" t="n">
        <f aca="false">((VALUE(MID(Прогнози!M25,17,1))))</f>
        <v>1</v>
      </c>
      <c r="V25" s="123" t="n">
        <f aca="false">((VALUE(MID(Прогнози!M25,18,1))))</f>
        <v>2</v>
      </c>
      <c r="W25" s="124" t="n">
        <f aca="false">((VALUE(MID(Прогнози!M25,19,1))))</f>
        <v>0</v>
      </c>
      <c r="X25" s="123" t="n">
        <f aca="false">((VALUE(MID(Прогнози!M25,20,1))))</f>
        <v>1</v>
      </c>
      <c r="Z25" s="126" t="n">
        <f aca="false">CV25</f>
        <v>0</v>
      </c>
      <c r="AL25" s="106" t="n">
        <f aca="false">IF(AND($E$2=E25,$F$2=F25,$E$2&lt;&gt;"",$F$2&lt;&gt;""),1,0)</f>
        <v>0</v>
      </c>
      <c r="AM25" s="106" t="e">
        <f aca="false">IF(AL25=1,0,IF(OR(AND($E$2-$F$2&gt;0,E25-F25&gt;0,$E$2&lt;&gt;"",$F$2&lt;&gt;""),AND($E$2-$F$2&lt;0,E25-F25&lt;0,$E$2&lt;&gt;"",$F$2&lt;&gt;""),AND($E$2-$F$2=0,E25-F25=0,$E$2&lt;&gt;"",$F$2&lt;&gt;"")),1,0))</f>
        <v>#VALUE!</v>
      </c>
      <c r="AN25" s="106" t="n">
        <f aca="false">IF(AND($G$2=G25,$H$2=H25,$G$2&lt;&gt;"",$H$2&lt;&gt;""),1,0)</f>
        <v>0</v>
      </c>
      <c r="AO25" s="106" t="e">
        <f aca="false">IF(AN25=1,0,IF(OR(AND($G$2-$H$2&gt;0,G25-H25&gt;0,$G$2&lt;&gt;"",$H$2&lt;&gt;""),AND($G$2-$H$2&lt;0,G25-H25&lt;0,$G$2&lt;&gt;"",$H$2&lt;&gt;""),AND($G$2-$H$2=0,G25-H25=0,$G$2&lt;&gt;"",$H$2&lt;&gt;"")),1,0))</f>
        <v>#VALUE!</v>
      </c>
      <c r="AP25" s="106" t="n">
        <f aca="false">IF(AND($I$2=I25,$J$2=J25,$I$2&lt;&gt;"",$J$2&lt;&gt;""),1,0)</f>
        <v>0</v>
      </c>
      <c r="AQ25" s="106" t="e">
        <f aca="false">IF(AP25=1,0,IF(OR(AND($I$2-$J$2&gt;0,I25-J25&gt;0,$I$2&lt;&gt;"",$J$2&lt;&gt;""),AND($I$2-$J$2&lt;0,I25-J25&lt;0,$I$2&lt;&gt;"",$J$2&lt;&gt;""),AND($I$2-$J$2=0,I25-J25=0,$I$2&lt;&gt;"",$J$2&lt;&gt;"")),1,0))</f>
        <v>#VALUE!</v>
      </c>
      <c r="AR25" s="106" t="n">
        <f aca="false">IF(AND($K$2=K25,$L$2=L25,$K$2&lt;&gt;"",$L$2&lt;&gt;""),1,0)</f>
        <v>0</v>
      </c>
      <c r="AS25" s="106" t="e">
        <f aca="false">IF(AR25=1,0,IF(OR(AND($K$2-$L$2&gt;0,K25-L25&gt;0,$K$2&lt;&gt;"",$L$2&lt;&gt;""),AND($K$2-$L$2&lt;0,K25-L25&lt;0,$K$2&lt;&gt;"",$L$2&lt;&gt;""),AND($K$2-$L$2=0,K25-L25=0,$K$2&lt;&gt;"",$L$2&lt;&gt;"")),1,0))</f>
        <v>#VALUE!</v>
      </c>
      <c r="AT25" s="106" t="n">
        <f aca="false">IF(AND($M$2=M25,$N$2=N25,$M$2&lt;&gt;"",$N$2&lt;&gt;""),1,0)</f>
        <v>0</v>
      </c>
      <c r="AU25" s="106" t="e">
        <f aca="false">IF(AT25=1,0,IF(OR(AND($M$2-$N$2&gt;0,M25-N25&gt;0,$M$2&lt;&gt;"",$N$2&lt;&gt;""),AND($M$2-$N$2&lt;0,M25-N25&lt;0,$M$2&lt;&gt;"",$N$2&lt;&gt;""),AND($M$2-$N$2=0,M25-N25=0,$M$2&lt;&gt;"",$N$2&lt;&gt;"")),1,0))</f>
        <v>#VALUE!</v>
      </c>
      <c r="AV25" s="106" t="n">
        <f aca="false">IF(AND($O$2=O25,$P$2=P25,$O$2&lt;&gt;"",$P$2&lt;&gt;""),1,0)</f>
        <v>0</v>
      </c>
      <c r="AW25" s="106" t="e">
        <f aca="false">IF(AV25=1,0,IF(OR(AND($O$2-$P$2&gt;0,O25-P25&gt;0,$O$2&lt;&gt;"",$P$2&lt;&gt;""),AND($O$2-$P$2&lt;0,O25-P25&lt;0,$O$2&lt;&gt;"",$P$2&lt;&gt;""),AND($O$2-$P$2=0,O25-P25=0,$O$2&lt;&gt;"",$P$2&lt;&gt;"")),1,0))</f>
        <v>#VALUE!</v>
      </c>
      <c r="AX25" s="106" t="n">
        <f aca="false">IF(AND($Q$2=Q25,$R$2=R25,$Q$2&lt;&gt;"",$R$2&lt;&gt;""),1,0)</f>
        <v>0</v>
      </c>
      <c r="AY25" s="106" t="e">
        <f aca="false">IF(AX25=1,0,IF(OR(AND($Q$2-$R$2&gt;0,Q25-R25&gt;0,$Q$2&lt;&gt;"",$R$2&lt;&gt;""),AND($Q$2-$R$2&lt;0,Q25-R25&lt;0,$Q$2&lt;&gt;"",$R$2&lt;&gt;""),AND($Q$2-$R$2=0,Q25-R25=0,$Q$2&lt;&gt;"",$R$2&lt;&gt;"")),1,0))</f>
        <v>#VALUE!</v>
      </c>
      <c r="AZ25" s="106" t="n">
        <f aca="false">IF(AND($S$2=S25,$T$2=T25,$S$2&lt;&gt;"",$T$2&lt;&gt;""),1,0)</f>
        <v>0</v>
      </c>
      <c r="BA25" s="106" t="e">
        <f aca="false">IF(AZ25=1,0,IF(OR(AND($S$2-$T$2&gt;0,S25-T25&gt;0,$S$2&lt;&gt;"",$T$2&lt;&gt;""),AND($S$2-$T$2&lt;0,S25-T25&lt;0,$S$2&lt;&gt;"",$T$2&lt;&gt;""),AND($S$2-$T$2=0,S25-T25=0,$S$2&lt;&gt;"",$T$2&lt;&gt;"")),1,0))</f>
        <v>#VALUE!</v>
      </c>
      <c r="BB25" s="106" t="n">
        <f aca="false">IF(AND($U$2=U25,$V$2=V25,$U$2&lt;&gt;"",$V$2&lt;&gt;""),1,0)</f>
        <v>0</v>
      </c>
      <c r="BC25" s="106" t="e">
        <f aca="false">IF(BB25=1,0,IF(OR(AND($U$2-$V$2&gt;0,U25-V25&gt;0,$U$2&lt;&gt;"",$V$2&lt;&gt;""),AND($U$2-$V$2&lt;0,U25-V25&lt;0,$U$2&lt;&gt;"",$V$2&lt;&gt;""),AND($U$2-$V$2=0,U25-V25=0,$U$2&lt;&gt;"",$V$2&lt;&gt;"")),1,0))</f>
        <v>#VALUE!</v>
      </c>
      <c r="BD25" s="106" t="n">
        <f aca="false">IF(AND($W$2=W25,$X$2=X25,$W$2&lt;&gt;"",$X$2&lt;&gt;""),1,0)</f>
        <v>0</v>
      </c>
      <c r="BE25" s="106" t="e">
        <f aca="false">IF(BD25=1,0,IF(OR(AND($W$2-$X$2&gt;0,W25-X25&gt;0,$W$2&lt;&gt;"",$X$2&lt;&gt;""),AND($W$2-$X$2&lt;0,W25-X25&lt;0,$W$2&lt;&gt;"",$X$2&lt;&gt;""),AND($W$2-$X$2=0,W25-X25=0,$W$2&lt;&gt;"",$X$2&lt;&gt;"")),1,0))</f>
        <v>#VALUE!</v>
      </c>
      <c r="BF25" s="106" t="e">
        <f aca="false">IF(AND(#REF!=#REF!,#REF!=#REF!,#REF!&lt;&gt;"",#REF!&lt;&gt;""),1,0)</f>
        <v>#REF!</v>
      </c>
      <c r="BG25" s="106" t="e">
        <f aca="false">IF(BF25=1,0,IF(OR(AND(#REF!-#REF!&gt;0,#REF!-#REF!&gt;0,#REF!&lt;&gt;"",#REF!&lt;&gt;""),AND(#REF!-#REF!&lt;0,#REF!-#REF!&lt;0,#REF!&lt;&gt;"",#REF!&lt;&gt;""),AND(#REF!-#REF!=0,#REF!-#REF!=0,#REF!&lt;&gt;"",#REF!&lt;&gt;"")),1,0))</f>
        <v>#REF!</v>
      </c>
      <c r="BH25" s="106" t="e">
        <f aca="false">IF(AND(#REF!=#REF!,#REF!=#REF!,#REF!&lt;&gt;"",#REF!&lt;&gt;""),1,0)</f>
        <v>#REF!</v>
      </c>
      <c r="BI25" s="106" t="e">
        <f aca="false">IF(BH25=1,0,IF(OR(AND(#REF!-#REF!&gt;0,#REF!-#REF!&gt;0,#REF!&lt;&gt;"",#REF!&lt;&gt;""),AND(#REF!-#REF!&lt;0,#REF!-#REF!&lt;0,#REF!&lt;&gt;"",#REF!&lt;&gt;""),AND(#REF!-#REF!=0,#REF!-#REF!=0,#REF!&lt;&gt;"",#REF!&lt;&gt;"")),1,0))</f>
        <v>#REF!</v>
      </c>
      <c r="BJ25" s="106" t="e">
        <f aca="false">IF(AND(#REF!=#REF!,#REF!=#REF!,#REF!&lt;&gt;"",#REF!&lt;&gt;""),1,0)</f>
        <v>#REF!</v>
      </c>
      <c r="BK25" s="106" t="e">
        <f aca="false">IF(BJ25=1,0,IF(OR(AND(#REF!-#REF!&gt;0,#REF!-#REF!&gt;0,#REF!&lt;&gt;"",#REF!&lt;&gt;""),AND(#REF!-#REF!&lt;0,#REF!-#REF!&lt;0,#REF!&lt;&gt;"",#REF!&lt;&gt;""),AND(#REF!-#REF!=0,#REF!-#REF!=0,#REF!&lt;&gt;"",#REF!&lt;&gt;"")),1,0))</f>
        <v>#REF!</v>
      </c>
      <c r="BL25" s="106" t="e">
        <f aca="false">IF(AND(#REF!=#REF!,#REF!=#REF!,#REF!&lt;&gt;"",#REF!&lt;&gt;""),1,0)</f>
        <v>#REF!</v>
      </c>
      <c r="BM25" s="106" t="e">
        <f aca="false">IF(BL25=1,0,IF(OR(AND(#REF!-#REF!&gt;0,#REF!-#REF!&gt;0,#REF!&lt;&gt;"",#REF!&lt;&gt;""),AND(#REF!-#REF!&lt;0,#REF!-#REF!&lt;0,#REF!&lt;&gt;"",#REF!&lt;&gt;""),AND(#REF!-#REF!=0,#REF!-#REF!=0,#REF!&lt;&gt;"",#REF!&lt;&gt;"")),1,0))</f>
        <v>#REF!</v>
      </c>
      <c r="BN25" s="106" t="e">
        <f aca="false">IF(AND(#REF!=#REF!,#REF!=#REF!,#REF!&lt;&gt;"",#REF!&lt;&gt;""),1,0)</f>
        <v>#REF!</v>
      </c>
      <c r="BO25" s="106" t="e">
        <f aca="false">IF(BN25=1,0,IF(OR(AND(#REF!-#REF!&gt;0,#REF!-#REF!&gt;0,#REF!&lt;&gt;"",#REF!&lt;&gt;""),AND(#REF!-#REF!&lt;0,#REF!-#REF!&lt;0,#REF!&lt;&gt;"",#REF!&lt;&gt;""),AND(#REF!-#REF!=0,#REF!-#REF!=0,#REF!&lt;&gt;"",#REF!&lt;&gt;"")),1,0))</f>
        <v>#REF!</v>
      </c>
      <c r="BQ25" s="106" t="n">
        <f aca="false">AL25*2</f>
        <v>0</v>
      </c>
      <c r="BR25" s="106" t="e">
        <f aca="false">AM25</f>
        <v>#VALUE!</v>
      </c>
      <c r="BS25" s="106" t="n">
        <f aca="false">AN25*2</f>
        <v>0</v>
      </c>
      <c r="BT25" s="106" t="e">
        <f aca="false">AO25</f>
        <v>#VALUE!</v>
      </c>
      <c r="BU25" s="106" t="n">
        <f aca="false">AP25*2</f>
        <v>0</v>
      </c>
      <c r="BV25" s="106" t="e">
        <f aca="false">AQ25</f>
        <v>#VALUE!</v>
      </c>
      <c r="BW25" s="106" t="n">
        <f aca="false">AR25*2</f>
        <v>0</v>
      </c>
      <c r="BX25" s="106" t="e">
        <f aca="false">AS25</f>
        <v>#VALUE!</v>
      </c>
      <c r="BY25" s="106" t="n">
        <f aca="false">AT25*2</f>
        <v>0</v>
      </c>
      <c r="BZ25" s="106" t="e">
        <f aca="false">AU25</f>
        <v>#VALUE!</v>
      </c>
      <c r="CA25" s="106" t="n">
        <f aca="false">AV25*2</f>
        <v>0</v>
      </c>
      <c r="CB25" s="106" t="e">
        <f aca="false">AW25</f>
        <v>#VALUE!</v>
      </c>
      <c r="CC25" s="106" t="n">
        <f aca="false">AX25*2</f>
        <v>0</v>
      </c>
      <c r="CD25" s="106" t="e">
        <f aca="false">AY25</f>
        <v>#VALUE!</v>
      </c>
      <c r="CE25" s="106" t="n">
        <f aca="false">AZ25*2</f>
        <v>0</v>
      </c>
      <c r="CF25" s="106" t="e">
        <f aca="false">BA25</f>
        <v>#VALUE!</v>
      </c>
      <c r="CG25" s="106" t="n">
        <f aca="false">BB25*2</f>
        <v>0</v>
      </c>
      <c r="CH25" s="106" t="e">
        <f aca="false">BC25</f>
        <v>#VALUE!</v>
      </c>
      <c r="CI25" s="106" t="n">
        <f aca="false">BD25*2</f>
        <v>0</v>
      </c>
      <c r="CJ25" s="106" t="e">
        <f aca="false">BE25</f>
        <v>#VALUE!</v>
      </c>
      <c r="CK25" s="106" t="e">
        <f aca="false">BF25*2</f>
        <v>#REF!</v>
      </c>
      <c r="CL25" s="106" t="e">
        <f aca="false">BG25</f>
        <v>#REF!</v>
      </c>
      <c r="CM25" s="106" t="e">
        <f aca="false">BH25*2</f>
        <v>#REF!</v>
      </c>
      <c r="CN25" s="106" t="e">
        <f aca="false">BI25</f>
        <v>#REF!</v>
      </c>
      <c r="CO25" s="106" t="e">
        <f aca="false">BJ25*2</f>
        <v>#REF!</v>
      </c>
      <c r="CP25" s="106" t="e">
        <f aca="false">BK25</f>
        <v>#REF!</v>
      </c>
      <c r="CQ25" s="106" t="e">
        <f aca="false">BL25*2</f>
        <v>#REF!</v>
      </c>
      <c r="CR25" s="106" t="e">
        <f aca="false">BM25</f>
        <v>#REF!</v>
      </c>
      <c r="CS25" s="106" t="e">
        <f aca="false">BN25*2</f>
        <v>#REF!</v>
      </c>
      <c r="CT25" s="106" t="e">
        <f aca="false">BO25</f>
        <v>#REF!</v>
      </c>
      <c r="CV25" s="106" t="n">
        <f aca="false">SUMIF(BQ25:CT25,"&gt;0",BQ25:CT25)</f>
        <v>0</v>
      </c>
      <c r="CW25" s="106" t="n">
        <f aca="false">COUNTIF(BQ25:CT25,2)</f>
        <v>0</v>
      </c>
      <c r="CX25" s="106" t="n">
        <f aca="false">COUNTIF(BQ25:CT25,1)</f>
        <v>0</v>
      </c>
      <c r="DJ25" s="106" t="s">
        <v>173</v>
      </c>
    </row>
    <row r="26" customFormat="false" ht="15" hidden="false" customHeight="true" outlineLevel="0" collapsed="false">
      <c r="C26" s="141" t="n">
        <v>6</v>
      </c>
      <c r="D26" s="119" t="str">
        <f aca="false">IF(Прогнози!J26="","",Прогнози!J26)</f>
        <v/>
      </c>
      <c r="E26" s="127" t="e">
        <f aca="false">((VALUE(MID(Прогнози!L26,1,1))))</f>
        <v>#VALUE!</v>
      </c>
      <c r="F26" s="128" t="e">
        <f aca="false">((VALUE(MID(Прогнози!L26,2,1))))</f>
        <v>#VALUE!</v>
      </c>
      <c r="G26" s="129" t="e">
        <f aca="false">((VALUE(MID(Прогнози!L26,3,1))))</f>
        <v>#VALUE!</v>
      </c>
      <c r="H26" s="128" t="e">
        <f aca="false">((VALUE(MID(Прогнози!L26,4,1))))</f>
        <v>#VALUE!</v>
      </c>
      <c r="I26" s="129" t="e">
        <f aca="false">((VALUE(MID(Прогнози!L26,5,1))))</f>
        <v>#VALUE!</v>
      </c>
      <c r="J26" s="128" t="e">
        <f aca="false">((VALUE(MID(Прогнози!L26,6,1))))</f>
        <v>#VALUE!</v>
      </c>
      <c r="K26" s="129" t="e">
        <f aca="false">((VALUE(MID(Прогнози!L26,7,1))))</f>
        <v>#VALUE!</v>
      </c>
      <c r="L26" s="128" t="e">
        <f aca="false">((VALUE(MID(Прогнози!L26,8,1))))</f>
        <v>#VALUE!</v>
      </c>
      <c r="M26" s="129" t="e">
        <f aca="false">((VALUE(MID(Прогнози!L26,9,1))))</f>
        <v>#VALUE!</v>
      </c>
      <c r="N26" s="128" t="e">
        <f aca="false">((VALUE(MID(Прогнози!L26,10,1))))</f>
        <v>#VALUE!</v>
      </c>
      <c r="O26" s="129" t="e">
        <f aca="false">((VALUE(MID(Прогнози!L26,11,1))))</f>
        <v>#VALUE!</v>
      </c>
      <c r="P26" s="128" t="e">
        <f aca="false">((VALUE(MID(Прогнози!L26,12,1))))</f>
        <v>#VALUE!</v>
      </c>
      <c r="Q26" s="129" t="e">
        <f aca="false">((VALUE(MID(Прогнози!L26,13,1))))</f>
        <v>#VALUE!</v>
      </c>
      <c r="R26" s="128" t="e">
        <f aca="false">((VALUE(MID(Прогнози!L26,14,1))))</f>
        <v>#VALUE!</v>
      </c>
      <c r="S26" s="129" t="e">
        <f aca="false">((VALUE(MID(Прогнози!L26,15,1))))</f>
        <v>#VALUE!</v>
      </c>
      <c r="T26" s="128" t="e">
        <f aca="false">((VALUE(MID(Прогнози!L26,16,1))))</f>
        <v>#VALUE!</v>
      </c>
      <c r="U26" s="129" t="e">
        <f aca="false">((VALUE(MID(Прогнози!L26,17,1))))</f>
        <v>#VALUE!</v>
      </c>
      <c r="V26" s="128" t="e">
        <f aca="false">((VALUE(MID(Прогнози!L26,18,1))))</f>
        <v>#VALUE!</v>
      </c>
      <c r="W26" s="129" t="e">
        <f aca="false">((VALUE(MID(Прогнози!L26,19,1))))</f>
        <v>#VALUE!</v>
      </c>
      <c r="X26" s="128" t="e">
        <f aca="false">((VALUE(MID(Прогнози!L26,20,1))))</f>
        <v>#VALUE!</v>
      </c>
      <c r="Z26" s="126" t="n">
        <f aca="false">CV26</f>
        <v>0</v>
      </c>
      <c r="AL26" s="106" t="e">
        <f aca="false">IF(AND($E$2=E26,$F$2=F26,$E$2&lt;&gt;"",$F$2&lt;&gt;""),1,0)</f>
        <v>#VALUE!</v>
      </c>
      <c r="AM26" s="106" t="e">
        <f aca="false">IF(AL26=1,0,IF(OR(AND($E$2-$F$2&gt;0,E26-F26&gt;0,$E$2&lt;&gt;"",$F$2&lt;&gt;""),AND($E$2-$F$2&lt;0,E26-F26&lt;0,$E$2&lt;&gt;"",$F$2&lt;&gt;""),AND($E$2-$F$2=0,E26-F26=0,$E$2&lt;&gt;"",$F$2&lt;&gt;"")),1,0))</f>
        <v>#VALUE!</v>
      </c>
      <c r="AN26" s="106" t="e">
        <f aca="false">IF(AND($G$2=G26,$H$2=H26,$G$2&lt;&gt;"",$H$2&lt;&gt;""),1,0)</f>
        <v>#VALUE!</v>
      </c>
      <c r="AO26" s="106" t="e">
        <f aca="false">IF(AN26=1,0,IF(OR(AND($G$2-$H$2&gt;0,G26-H26&gt;0,$G$2&lt;&gt;"",$H$2&lt;&gt;""),AND($G$2-$H$2&lt;0,G26-H26&lt;0,$G$2&lt;&gt;"",$H$2&lt;&gt;""),AND($G$2-$H$2=0,G26-H26=0,$G$2&lt;&gt;"",$H$2&lt;&gt;"")),1,0))</f>
        <v>#VALUE!</v>
      </c>
      <c r="AP26" s="106" t="e">
        <f aca="false">IF(AND($I$2=I26,$J$2=J26,$I$2&lt;&gt;"",$J$2&lt;&gt;""),1,0)</f>
        <v>#VALUE!</v>
      </c>
      <c r="AQ26" s="106" t="e">
        <f aca="false">IF(AP26=1,0,IF(OR(AND($I$2-$J$2&gt;0,I26-J26&gt;0,$I$2&lt;&gt;"",$J$2&lt;&gt;""),AND($I$2-$J$2&lt;0,I26-J26&lt;0,$I$2&lt;&gt;"",$J$2&lt;&gt;""),AND($I$2-$J$2=0,I26-J26=0,$I$2&lt;&gt;"",$J$2&lt;&gt;"")),1,0))</f>
        <v>#VALUE!</v>
      </c>
      <c r="AR26" s="106" t="e">
        <f aca="false">IF(AND($K$2=K26,$L$2=L26,$K$2&lt;&gt;"",$L$2&lt;&gt;""),1,0)</f>
        <v>#VALUE!</v>
      </c>
      <c r="AS26" s="106" t="e">
        <f aca="false">IF(AR26=1,0,IF(OR(AND($K$2-$L$2&gt;0,K26-L26&gt;0,$K$2&lt;&gt;"",$L$2&lt;&gt;""),AND($K$2-$L$2&lt;0,K26-L26&lt;0,$K$2&lt;&gt;"",$L$2&lt;&gt;""),AND($K$2-$L$2=0,K26-L26=0,$K$2&lt;&gt;"",$L$2&lt;&gt;"")),1,0))</f>
        <v>#VALUE!</v>
      </c>
      <c r="AT26" s="106" t="e">
        <f aca="false">IF(AND($M$2=M26,$N$2=N26,$M$2&lt;&gt;"",$N$2&lt;&gt;""),1,0)</f>
        <v>#VALUE!</v>
      </c>
      <c r="AU26" s="106" t="e">
        <f aca="false">IF(AT26=1,0,IF(OR(AND($M$2-$N$2&gt;0,M26-N26&gt;0,$M$2&lt;&gt;"",$N$2&lt;&gt;""),AND($M$2-$N$2&lt;0,M26-N26&lt;0,$M$2&lt;&gt;"",$N$2&lt;&gt;""),AND($M$2-$N$2=0,M26-N26=0,$M$2&lt;&gt;"",$N$2&lt;&gt;"")),1,0))</f>
        <v>#VALUE!</v>
      </c>
      <c r="AV26" s="106" t="e">
        <f aca="false">IF(AND($O$2=O26,$P$2=P26,$O$2&lt;&gt;"",$P$2&lt;&gt;""),1,0)</f>
        <v>#VALUE!</v>
      </c>
      <c r="AW26" s="106" t="e">
        <f aca="false">IF(AV26=1,0,IF(OR(AND($O$2-$P$2&gt;0,O26-P26&gt;0,$O$2&lt;&gt;"",$P$2&lt;&gt;""),AND($O$2-$P$2&lt;0,O26-P26&lt;0,$O$2&lt;&gt;"",$P$2&lt;&gt;""),AND($O$2-$P$2=0,O26-P26=0,$O$2&lt;&gt;"",$P$2&lt;&gt;"")),1,0))</f>
        <v>#VALUE!</v>
      </c>
      <c r="AX26" s="106" t="e">
        <f aca="false">IF(AND($Q$2=Q26,$R$2=R26,$Q$2&lt;&gt;"",$R$2&lt;&gt;""),1,0)</f>
        <v>#VALUE!</v>
      </c>
      <c r="AY26" s="106" t="e">
        <f aca="false">IF(AX26=1,0,IF(OR(AND($Q$2-$R$2&gt;0,Q26-R26&gt;0,$Q$2&lt;&gt;"",$R$2&lt;&gt;""),AND($Q$2-$R$2&lt;0,Q26-R26&lt;0,$Q$2&lt;&gt;"",$R$2&lt;&gt;""),AND($Q$2-$R$2=0,Q26-R26=0,$Q$2&lt;&gt;"",$R$2&lt;&gt;"")),1,0))</f>
        <v>#VALUE!</v>
      </c>
      <c r="AZ26" s="106" t="e">
        <f aca="false">IF(AND($S$2=S26,$T$2=T26,$S$2&lt;&gt;"",$T$2&lt;&gt;""),1,0)</f>
        <v>#VALUE!</v>
      </c>
      <c r="BA26" s="106" t="e">
        <f aca="false">IF(AZ26=1,0,IF(OR(AND($S$2-$T$2&gt;0,S26-T26&gt;0,$S$2&lt;&gt;"",$T$2&lt;&gt;""),AND($S$2-$T$2&lt;0,S26-T26&lt;0,$S$2&lt;&gt;"",$T$2&lt;&gt;""),AND($S$2-$T$2=0,S26-T26=0,$S$2&lt;&gt;"",$T$2&lt;&gt;"")),1,0))</f>
        <v>#VALUE!</v>
      </c>
      <c r="BB26" s="106" t="e">
        <f aca="false">IF(AND($U$2=U26,$V$2=V26,$U$2&lt;&gt;"",$V$2&lt;&gt;""),1,0)</f>
        <v>#VALUE!</v>
      </c>
      <c r="BC26" s="106" t="e">
        <f aca="false">IF(BB26=1,0,IF(OR(AND($U$2-$V$2&gt;0,U26-V26&gt;0,$U$2&lt;&gt;"",$V$2&lt;&gt;""),AND($U$2-$V$2&lt;0,U26-V26&lt;0,$U$2&lt;&gt;"",$V$2&lt;&gt;""),AND($U$2-$V$2=0,U26-V26=0,$U$2&lt;&gt;"",$V$2&lt;&gt;"")),1,0))</f>
        <v>#VALUE!</v>
      </c>
      <c r="BD26" s="106" t="e">
        <f aca="false">IF(AND($W$2=W26,$X$2=X26,$W$2&lt;&gt;"",$X$2&lt;&gt;""),1,0)</f>
        <v>#VALUE!</v>
      </c>
      <c r="BE26" s="106" t="e">
        <f aca="false">IF(BD26=1,0,IF(OR(AND($W$2-$X$2&gt;0,W26-X26&gt;0,$W$2&lt;&gt;"",$X$2&lt;&gt;""),AND($W$2-$X$2&lt;0,W26-X26&lt;0,$W$2&lt;&gt;"",$X$2&lt;&gt;""),AND($W$2-$X$2=0,W26-X26=0,$W$2&lt;&gt;"",$X$2&lt;&gt;"")),1,0))</f>
        <v>#VALUE!</v>
      </c>
      <c r="BF26" s="106" t="e">
        <f aca="false">IF(AND(#REF!=#REF!,#REF!=#REF!,#REF!&lt;&gt;"",#REF!&lt;&gt;""),1,0)</f>
        <v>#REF!</v>
      </c>
      <c r="BG26" s="106" t="e">
        <f aca="false">IF(BF26=1,0,IF(OR(AND(#REF!-#REF!&gt;0,#REF!-#REF!&gt;0,#REF!&lt;&gt;"",#REF!&lt;&gt;""),AND(#REF!-#REF!&lt;0,#REF!-#REF!&lt;0,#REF!&lt;&gt;"",#REF!&lt;&gt;""),AND(#REF!-#REF!=0,#REF!-#REF!=0,#REF!&lt;&gt;"",#REF!&lt;&gt;"")),1,0))</f>
        <v>#REF!</v>
      </c>
      <c r="BH26" s="106" t="e">
        <f aca="false">IF(AND(#REF!=#REF!,#REF!=#REF!,#REF!&lt;&gt;"",#REF!&lt;&gt;""),1,0)</f>
        <v>#REF!</v>
      </c>
      <c r="BI26" s="106" t="e">
        <f aca="false">IF(BH26=1,0,IF(OR(AND(#REF!-#REF!&gt;0,#REF!-#REF!&gt;0,#REF!&lt;&gt;"",#REF!&lt;&gt;""),AND(#REF!-#REF!&lt;0,#REF!-#REF!&lt;0,#REF!&lt;&gt;"",#REF!&lt;&gt;""),AND(#REF!-#REF!=0,#REF!-#REF!=0,#REF!&lt;&gt;"",#REF!&lt;&gt;"")),1,0))</f>
        <v>#REF!</v>
      </c>
      <c r="BJ26" s="106" t="e">
        <f aca="false">IF(AND(#REF!=#REF!,#REF!=#REF!,#REF!&lt;&gt;"",#REF!&lt;&gt;""),1,0)</f>
        <v>#REF!</v>
      </c>
      <c r="BK26" s="106" t="e">
        <f aca="false">IF(BJ26=1,0,IF(OR(AND(#REF!-#REF!&gt;0,#REF!-#REF!&gt;0,#REF!&lt;&gt;"",#REF!&lt;&gt;""),AND(#REF!-#REF!&lt;0,#REF!-#REF!&lt;0,#REF!&lt;&gt;"",#REF!&lt;&gt;""),AND(#REF!-#REF!=0,#REF!-#REF!=0,#REF!&lt;&gt;"",#REF!&lt;&gt;"")),1,0))</f>
        <v>#REF!</v>
      </c>
      <c r="BL26" s="106" t="e">
        <f aca="false">IF(AND(#REF!=#REF!,#REF!=#REF!,#REF!&lt;&gt;"",#REF!&lt;&gt;""),1,0)</f>
        <v>#REF!</v>
      </c>
      <c r="BM26" s="106" t="e">
        <f aca="false">IF(BL26=1,0,IF(OR(AND(#REF!-#REF!&gt;0,#REF!-#REF!&gt;0,#REF!&lt;&gt;"",#REF!&lt;&gt;""),AND(#REF!-#REF!&lt;0,#REF!-#REF!&lt;0,#REF!&lt;&gt;"",#REF!&lt;&gt;""),AND(#REF!-#REF!=0,#REF!-#REF!=0,#REF!&lt;&gt;"",#REF!&lt;&gt;"")),1,0))</f>
        <v>#REF!</v>
      </c>
      <c r="BN26" s="106" t="e">
        <f aca="false">IF(AND(#REF!=#REF!,#REF!=#REF!,#REF!&lt;&gt;"",#REF!&lt;&gt;""),1,0)</f>
        <v>#REF!</v>
      </c>
      <c r="BO26" s="106" t="e">
        <f aca="false">IF(BN26=1,0,IF(OR(AND(#REF!-#REF!&gt;0,#REF!-#REF!&gt;0,#REF!&lt;&gt;"",#REF!&lt;&gt;""),AND(#REF!-#REF!&lt;0,#REF!-#REF!&lt;0,#REF!&lt;&gt;"",#REF!&lt;&gt;""),AND(#REF!-#REF!=0,#REF!-#REF!=0,#REF!&lt;&gt;"",#REF!&lt;&gt;"")),1,0))</f>
        <v>#REF!</v>
      </c>
      <c r="BQ26" s="106" t="e">
        <f aca="false">AL26*2</f>
        <v>#VALUE!</v>
      </c>
      <c r="BR26" s="106" t="e">
        <f aca="false">AM26</f>
        <v>#VALUE!</v>
      </c>
      <c r="BS26" s="106" t="e">
        <f aca="false">AN26*2</f>
        <v>#VALUE!</v>
      </c>
      <c r="BT26" s="106" t="e">
        <f aca="false">AO26</f>
        <v>#VALUE!</v>
      </c>
      <c r="BU26" s="106" t="e">
        <f aca="false">AP26*2</f>
        <v>#VALUE!</v>
      </c>
      <c r="BV26" s="106" t="e">
        <f aca="false">AQ26</f>
        <v>#VALUE!</v>
      </c>
      <c r="BW26" s="106" t="e">
        <f aca="false">AR26*2</f>
        <v>#VALUE!</v>
      </c>
      <c r="BX26" s="106" t="e">
        <f aca="false">AS26</f>
        <v>#VALUE!</v>
      </c>
      <c r="BY26" s="106" t="e">
        <f aca="false">AT26*2</f>
        <v>#VALUE!</v>
      </c>
      <c r="BZ26" s="106" t="e">
        <f aca="false">AU26</f>
        <v>#VALUE!</v>
      </c>
      <c r="CA26" s="106" t="e">
        <f aca="false">AV26*2</f>
        <v>#VALUE!</v>
      </c>
      <c r="CB26" s="106" t="e">
        <f aca="false">AW26</f>
        <v>#VALUE!</v>
      </c>
      <c r="CC26" s="106" t="e">
        <f aca="false">AX26*2</f>
        <v>#VALUE!</v>
      </c>
      <c r="CD26" s="106" t="e">
        <f aca="false">AY26</f>
        <v>#VALUE!</v>
      </c>
      <c r="CE26" s="106" t="e">
        <f aca="false">AZ26*2</f>
        <v>#VALUE!</v>
      </c>
      <c r="CF26" s="106" t="e">
        <f aca="false">BA26</f>
        <v>#VALUE!</v>
      </c>
      <c r="CG26" s="106" t="e">
        <f aca="false">BB26*2</f>
        <v>#VALUE!</v>
      </c>
      <c r="CH26" s="106" t="e">
        <f aca="false">BC26</f>
        <v>#VALUE!</v>
      </c>
      <c r="CI26" s="106" t="e">
        <f aca="false">BD26*2</f>
        <v>#VALUE!</v>
      </c>
      <c r="CJ26" s="106" t="e">
        <f aca="false">BE26</f>
        <v>#VALUE!</v>
      </c>
      <c r="CK26" s="106" t="e">
        <f aca="false">BF26*2</f>
        <v>#REF!</v>
      </c>
      <c r="CL26" s="106" t="e">
        <f aca="false">BG26</f>
        <v>#REF!</v>
      </c>
      <c r="CM26" s="106" t="e">
        <f aca="false">BH26*2</f>
        <v>#REF!</v>
      </c>
      <c r="CN26" s="106" t="e">
        <f aca="false">BI26</f>
        <v>#REF!</v>
      </c>
      <c r="CO26" s="106" t="e">
        <f aca="false">BJ26*2</f>
        <v>#REF!</v>
      </c>
      <c r="CP26" s="106" t="e">
        <f aca="false">BK26</f>
        <v>#REF!</v>
      </c>
      <c r="CQ26" s="106" t="e">
        <f aca="false">BL26*2</f>
        <v>#REF!</v>
      </c>
      <c r="CR26" s="106" t="e">
        <f aca="false">BM26</f>
        <v>#REF!</v>
      </c>
      <c r="CS26" s="106" t="e">
        <f aca="false">BN26*2</f>
        <v>#REF!</v>
      </c>
      <c r="CT26" s="106" t="e">
        <f aca="false">BO26</f>
        <v>#REF!</v>
      </c>
      <c r="CV26" s="106" t="n">
        <f aca="false">SUMIF(BQ26:CT26,"&gt;0",BQ26:CT26)</f>
        <v>0</v>
      </c>
      <c r="CW26" s="106" t="n">
        <f aca="false">COUNTIF(BQ26:CT26,2)</f>
        <v>0</v>
      </c>
      <c r="CX26" s="106" t="n">
        <f aca="false">COUNTIF(BQ26:CT26,1)</f>
        <v>0</v>
      </c>
      <c r="DJ26" s="106" t="s">
        <v>173</v>
      </c>
    </row>
    <row r="27" customFormat="false" ht="15" hidden="false" customHeight="true" outlineLevel="0" collapsed="false">
      <c r="C27" s="141"/>
      <c r="D27" s="140" t="str">
        <f aca="false">IF(Прогнози!K27="","",Прогнози!K27)</f>
        <v>Thrasher88</v>
      </c>
      <c r="E27" s="122" t="n">
        <f aca="false">((VALUE(MID(Прогнози!M27,1,1))))</f>
        <v>1</v>
      </c>
      <c r="F27" s="123" t="n">
        <f aca="false">((VALUE(MID(Прогнози!M27,2,1))))</f>
        <v>2</v>
      </c>
      <c r="G27" s="124" t="n">
        <f aca="false">((VALUE(MID(Прогнози!M27,3,1))))</f>
        <v>2</v>
      </c>
      <c r="H27" s="123" t="n">
        <f aca="false">((VALUE(MID(Прогнози!M27,4,1))))</f>
        <v>1</v>
      </c>
      <c r="I27" s="124" t="n">
        <f aca="false">((VALUE(MID(Прогнози!M27,5,1))))</f>
        <v>3</v>
      </c>
      <c r="J27" s="123" t="n">
        <f aca="false">((VALUE(MID(Прогнози!M27,6,1))))</f>
        <v>1</v>
      </c>
      <c r="K27" s="124" t="n">
        <f aca="false">((VALUE(MID(Прогнози!M27,7,1))))</f>
        <v>0</v>
      </c>
      <c r="L27" s="123" t="n">
        <f aca="false">((VALUE(MID(Прогнози!M27,8,1))))</f>
        <v>1</v>
      </c>
      <c r="M27" s="124" t="n">
        <f aca="false">((VALUE(MID(Прогнози!M27,9,1))))</f>
        <v>1</v>
      </c>
      <c r="N27" s="123" t="n">
        <f aca="false">((VALUE(MID(Прогнози!M27,10,1))))</f>
        <v>1</v>
      </c>
      <c r="O27" s="124" t="n">
        <f aca="false">((VALUE(MID(Прогнози!M27,11,1))))</f>
        <v>2</v>
      </c>
      <c r="P27" s="123" t="n">
        <f aca="false">((VALUE(MID(Прогнози!M27,12,1))))</f>
        <v>0</v>
      </c>
      <c r="Q27" s="124" t="n">
        <f aca="false">((VALUE(MID(Прогнози!M27,13,1))))</f>
        <v>1</v>
      </c>
      <c r="R27" s="123" t="n">
        <f aca="false">((VALUE(MID(Прогнози!M27,14,1))))</f>
        <v>0</v>
      </c>
      <c r="S27" s="124" t="n">
        <f aca="false">((VALUE(MID(Прогнози!M27,15,1))))</f>
        <v>3</v>
      </c>
      <c r="T27" s="123" t="n">
        <f aca="false">((VALUE(MID(Прогнози!M27,16,1))))</f>
        <v>2</v>
      </c>
      <c r="U27" s="124" t="n">
        <f aca="false">((VALUE(MID(Прогнози!M27,17,1))))</f>
        <v>1</v>
      </c>
      <c r="V27" s="123" t="n">
        <f aca="false">((VALUE(MID(Прогнози!M27,18,1))))</f>
        <v>0</v>
      </c>
      <c r="W27" s="124" t="n">
        <f aca="false">((VALUE(MID(Прогнози!M27,19,1))))</f>
        <v>2</v>
      </c>
      <c r="X27" s="123" t="n">
        <f aca="false">((VALUE(MID(Прогнози!M27,20,1))))</f>
        <v>2</v>
      </c>
      <c r="Z27" s="140" t="n">
        <f aca="false">CV27</f>
        <v>0</v>
      </c>
      <c r="AL27" s="106" t="n">
        <f aca="false">IF(AND($E$2=E27,$F$2=F27,$E$2&lt;&gt;"",$F$2&lt;&gt;""),1,0)</f>
        <v>0</v>
      </c>
      <c r="AM27" s="106" t="e">
        <f aca="false">IF(AL27=1,0,IF(OR(AND($E$2-$F$2&gt;0,E27-F27&gt;0,$E$2&lt;&gt;"",$F$2&lt;&gt;""),AND($E$2-$F$2&lt;0,E27-F27&lt;0,$E$2&lt;&gt;"",$F$2&lt;&gt;""),AND($E$2-$F$2=0,E27-F27=0,$E$2&lt;&gt;"",$F$2&lt;&gt;"")),1,0))</f>
        <v>#VALUE!</v>
      </c>
      <c r="AN27" s="106" t="n">
        <f aca="false">IF(AND($G$2=G27,$H$2=H27,$G$2&lt;&gt;"",$H$2&lt;&gt;""),1,0)</f>
        <v>0</v>
      </c>
      <c r="AO27" s="106" t="e">
        <f aca="false">IF(AN27=1,0,IF(OR(AND($G$2-$H$2&gt;0,G27-H27&gt;0,$G$2&lt;&gt;"",$H$2&lt;&gt;""),AND($G$2-$H$2&lt;0,G27-H27&lt;0,$G$2&lt;&gt;"",$H$2&lt;&gt;""),AND($G$2-$H$2=0,G27-H27=0,$G$2&lt;&gt;"",$H$2&lt;&gt;"")),1,0))</f>
        <v>#VALUE!</v>
      </c>
      <c r="AP27" s="106" t="n">
        <f aca="false">IF(AND($I$2=I27,$J$2=J27,$I$2&lt;&gt;"",$J$2&lt;&gt;""),1,0)</f>
        <v>0</v>
      </c>
      <c r="AQ27" s="106" t="e">
        <f aca="false">IF(AP27=1,0,IF(OR(AND($I$2-$J$2&gt;0,I27-J27&gt;0,$I$2&lt;&gt;"",$J$2&lt;&gt;""),AND($I$2-$J$2&lt;0,I27-J27&lt;0,$I$2&lt;&gt;"",$J$2&lt;&gt;""),AND($I$2-$J$2=0,I27-J27=0,$I$2&lt;&gt;"",$J$2&lt;&gt;"")),1,0))</f>
        <v>#VALUE!</v>
      </c>
      <c r="AR27" s="106" t="n">
        <f aca="false">IF(AND($K$2=K27,$L$2=L27,$K$2&lt;&gt;"",$L$2&lt;&gt;""),1,0)</f>
        <v>0</v>
      </c>
      <c r="AS27" s="106" t="e">
        <f aca="false">IF(AR27=1,0,IF(OR(AND($K$2-$L$2&gt;0,K27-L27&gt;0,$K$2&lt;&gt;"",$L$2&lt;&gt;""),AND($K$2-$L$2&lt;0,K27-L27&lt;0,$K$2&lt;&gt;"",$L$2&lt;&gt;""),AND($K$2-$L$2=0,K27-L27=0,$K$2&lt;&gt;"",$L$2&lt;&gt;"")),1,0))</f>
        <v>#VALUE!</v>
      </c>
      <c r="AT27" s="106" t="n">
        <f aca="false">IF(AND($M$2=M27,$N$2=N27,$M$2&lt;&gt;"",$N$2&lt;&gt;""),1,0)</f>
        <v>0</v>
      </c>
      <c r="AU27" s="106" t="e">
        <f aca="false">IF(AT27=1,0,IF(OR(AND($M$2-$N$2&gt;0,M27-N27&gt;0,$M$2&lt;&gt;"",$N$2&lt;&gt;""),AND($M$2-$N$2&lt;0,M27-N27&lt;0,$M$2&lt;&gt;"",$N$2&lt;&gt;""),AND($M$2-$N$2=0,M27-N27=0,$M$2&lt;&gt;"",$N$2&lt;&gt;"")),1,0))</f>
        <v>#VALUE!</v>
      </c>
      <c r="AV27" s="106" t="n">
        <f aca="false">IF(AND($O$2=O27,$P$2=P27,$O$2&lt;&gt;"",$P$2&lt;&gt;""),1,0)</f>
        <v>0</v>
      </c>
      <c r="AW27" s="106" t="e">
        <f aca="false">IF(AV27=1,0,IF(OR(AND($O$2-$P$2&gt;0,O27-P27&gt;0,$O$2&lt;&gt;"",$P$2&lt;&gt;""),AND($O$2-$P$2&lt;0,O27-P27&lt;0,$O$2&lt;&gt;"",$P$2&lt;&gt;""),AND($O$2-$P$2=0,O27-P27=0,$O$2&lt;&gt;"",$P$2&lt;&gt;"")),1,0))</f>
        <v>#VALUE!</v>
      </c>
      <c r="AX27" s="106" t="n">
        <f aca="false">IF(AND($Q$2=Q27,$R$2=R27,$Q$2&lt;&gt;"",$R$2&lt;&gt;""),1,0)</f>
        <v>0</v>
      </c>
      <c r="AY27" s="106" t="e">
        <f aca="false">IF(AX27=1,0,IF(OR(AND($Q$2-$R$2&gt;0,Q27-R27&gt;0,$Q$2&lt;&gt;"",$R$2&lt;&gt;""),AND($Q$2-$R$2&lt;0,Q27-R27&lt;0,$Q$2&lt;&gt;"",$R$2&lt;&gt;""),AND($Q$2-$R$2=0,Q27-R27=0,$Q$2&lt;&gt;"",$R$2&lt;&gt;"")),1,0))</f>
        <v>#VALUE!</v>
      </c>
      <c r="AZ27" s="106" t="n">
        <f aca="false">IF(AND($S$2=S27,$T$2=T27,$S$2&lt;&gt;"",$T$2&lt;&gt;""),1,0)</f>
        <v>0</v>
      </c>
      <c r="BA27" s="106" t="e">
        <f aca="false">IF(AZ27=1,0,IF(OR(AND($S$2-$T$2&gt;0,S27-T27&gt;0,$S$2&lt;&gt;"",$T$2&lt;&gt;""),AND($S$2-$T$2&lt;0,S27-T27&lt;0,$S$2&lt;&gt;"",$T$2&lt;&gt;""),AND($S$2-$T$2=0,S27-T27=0,$S$2&lt;&gt;"",$T$2&lt;&gt;"")),1,0))</f>
        <v>#VALUE!</v>
      </c>
      <c r="BB27" s="106" t="n">
        <f aca="false">IF(AND($U$2=U27,$V$2=V27,$U$2&lt;&gt;"",$V$2&lt;&gt;""),1,0)</f>
        <v>0</v>
      </c>
      <c r="BC27" s="106" t="e">
        <f aca="false">IF(BB27=1,0,IF(OR(AND($U$2-$V$2&gt;0,U27-V27&gt;0,$U$2&lt;&gt;"",$V$2&lt;&gt;""),AND($U$2-$V$2&lt;0,U27-V27&lt;0,$U$2&lt;&gt;"",$V$2&lt;&gt;""),AND($U$2-$V$2=0,U27-V27=0,$U$2&lt;&gt;"",$V$2&lt;&gt;"")),1,0))</f>
        <v>#VALUE!</v>
      </c>
      <c r="BD27" s="106" t="n">
        <f aca="false">IF(AND($W$2=W27,$X$2=X27,$W$2&lt;&gt;"",$X$2&lt;&gt;""),1,0)</f>
        <v>0</v>
      </c>
      <c r="BE27" s="106" t="e">
        <f aca="false">IF(BD27=1,0,IF(OR(AND($W$2-$X$2&gt;0,W27-X27&gt;0,$W$2&lt;&gt;"",$X$2&lt;&gt;""),AND($W$2-$X$2&lt;0,W27-X27&lt;0,$W$2&lt;&gt;"",$X$2&lt;&gt;""),AND($W$2-$X$2=0,W27-X27=0,$W$2&lt;&gt;"",$X$2&lt;&gt;"")),1,0))</f>
        <v>#VALUE!</v>
      </c>
      <c r="BF27" s="106" t="e">
        <f aca="false">IF(AND(#REF!=#REF!,#REF!=#REF!,#REF!&lt;&gt;"",#REF!&lt;&gt;""),1,0)</f>
        <v>#REF!</v>
      </c>
      <c r="BG27" s="106" t="e">
        <f aca="false">IF(BF27=1,0,IF(OR(AND(#REF!-#REF!&gt;0,#REF!-#REF!&gt;0,#REF!&lt;&gt;"",#REF!&lt;&gt;""),AND(#REF!-#REF!&lt;0,#REF!-#REF!&lt;0,#REF!&lt;&gt;"",#REF!&lt;&gt;""),AND(#REF!-#REF!=0,#REF!-#REF!=0,#REF!&lt;&gt;"",#REF!&lt;&gt;"")),1,0))</f>
        <v>#REF!</v>
      </c>
      <c r="BH27" s="106" t="e">
        <f aca="false">IF(AND(#REF!=#REF!,#REF!=#REF!,#REF!&lt;&gt;"",#REF!&lt;&gt;""),1,0)</f>
        <v>#REF!</v>
      </c>
      <c r="BI27" s="106" t="e">
        <f aca="false">IF(BH27=1,0,IF(OR(AND(#REF!-#REF!&gt;0,#REF!-#REF!&gt;0,#REF!&lt;&gt;"",#REF!&lt;&gt;""),AND(#REF!-#REF!&lt;0,#REF!-#REF!&lt;0,#REF!&lt;&gt;"",#REF!&lt;&gt;""),AND(#REF!-#REF!=0,#REF!-#REF!=0,#REF!&lt;&gt;"",#REF!&lt;&gt;"")),1,0))</f>
        <v>#REF!</v>
      </c>
      <c r="BJ27" s="106" t="e">
        <f aca="false">IF(AND(#REF!=#REF!,#REF!=#REF!,#REF!&lt;&gt;"",#REF!&lt;&gt;""),1,0)</f>
        <v>#REF!</v>
      </c>
      <c r="BK27" s="106" t="e">
        <f aca="false">IF(BJ27=1,0,IF(OR(AND(#REF!-#REF!&gt;0,#REF!-#REF!&gt;0,#REF!&lt;&gt;"",#REF!&lt;&gt;""),AND(#REF!-#REF!&lt;0,#REF!-#REF!&lt;0,#REF!&lt;&gt;"",#REF!&lt;&gt;""),AND(#REF!-#REF!=0,#REF!-#REF!=0,#REF!&lt;&gt;"",#REF!&lt;&gt;"")),1,0))</f>
        <v>#REF!</v>
      </c>
      <c r="BL27" s="106" t="e">
        <f aca="false">IF(AND(#REF!=#REF!,#REF!=#REF!,#REF!&lt;&gt;"",#REF!&lt;&gt;""),1,0)</f>
        <v>#REF!</v>
      </c>
      <c r="BM27" s="106" t="e">
        <f aca="false">IF(BL27=1,0,IF(OR(AND(#REF!-#REF!&gt;0,#REF!-#REF!&gt;0,#REF!&lt;&gt;"",#REF!&lt;&gt;""),AND(#REF!-#REF!&lt;0,#REF!-#REF!&lt;0,#REF!&lt;&gt;"",#REF!&lt;&gt;""),AND(#REF!-#REF!=0,#REF!-#REF!=0,#REF!&lt;&gt;"",#REF!&lt;&gt;"")),1,0))</f>
        <v>#REF!</v>
      </c>
      <c r="BN27" s="106" t="e">
        <f aca="false">IF(AND(#REF!=#REF!,#REF!=#REF!,#REF!&lt;&gt;"",#REF!&lt;&gt;""),1,0)</f>
        <v>#REF!</v>
      </c>
      <c r="BO27" s="106" t="e">
        <f aca="false">IF(BN27=1,0,IF(OR(AND(#REF!-#REF!&gt;0,#REF!-#REF!&gt;0,#REF!&lt;&gt;"",#REF!&lt;&gt;""),AND(#REF!-#REF!&lt;0,#REF!-#REF!&lt;0,#REF!&lt;&gt;"",#REF!&lt;&gt;""),AND(#REF!-#REF!=0,#REF!-#REF!=0,#REF!&lt;&gt;"",#REF!&lt;&gt;"")),1,0))</f>
        <v>#REF!</v>
      </c>
      <c r="BQ27" s="106" t="n">
        <f aca="false">AL27*2</f>
        <v>0</v>
      </c>
      <c r="BR27" s="106" t="e">
        <f aca="false">AM27</f>
        <v>#VALUE!</v>
      </c>
      <c r="BS27" s="106" t="n">
        <f aca="false">AN27*2</f>
        <v>0</v>
      </c>
      <c r="BT27" s="106" t="e">
        <f aca="false">AO27</f>
        <v>#VALUE!</v>
      </c>
      <c r="BU27" s="106" t="n">
        <f aca="false">AP27*2</f>
        <v>0</v>
      </c>
      <c r="BV27" s="106" t="e">
        <f aca="false">AQ27</f>
        <v>#VALUE!</v>
      </c>
      <c r="BW27" s="106" t="n">
        <f aca="false">AR27*2</f>
        <v>0</v>
      </c>
      <c r="BX27" s="106" t="e">
        <f aca="false">AS27</f>
        <v>#VALUE!</v>
      </c>
      <c r="BY27" s="106" t="n">
        <f aca="false">AT27*2</f>
        <v>0</v>
      </c>
      <c r="BZ27" s="106" t="e">
        <f aca="false">AU27</f>
        <v>#VALUE!</v>
      </c>
      <c r="CA27" s="106" t="n">
        <f aca="false">AV27*2</f>
        <v>0</v>
      </c>
      <c r="CB27" s="106" t="e">
        <f aca="false">AW27</f>
        <v>#VALUE!</v>
      </c>
      <c r="CC27" s="106" t="n">
        <f aca="false">AX27*2</f>
        <v>0</v>
      </c>
      <c r="CD27" s="106" t="e">
        <f aca="false">AY27</f>
        <v>#VALUE!</v>
      </c>
      <c r="CE27" s="106" t="n">
        <f aca="false">AZ27*2</f>
        <v>0</v>
      </c>
      <c r="CF27" s="106" t="e">
        <f aca="false">BA27</f>
        <v>#VALUE!</v>
      </c>
      <c r="CG27" s="106" t="n">
        <f aca="false">BB27*2</f>
        <v>0</v>
      </c>
      <c r="CH27" s="106" t="e">
        <f aca="false">BC27</f>
        <v>#VALUE!</v>
      </c>
      <c r="CI27" s="106" t="n">
        <f aca="false">BD27*2</f>
        <v>0</v>
      </c>
      <c r="CJ27" s="106" t="e">
        <f aca="false">BE27</f>
        <v>#VALUE!</v>
      </c>
      <c r="CK27" s="106" t="e">
        <f aca="false">BF27*2</f>
        <v>#REF!</v>
      </c>
      <c r="CL27" s="106" t="e">
        <f aca="false">BG27</f>
        <v>#REF!</v>
      </c>
      <c r="CM27" s="106" t="e">
        <f aca="false">BH27*2</f>
        <v>#REF!</v>
      </c>
      <c r="CN27" s="106" t="e">
        <f aca="false">BI27</f>
        <v>#REF!</v>
      </c>
      <c r="CO27" s="106" t="e">
        <f aca="false">BJ27*2</f>
        <v>#REF!</v>
      </c>
      <c r="CP27" s="106" t="e">
        <f aca="false">BK27</f>
        <v>#REF!</v>
      </c>
      <c r="CQ27" s="106" t="e">
        <f aca="false">BL27*2</f>
        <v>#REF!</v>
      </c>
      <c r="CR27" s="106" t="e">
        <f aca="false">BM27</f>
        <v>#REF!</v>
      </c>
      <c r="CS27" s="106" t="e">
        <f aca="false">BN27*2</f>
        <v>#REF!</v>
      </c>
      <c r="CT27" s="106" t="e">
        <f aca="false">BO27</f>
        <v>#REF!</v>
      </c>
      <c r="CV27" s="106" t="n">
        <f aca="false">SUMIF(BQ27:CT27,"&gt;0",BQ27:CT27)</f>
        <v>0</v>
      </c>
      <c r="CW27" s="106" t="n">
        <f aca="false">COUNTIF(BQ27:CT27,2)</f>
        <v>0</v>
      </c>
      <c r="CX27" s="106" t="n">
        <f aca="false">COUNTIF(BQ27:CT27,1)</f>
        <v>0</v>
      </c>
      <c r="DJ27" s="106" t="s">
        <v>173</v>
      </c>
    </row>
    <row r="28" customFormat="false" ht="15" hidden="false" customHeight="false" outlineLevel="0" collapsed="false"/>
  </sheetData>
  <sheetProtection sheet="true"/>
  <mergeCells count="3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C3:C4"/>
    <mergeCell ref="AD3:AI4"/>
    <mergeCell ref="C5:C6"/>
    <mergeCell ref="AD5:AD6"/>
    <mergeCell ref="AE5:AE6"/>
    <mergeCell ref="AF5:AF6"/>
    <mergeCell ref="AG5:AG6"/>
    <mergeCell ref="AH5:AI6"/>
    <mergeCell ref="C7:C8"/>
    <mergeCell ref="AE8:AG8"/>
    <mergeCell ref="C9:C10"/>
    <mergeCell ref="AE9:AG9"/>
    <mergeCell ref="AE10:AG10"/>
    <mergeCell ref="C11:C12"/>
    <mergeCell ref="AE11:AG11"/>
    <mergeCell ref="AE12:AG12"/>
    <mergeCell ref="C13:C14"/>
    <mergeCell ref="AE13:AG13"/>
    <mergeCell ref="C16:C17"/>
    <mergeCell ref="C18:C19"/>
    <mergeCell ref="C20:C21"/>
    <mergeCell ref="C22:C23"/>
    <mergeCell ref="C24:C25"/>
    <mergeCell ref="C26:C27"/>
  </mergeCells>
  <conditionalFormatting sqref="E16:X27 E3:X14">
    <cfRule type="expression" priority="2" aboveAverage="0" equalAverage="0" bottom="0" percent="0" rank="0" text="" dxfId="3">
      <formula>ISERROR('02'!E16)</formula>
    </cfRule>
  </conditionalFormatting>
  <conditionalFormatting sqref="AD9:AD14 AE14:AG14">
    <cfRule type="cellIs" priority="3" operator="equal" aboveAverage="0" equalAverage="0" bottom="0" percent="0" rank="0" text="" dxfId="4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6" activeCellId="0" sqref="AB16"/>
    </sheetView>
  </sheetViews>
  <sheetFormatPr defaultColWidth="9.15625" defaultRowHeight="14" zeroHeight="false" outlineLevelRow="0" outlineLevelCol="0"/>
  <cols>
    <col collapsed="false" customWidth="true" hidden="false" outlineLevel="0" max="2" min="1" style="106" width="0.66"/>
    <col collapsed="false" customWidth="true" hidden="false" outlineLevel="0" max="3" min="3" style="106" width="3.49"/>
    <col collapsed="false" customWidth="true" hidden="false" outlineLevel="0" max="4" min="4" style="106" width="28.49"/>
    <col collapsed="false" customWidth="true" hidden="false" outlineLevel="0" max="24" min="5" style="106" width="1.82"/>
    <col collapsed="false" customWidth="true" hidden="false" outlineLevel="0" max="25" min="25" style="106" width="0.99"/>
    <col collapsed="false" customWidth="true" hidden="false" outlineLevel="0" max="26" min="26" style="106" width="4.33"/>
    <col collapsed="false" customWidth="true" hidden="false" outlineLevel="0" max="27" min="27" style="106" width="0.99"/>
    <col collapsed="false" customWidth="true" hidden="false" outlineLevel="0" max="28" min="28" style="106" width="4.33"/>
    <col collapsed="false" customWidth="true" hidden="false" outlineLevel="0" max="29" min="29" style="106" width="0.99"/>
    <col collapsed="false" customWidth="true" hidden="false" outlineLevel="0" max="30" min="30" style="106" width="9.82"/>
    <col collapsed="false" customWidth="true" hidden="false" outlineLevel="0" max="31" min="31" style="106" width="13.49"/>
    <col collapsed="false" customWidth="true" hidden="false" outlineLevel="0" max="32" min="32" style="106" width="1.5"/>
    <col collapsed="false" customWidth="true" hidden="false" outlineLevel="0" max="33" min="33" style="106" width="13.49"/>
    <col collapsed="false" customWidth="true" hidden="false" outlineLevel="0" max="36" min="34" style="106" width="4.99"/>
    <col collapsed="false" customWidth="true" hidden="false" outlineLevel="0" max="37" min="37" style="106" width="9.33"/>
    <col collapsed="false" customWidth="true" hidden="true" outlineLevel="0" max="111" min="38" style="106" width="2.82"/>
    <col collapsed="false" customWidth="true" hidden="true" outlineLevel="0" max="112" min="112" style="106" width="4.33"/>
    <col collapsed="false" customWidth="true" hidden="false" outlineLevel="0" max="114" min="113" style="106" width="4.33"/>
    <col collapsed="false" customWidth="true" hidden="false" outlineLevel="0" max="139" min="115" style="106" width="2.82"/>
    <col collapsed="false" customWidth="false" hidden="false" outlineLevel="0" max="257" min="140" style="106" width="9.15"/>
  </cols>
  <sheetData>
    <row r="1" customFormat="false" ht="112.5" hidden="false" customHeight="true" outlineLevel="0" collapsed="false">
      <c r="E1" s="107" t="str">
        <f aca="false">IF(Головна!F3="","",Головна!F3)</f>
        <v>Саутгемптон - Тоттенхэм</v>
      </c>
      <c r="F1" s="107"/>
      <c r="G1" s="107" t="str">
        <f aca="false">IF(Головна!F4="","",Головна!F4)</f>
        <v>Штутгарт - Фрайбург</v>
      </c>
      <c r="H1" s="107"/>
      <c r="I1" s="107" t="str">
        <f aca="false">IF(Головна!F5="","",Головна!F5)</f>
        <v>Краснодар - Локомотив</v>
      </c>
      <c r="J1" s="107"/>
      <c r="K1" s="107" t="str">
        <f aca="false">IF(Головна!F6="","",Головна!F6)</f>
        <v>Удинезе - Милан</v>
      </c>
      <c r="L1" s="107"/>
      <c r="M1" s="107" t="str">
        <f aca="false">IF(Головна!F7="","",Головна!F7)</f>
        <v>Интер - Рома</v>
      </c>
      <c r="N1" s="107"/>
      <c r="O1" s="107" t="str">
        <f aca="false">IF(Головна!F8="","",Головна!F8)</f>
        <v>Реал Сосьедад - Вильярреал</v>
      </c>
      <c r="P1" s="107"/>
      <c r="Q1" s="107" t="str">
        <f aca="false">IF(Головна!F9="","",Головна!F9)</f>
        <v>Спартак М - Рубин</v>
      </c>
      <c r="R1" s="107"/>
      <c r="S1" s="107" t="str">
        <f aca="false">IF(Головна!F10="","",Головна!F10)</f>
        <v>Боруссия М - Вольфсбург</v>
      </c>
      <c r="T1" s="107"/>
      <c r="U1" s="107" t="str">
        <f aca="false">IF(Головна!F11="","",Головна!F11)</f>
        <v>Арсенал - Челси</v>
      </c>
      <c r="V1" s="107"/>
      <c r="W1" s="107" t="str">
        <f aca="false">IF(Головна!F12="","",Головна!F12)</f>
        <v>Шахтер - Динамо К </v>
      </c>
      <c r="X1" s="107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 t="s">
        <v>169</v>
      </c>
      <c r="CW1" s="108" t="s">
        <v>170</v>
      </c>
      <c r="CX1" s="108" t="s">
        <v>171</v>
      </c>
      <c r="CY1" s="108"/>
      <c r="CZ1" s="108"/>
      <c r="DA1" s="108"/>
      <c r="DB1" s="108"/>
      <c r="DC1" s="108"/>
      <c r="DD1" s="108"/>
      <c r="DE1" s="108"/>
      <c r="DF1" s="108" t="s">
        <v>172</v>
      </c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</row>
    <row r="2" s="55" customFormat="true" ht="22.5" hidden="false" customHeight="true" outlineLevel="0" collapsed="false">
      <c r="E2" s="109" t="str">
        <f aca="false">IF(Головна!H3&lt;&gt;"",Головна!H3,"")</f>
        <v/>
      </c>
      <c r="F2" s="110" t="str">
        <f aca="false">IF(Головна!J3&lt;&gt;"",Головна!J3,"")</f>
        <v/>
      </c>
      <c r="G2" s="111" t="str">
        <f aca="false">IF(Головна!H4&lt;&gt;"",Головна!H4,"")</f>
        <v/>
      </c>
      <c r="H2" s="110" t="str">
        <f aca="false">IF(Головна!J4&lt;&gt;"",Головна!J4,"")</f>
        <v/>
      </c>
      <c r="I2" s="111" t="str">
        <f aca="false">IF(Головна!H5&lt;&gt;"",Головна!H5,"")</f>
        <v/>
      </c>
      <c r="J2" s="110" t="str">
        <f aca="false">IF(Головна!J5&lt;&gt;"",Головна!J5,"")</f>
        <v/>
      </c>
      <c r="K2" s="111" t="str">
        <f aca="false">IF(Головна!H6&lt;&gt;"",Головна!H6,"")</f>
        <v/>
      </c>
      <c r="L2" s="110" t="str">
        <f aca="false">IF(Головна!J6&lt;&gt;"",Головна!J6,"")</f>
        <v/>
      </c>
      <c r="M2" s="111" t="str">
        <f aca="false">IF(Головна!H7&lt;&gt;"",Головна!H7,"")</f>
        <v/>
      </c>
      <c r="N2" s="110" t="str">
        <f aca="false">IF(Головна!J7&lt;&gt;"",Головна!J7,"")</f>
        <v/>
      </c>
      <c r="O2" s="111" t="str">
        <f aca="false">IF(Головна!H8&lt;&gt;"",Головна!H8,"")</f>
        <v/>
      </c>
      <c r="P2" s="110" t="str">
        <f aca="false">IF(Головна!J8&lt;&gt;"",Головна!J8,"")</f>
        <v/>
      </c>
      <c r="Q2" s="111" t="str">
        <f aca="false">IF(Головна!H9&lt;&gt;"",Головна!H9,"")</f>
        <v/>
      </c>
      <c r="R2" s="110" t="str">
        <f aca="false">IF(Головна!J9&lt;&gt;"",Головна!J9,"")</f>
        <v/>
      </c>
      <c r="S2" s="111" t="str">
        <f aca="false">IF(Головна!H10&lt;&gt;"",Головна!H10,"")</f>
        <v/>
      </c>
      <c r="T2" s="110" t="str">
        <f aca="false">IF(Головна!J10&lt;&gt;"",Головна!J10,"")</f>
        <v/>
      </c>
      <c r="U2" s="111" t="str">
        <f aca="false">IF(Головна!H11&lt;&gt;"",Головна!H11,"")</f>
        <v/>
      </c>
      <c r="V2" s="110" t="str">
        <f aca="false">IF(Головна!J11&lt;&gt;"",Головна!J11,"")</f>
        <v/>
      </c>
      <c r="W2" s="111" t="str">
        <f aca="false">IF(Головна!H12&lt;&gt;"",Головна!H12,"")</f>
        <v/>
      </c>
      <c r="X2" s="110" t="str">
        <f aca="false">IF(Головна!J12&lt;&gt;"",Головна!J12,"")</f>
        <v/>
      </c>
      <c r="AL2" s="112" t="n">
        <v>1</v>
      </c>
      <c r="AM2" s="112" t="n">
        <v>1</v>
      </c>
      <c r="AN2" s="112" t="n">
        <v>2</v>
      </c>
      <c r="AO2" s="112" t="n">
        <v>2</v>
      </c>
      <c r="AP2" s="112" t="n">
        <v>3</v>
      </c>
      <c r="AQ2" s="112" t="n">
        <v>3</v>
      </c>
      <c r="AR2" s="112" t="n">
        <v>4</v>
      </c>
      <c r="AS2" s="112" t="n">
        <v>4</v>
      </c>
      <c r="AT2" s="112" t="n">
        <v>5</v>
      </c>
      <c r="AU2" s="112" t="n">
        <v>5</v>
      </c>
      <c r="AV2" s="112" t="n">
        <v>6</v>
      </c>
      <c r="AW2" s="112" t="n">
        <v>6</v>
      </c>
      <c r="AX2" s="112" t="n">
        <v>7</v>
      </c>
      <c r="AY2" s="112" t="n">
        <v>7</v>
      </c>
      <c r="AZ2" s="112" t="n">
        <v>8</v>
      </c>
      <c r="BA2" s="112" t="n">
        <v>8</v>
      </c>
      <c r="BB2" s="112" t="n">
        <v>9</v>
      </c>
      <c r="BC2" s="112" t="n">
        <v>9</v>
      </c>
      <c r="BD2" s="112" t="n">
        <v>10</v>
      </c>
      <c r="BE2" s="112" t="n">
        <v>10</v>
      </c>
      <c r="BF2" s="112" t="n">
        <v>11</v>
      </c>
      <c r="BG2" s="112" t="n">
        <v>11</v>
      </c>
      <c r="BH2" s="112" t="n">
        <v>12</v>
      </c>
      <c r="BI2" s="112" t="n">
        <v>12</v>
      </c>
      <c r="BJ2" s="112" t="n">
        <v>13</v>
      </c>
      <c r="BK2" s="112" t="n">
        <v>13</v>
      </c>
      <c r="BL2" s="112" t="n">
        <v>14</v>
      </c>
      <c r="BM2" s="112" t="n">
        <v>14</v>
      </c>
      <c r="BN2" s="112" t="n">
        <v>15</v>
      </c>
      <c r="BO2" s="112" t="n">
        <v>15</v>
      </c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</row>
    <row r="3" customFormat="false" ht="14.25" hidden="false" customHeight="true" outlineLevel="0" collapsed="false">
      <c r="C3" s="114" t="n">
        <v>1</v>
      </c>
      <c r="D3" s="115" t="str">
        <f aca="false">IF(Прогнози!D31="","",Прогнози!D31)</f>
        <v>URIST-ZP</v>
      </c>
      <c r="E3" s="116" t="n">
        <f aca="false">((VALUE(MID(Прогнози!F31,1,1))))</f>
        <v>3</v>
      </c>
      <c r="F3" s="117" t="n">
        <f aca="false">((VALUE(MID(Прогнози!F31,2,1))))</f>
        <v>2</v>
      </c>
      <c r="G3" s="118" t="n">
        <f aca="false">((VALUE(MID(Прогнози!F31,3,1))))</f>
        <v>1</v>
      </c>
      <c r="H3" s="117" t="n">
        <f aca="false">((VALUE(MID(Прогнози!F31,4,1))))</f>
        <v>0</v>
      </c>
      <c r="I3" s="118" t="n">
        <f aca="false">((VALUE(MID(Прогнози!F31,5,1))))</f>
        <v>1</v>
      </c>
      <c r="J3" s="117" t="n">
        <f aca="false">((VALUE(MID(Прогнози!F31,6,1))))</f>
        <v>0</v>
      </c>
      <c r="K3" s="118" t="n">
        <f aca="false">((VALUE(MID(Прогнози!F31,7,1))))</f>
        <v>1</v>
      </c>
      <c r="L3" s="117" t="n">
        <f aca="false">((VALUE(MID(Прогнози!F31,8,1))))</f>
        <v>2</v>
      </c>
      <c r="M3" s="118" t="n">
        <f aca="false">((VALUE(MID(Прогнози!F31,9,1))))</f>
        <v>1</v>
      </c>
      <c r="N3" s="117" t="n">
        <f aca="false">((VALUE(MID(Прогнози!F31,10,1))))</f>
        <v>1</v>
      </c>
      <c r="O3" s="118" t="n">
        <f aca="false">((VALUE(MID(Прогнози!F31,11,1))))</f>
        <v>1</v>
      </c>
      <c r="P3" s="117" t="n">
        <f aca="false">((VALUE(MID(Прогнози!F31,12,1))))</f>
        <v>1</v>
      </c>
      <c r="Q3" s="118" t="n">
        <f aca="false">((VALUE(MID(Прогнози!F31,13,1))))</f>
        <v>1</v>
      </c>
      <c r="R3" s="117" t="n">
        <f aca="false">((VALUE(MID(Прогнози!F31,14,1))))</f>
        <v>1</v>
      </c>
      <c r="S3" s="118" t="n">
        <f aca="false">((VALUE(MID(Прогнози!F31,15,1))))</f>
        <v>2</v>
      </c>
      <c r="T3" s="117" t="n">
        <f aca="false">((VALUE(MID(Прогнози!F31,16,1))))</f>
        <v>1</v>
      </c>
      <c r="U3" s="118" t="n">
        <f aca="false">((VALUE(MID(Прогнози!F31,17,1))))</f>
        <v>2</v>
      </c>
      <c r="V3" s="117" t="n">
        <f aca="false">((VALUE(MID(Прогнози!F31,18,1))))</f>
        <v>1</v>
      </c>
      <c r="W3" s="118" t="n">
        <f aca="false">((VALUE(MID(Прогнози!F31,19,1))))</f>
        <v>1</v>
      </c>
      <c r="X3" s="117" t="n">
        <f aca="false">((VALUE(MID(Прогнози!F31,20,1))))</f>
        <v>2</v>
      </c>
      <c r="Z3" s="115" t="n">
        <f aca="false">CV3</f>
        <v>0</v>
      </c>
      <c r="AB3" s="119" t="n">
        <f aca="false">DF3</f>
        <v>0</v>
      </c>
      <c r="AD3" s="120" t="str">
        <f aca="false">IF(Головна!M5&lt;&gt;"",Головна!M5,"")</f>
        <v>SportGiant.net - АСП "Погоня" </v>
      </c>
      <c r="AE3" s="120"/>
      <c r="AF3" s="120"/>
      <c r="AG3" s="120"/>
      <c r="AH3" s="120"/>
      <c r="AI3" s="120"/>
      <c r="AL3" s="106" t="n">
        <f aca="false">IF(AND($E$2=E3,$F$2=F3,$E$2&lt;&gt;"",$F$2&lt;&gt;""),1,0)</f>
        <v>0</v>
      </c>
      <c r="AM3" s="106" t="e">
        <f aca="false">IF(AL3=1,0,IF(OR(AND($E$2-$F$2&gt;0,E3-F3&gt;0,$E$2&lt;&gt;"",$F$2&lt;&gt;""),AND($E$2-$F$2&lt;0,E3-F3&lt;0,$E$2&lt;&gt;"",$F$2&lt;&gt;""),AND($E$2-$F$2=0,E3-F3=0,$E$2&lt;&gt;"",$F$2&lt;&gt;"")),1,0))</f>
        <v>#VALUE!</v>
      </c>
      <c r="AN3" s="106" t="n">
        <f aca="false">IF(AND($G$2=G3,$H$2=H3,$G$2&lt;&gt;"",$H$2&lt;&gt;""),1,0)</f>
        <v>0</v>
      </c>
      <c r="AO3" s="106" t="e">
        <f aca="false">IF(AN3=1,0,IF(OR(AND($G$2-$H$2&gt;0,G3-H3&gt;0,$G$2&lt;&gt;"",$H$2&lt;&gt;""),AND($G$2-$H$2&lt;0,G3-H3&lt;0,$G$2&lt;&gt;"",$H$2&lt;&gt;""),AND($G$2-$H$2=0,G3-H3=0,$G$2&lt;&gt;"",$H$2&lt;&gt;"")),1,0))</f>
        <v>#VALUE!</v>
      </c>
      <c r="AP3" s="106" t="n">
        <f aca="false">IF(AND($I$2=I3,$J$2=J3,$I$2&lt;&gt;"",$J$2&lt;&gt;""),1,0)</f>
        <v>0</v>
      </c>
      <c r="AQ3" s="106" t="e">
        <f aca="false">IF(AP3=1,0,IF(OR(AND($I$2-$J$2&gt;0,I3-J3&gt;0,$I$2&lt;&gt;"",$J$2&lt;&gt;""),AND($I$2-$J$2&lt;0,I3-J3&lt;0,$I$2&lt;&gt;"",$J$2&lt;&gt;""),AND($I$2-$J$2=0,I3-J3=0,$I$2&lt;&gt;"",$J$2&lt;&gt;"")),1,0))</f>
        <v>#VALUE!</v>
      </c>
      <c r="AR3" s="106" t="n">
        <f aca="false">IF(AND($K$2=K3,$L$2=L3,$K$2&lt;&gt;"",$L$2&lt;&gt;""),1,0)</f>
        <v>0</v>
      </c>
      <c r="AS3" s="106" t="e">
        <f aca="false">IF(AR3=1,0,IF(OR(AND($K$2-$L$2&gt;0,K3-L3&gt;0,$K$2&lt;&gt;"",$L$2&lt;&gt;""),AND($K$2-$L$2&lt;0,K3-L3&lt;0,$K$2&lt;&gt;"",$L$2&lt;&gt;""),AND($K$2-$L$2=0,K3-L3=0,$K$2&lt;&gt;"",$L$2&lt;&gt;"")),1,0))</f>
        <v>#VALUE!</v>
      </c>
      <c r="AT3" s="106" t="n">
        <f aca="false">IF(AND($M$2=M3,$N$2=N3,$M$2&lt;&gt;"",$N$2&lt;&gt;""),1,0)</f>
        <v>0</v>
      </c>
      <c r="AU3" s="106" t="e">
        <f aca="false">IF(AT3=1,0,IF(OR(AND($M$2-$N$2&gt;0,M3-N3&gt;0,$M$2&lt;&gt;"",$N$2&lt;&gt;""),AND($M$2-$N$2&lt;0,M3-N3&lt;0,$M$2&lt;&gt;"",$N$2&lt;&gt;""),AND($M$2-$N$2=0,M3-N3=0,$M$2&lt;&gt;"",$N$2&lt;&gt;"")),1,0))</f>
        <v>#VALUE!</v>
      </c>
      <c r="AV3" s="106" t="n">
        <f aca="false">IF(AND($O$2=O3,$P$2=P3,$O$2&lt;&gt;"",$P$2&lt;&gt;""),1,0)</f>
        <v>0</v>
      </c>
      <c r="AW3" s="106" t="e">
        <f aca="false">IF(AV3=1,0,IF(OR(AND($O$2-$P$2&gt;0,O3-P3&gt;0,$O$2&lt;&gt;"",$P$2&lt;&gt;""),AND($O$2-$P$2&lt;0,O3-P3&lt;0,$O$2&lt;&gt;"",$P$2&lt;&gt;""),AND($O$2-$P$2=0,O3-P3=0,$O$2&lt;&gt;"",$P$2&lt;&gt;"")),1,0))</f>
        <v>#VALUE!</v>
      </c>
      <c r="AX3" s="106" t="n">
        <f aca="false">IF(AND($Q$2=Q3,$R$2=R3,$Q$2&lt;&gt;"",$R$2&lt;&gt;""),1,0)</f>
        <v>0</v>
      </c>
      <c r="AY3" s="106" t="e">
        <f aca="false">IF(AX3=1,0,IF(OR(AND($Q$2-$R$2&gt;0,Q3-R3&gt;0,$Q$2&lt;&gt;"",$R$2&lt;&gt;""),AND($Q$2-$R$2&lt;0,Q3-R3&lt;0,$Q$2&lt;&gt;"",$R$2&lt;&gt;""),AND($Q$2-$R$2=0,Q3-R3=0,$Q$2&lt;&gt;"",$R$2&lt;&gt;"")),1,0))</f>
        <v>#VALUE!</v>
      </c>
      <c r="AZ3" s="106" t="n">
        <f aca="false">IF(AND($S$2=S3,$T$2=T3,$S$2&lt;&gt;"",$T$2&lt;&gt;""),1,0)</f>
        <v>0</v>
      </c>
      <c r="BA3" s="106" t="e">
        <f aca="false">IF(AZ3=1,0,IF(OR(AND($S$2-$T$2&gt;0,S3-T3&gt;0,$S$2&lt;&gt;"",$T$2&lt;&gt;""),AND($S$2-$T$2&lt;0,S3-T3&lt;0,$S$2&lt;&gt;"",$T$2&lt;&gt;""),AND($S$2-$T$2=0,S3-T3=0,$S$2&lt;&gt;"",$T$2&lt;&gt;"")),1,0))</f>
        <v>#VALUE!</v>
      </c>
      <c r="BB3" s="106" t="n">
        <f aca="false">IF(AND($U$2=U3,$V$2=V3,$U$2&lt;&gt;"",$V$2&lt;&gt;""),1,0)</f>
        <v>0</v>
      </c>
      <c r="BC3" s="106" t="e">
        <f aca="false">IF(BB3=1,0,IF(OR(AND($U$2-$V$2&gt;0,U3-V3&gt;0,$U$2&lt;&gt;"",$V$2&lt;&gt;""),AND($U$2-$V$2&lt;0,U3-V3&lt;0,$U$2&lt;&gt;"",$V$2&lt;&gt;""),AND($U$2-$V$2=0,U3-V3=0,$U$2&lt;&gt;"",$V$2&lt;&gt;"")),1,0))</f>
        <v>#VALUE!</v>
      </c>
      <c r="BD3" s="106" t="n">
        <f aca="false">IF(AND($W$2=W3,$X$2=X3,$W$2&lt;&gt;"",$X$2&lt;&gt;""),1,0)</f>
        <v>0</v>
      </c>
      <c r="BE3" s="106" t="e">
        <f aca="false">IF(BD3=1,0,IF(OR(AND($W$2-$X$2&gt;0,W3-X3&gt;0,$W$2&lt;&gt;"",$X$2&lt;&gt;""),AND($W$2-$X$2&lt;0,W3-X3&lt;0,$W$2&lt;&gt;"",$X$2&lt;&gt;""),AND($W$2-$X$2=0,W3-X3=0,$W$2&lt;&gt;"",$X$2&lt;&gt;"")),1,0))</f>
        <v>#VALUE!</v>
      </c>
      <c r="BF3" s="106" t="e">
        <f aca="false">IF(AND(#REF!=#REF!,#REF!=#REF!,#REF!&lt;&gt;"",#REF!&lt;&gt;""),1,0)</f>
        <v>#REF!</v>
      </c>
      <c r="BG3" s="106" t="e">
        <f aca="false">IF(BF3=1,0,IF(OR(AND(#REF!-#REF!&gt;0,#REF!-#REF!&gt;0,#REF!&lt;&gt;"",#REF!&lt;&gt;""),AND(#REF!-#REF!&lt;0,#REF!-#REF!&lt;0,#REF!&lt;&gt;"",#REF!&lt;&gt;""),AND(#REF!-#REF!=0,#REF!-#REF!=0,#REF!&lt;&gt;"",#REF!&lt;&gt;"")),1,0))</f>
        <v>#REF!</v>
      </c>
      <c r="BH3" s="106" t="e">
        <f aca="false">IF(AND(#REF!=#REF!,#REF!=#REF!,#REF!&lt;&gt;"",#REF!&lt;&gt;""),1,0)</f>
        <v>#REF!</v>
      </c>
      <c r="BI3" s="106" t="e">
        <f aca="false">IF(BH3=1,0,IF(OR(AND(#REF!-#REF!&gt;0,#REF!-#REF!&gt;0,#REF!&lt;&gt;"",#REF!&lt;&gt;""),AND(#REF!-#REF!&lt;0,#REF!-#REF!&lt;0,#REF!&lt;&gt;"",#REF!&lt;&gt;""),AND(#REF!-#REF!=0,#REF!-#REF!=0,#REF!&lt;&gt;"",#REF!&lt;&gt;"")),1,0))</f>
        <v>#REF!</v>
      </c>
      <c r="BJ3" s="106" t="e">
        <f aca="false">IF(AND(#REF!=#REF!,#REF!=#REF!,#REF!&lt;&gt;"",#REF!&lt;&gt;""),1,0)</f>
        <v>#REF!</v>
      </c>
      <c r="BK3" s="106" t="e">
        <f aca="false">IF(BJ3=1,0,IF(OR(AND(#REF!-#REF!&gt;0,#REF!-#REF!&gt;0,#REF!&lt;&gt;"",#REF!&lt;&gt;""),AND(#REF!-#REF!&lt;0,#REF!-#REF!&lt;0,#REF!&lt;&gt;"",#REF!&lt;&gt;""),AND(#REF!-#REF!=0,#REF!-#REF!=0,#REF!&lt;&gt;"",#REF!&lt;&gt;"")),1,0))</f>
        <v>#REF!</v>
      </c>
      <c r="BL3" s="106" t="e">
        <f aca="false">IF(AND(#REF!=#REF!,#REF!=#REF!,#REF!&lt;&gt;"",#REF!&lt;&gt;""),1,0)</f>
        <v>#REF!</v>
      </c>
      <c r="BM3" s="106" t="e">
        <f aca="false">IF(BL3=1,0,IF(OR(AND(#REF!-#REF!&gt;0,#REF!-#REF!&gt;0,#REF!&lt;&gt;"",#REF!&lt;&gt;""),AND(#REF!-#REF!&lt;0,#REF!-#REF!&lt;0,#REF!&lt;&gt;"",#REF!&lt;&gt;""),AND(#REF!-#REF!=0,#REF!-#REF!=0,#REF!&lt;&gt;"",#REF!&lt;&gt;"")),1,0))</f>
        <v>#REF!</v>
      </c>
      <c r="BN3" s="106" t="e">
        <f aca="false">IF(AND(#REF!=#REF!,#REF!=#REF!,#REF!&lt;&gt;"",#REF!&lt;&gt;""),1,0)</f>
        <v>#REF!</v>
      </c>
      <c r="BO3" s="106" t="e">
        <f aca="false">IF(BN3=1,0,IF(OR(AND(#REF!-#REF!&gt;0,#REF!-#REF!&gt;0,#REF!&lt;&gt;"",#REF!&lt;&gt;""),AND(#REF!-#REF!&lt;0,#REF!-#REF!&lt;0,#REF!&lt;&gt;"",#REF!&lt;&gt;""),AND(#REF!-#REF!=0,#REF!-#REF!=0,#REF!&lt;&gt;"",#REF!&lt;&gt;"")),1,0))</f>
        <v>#REF!</v>
      </c>
      <c r="BQ3" s="106" t="n">
        <f aca="false">AL3*2</f>
        <v>0</v>
      </c>
      <c r="BR3" s="106" t="e">
        <f aca="false">AM3</f>
        <v>#VALUE!</v>
      </c>
      <c r="BS3" s="106" t="n">
        <f aca="false">AN3*2</f>
        <v>0</v>
      </c>
      <c r="BT3" s="106" t="e">
        <f aca="false">AO3</f>
        <v>#VALUE!</v>
      </c>
      <c r="BU3" s="106" t="n">
        <f aca="false">AP3*2</f>
        <v>0</v>
      </c>
      <c r="BV3" s="106" t="e">
        <f aca="false">AQ3</f>
        <v>#VALUE!</v>
      </c>
      <c r="BW3" s="106" t="n">
        <f aca="false">AR3*2</f>
        <v>0</v>
      </c>
      <c r="BX3" s="106" t="e">
        <f aca="false">AS3</f>
        <v>#VALUE!</v>
      </c>
      <c r="BY3" s="106" t="n">
        <f aca="false">AT3*2</f>
        <v>0</v>
      </c>
      <c r="BZ3" s="106" t="e">
        <f aca="false">AU3</f>
        <v>#VALUE!</v>
      </c>
      <c r="CA3" s="106" t="n">
        <f aca="false">AV3*2</f>
        <v>0</v>
      </c>
      <c r="CB3" s="106" t="e">
        <f aca="false">AW3</f>
        <v>#VALUE!</v>
      </c>
      <c r="CC3" s="106" t="n">
        <f aca="false">AX3*2</f>
        <v>0</v>
      </c>
      <c r="CD3" s="106" t="e">
        <f aca="false">AY3</f>
        <v>#VALUE!</v>
      </c>
      <c r="CE3" s="106" t="n">
        <f aca="false">AZ3*2</f>
        <v>0</v>
      </c>
      <c r="CF3" s="106" t="e">
        <f aca="false">BA3</f>
        <v>#VALUE!</v>
      </c>
      <c r="CG3" s="106" t="n">
        <f aca="false">BB3*2</f>
        <v>0</v>
      </c>
      <c r="CH3" s="106" t="e">
        <f aca="false">BC3</f>
        <v>#VALUE!</v>
      </c>
      <c r="CI3" s="106" t="n">
        <f aca="false">BD3*2</f>
        <v>0</v>
      </c>
      <c r="CJ3" s="106" t="e">
        <f aca="false">BE3</f>
        <v>#VALUE!</v>
      </c>
      <c r="CK3" s="106" t="e">
        <f aca="false">BF3*2</f>
        <v>#REF!</v>
      </c>
      <c r="CL3" s="106" t="e">
        <f aca="false">BG3</f>
        <v>#REF!</v>
      </c>
      <c r="CM3" s="106" t="e">
        <f aca="false">BH3*2</f>
        <v>#REF!</v>
      </c>
      <c r="CN3" s="106" t="e">
        <f aca="false">BI3</f>
        <v>#REF!</v>
      </c>
      <c r="CO3" s="106" t="e">
        <f aca="false">BJ3*2</f>
        <v>#REF!</v>
      </c>
      <c r="CP3" s="106" t="e">
        <f aca="false">BK3</f>
        <v>#REF!</v>
      </c>
      <c r="CQ3" s="106" t="e">
        <f aca="false">BL3*2</f>
        <v>#REF!</v>
      </c>
      <c r="CR3" s="106" t="e">
        <f aca="false">BM3</f>
        <v>#REF!</v>
      </c>
      <c r="CS3" s="106" t="e">
        <f aca="false">BN3*2</f>
        <v>#REF!</v>
      </c>
      <c r="CT3" s="106" t="e">
        <f aca="false">BO3</f>
        <v>#REF!</v>
      </c>
      <c r="CV3" s="106" t="n">
        <f aca="false">SUMIF(BQ3:CT3,"&gt;0",BQ3:CT3)</f>
        <v>0</v>
      </c>
      <c r="CW3" s="106" t="n">
        <f aca="false">COUNTIF(BQ3:CT3,2)</f>
        <v>0</v>
      </c>
      <c r="CX3" s="106" t="n">
        <f aca="false">COUNTIF(BQ3:CT3,1)</f>
        <v>0</v>
      </c>
      <c r="CZ3" s="106" t="n">
        <f aca="false">CV3-CV4</f>
        <v>0</v>
      </c>
      <c r="DB3" s="106" t="n">
        <f aca="false">IF(AND(CZ3&gt;0,CZ3&lt;4),1,0)</f>
        <v>0</v>
      </c>
      <c r="DC3" s="106" t="n">
        <f aca="false">IF(AND(CZ3&gt;3,CZ3&lt;7),2,0)</f>
        <v>0</v>
      </c>
      <c r="DD3" s="106" t="n">
        <f aca="false">IF(CZ3&gt;=7,3,0)</f>
        <v>0</v>
      </c>
      <c r="DF3" s="106" t="n">
        <f aca="false">SUM(DB3:DD3)</f>
        <v>0</v>
      </c>
    </row>
    <row r="4" customFormat="false" ht="14.25" hidden="false" customHeight="true" outlineLevel="0" collapsed="false">
      <c r="C4" s="114"/>
      <c r="D4" s="121" t="str">
        <f aca="false">IF(Прогнози!E32="","",Прогнози!E32)</f>
        <v>Hohol82</v>
      </c>
      <c r="E4" s="122" t="n">
        <f aca="false">((VALUE(MID(Прогнози!G32,1,1))))</f>
        <v>1</v>
      </c>
      <c r="F4" s="123" t="n">
        <f aca="false">((VALUE(MID(Прогнози!G32,2,1))))</f>
        <v>0</v>
      </c>
      <c r="G4" s="124" t="n">
        <f aca="false">((VALUE(MID(Прогнози!G32,3,1))))</f>
        <v>2</v>
      </c>
      <c r="H4" s="123" t="n">
        <f aca="false">((VALUE(MID(Прогнози!G32,4,1))))</f>
        <v>1</v>
      </c>
      <c r="I4" s="124" t="n">
        <f aca="false">((VALUE(MID(Прогнози!G32,5,1))))</f>
        <v>1</v>
      </c>
      <c r="J4" s="123" t="n">
        <f aca="false">((VALUE(MID(Прогнози!G32,6,1))))</f>
        <v>0</v>
      </c>
      <c r="K4" s="124" t="n">
        <f aca="false">((VALUE(MID(Прогнози!G32,7,1))))</f>
        <v>1</v>
      </c>
      <c r="L4" s="123" t="n">
        <f aca="false">((VALUE(MID(Прогнози!G32,8,1))))</f>
        <v>1</v>
      </c>
      <c r="M4" s="124" t="n">
        <f aca="false">((VALUE(MID(Прогнози!G32,9,1))))</f>
        <v>1</v>
      </c>
      <c r="N4" s="123" t="n">
        <f aca="false">((VALUE(MID(Прогнози!G32,10,1))))</f>
        <v>1</v>
      </c>
      <c r="O4" s="124" t="n">
        <f aca="false">((VALUE(MID(Прогнози!G32,11,1))))</f>
        <v>1</v>
      </c>
      <c r="P4" s="123" t="n">
        <f aca="false">((VALUE(MID(Прогнози!G32,12,1))))</f>
        <v>0</v>
      </c>
      <c r="Q4" s="124" t="n">
        <f aca="false">((VALUE(MID(Прогнози!G32,13,1))))</f>
        <v>1</v>
      </c>
      <c r="R4" s="123" t="n">
        <f aca="false">((VALUE(MID(Прогнози!G32,14,1))))</f>
        <v>0</v>
      </c>
      <c r="S4" s="124" t="n">
        <f aca="false">((VALUE(MID(Прогнози!G32,15,1))))</f>
        <v>1</v>
      </c>
      <c r="T4" s="123" t="n">
        <f aca="false">((VALUE(MID(Прогнози!G32,16,1))))</f>
        <v>0</v>
      </c>
      <c r="U4" s="124" t="n">
        <f aca="false">((VALUE(MID(Прогнози!G32,17,1))))</f>
        <v>2</v>
      </c>
      <c r="V4" s="123" t="n">
        <f aca="false">((VALUE(MID(Прогнози!G32,18,1))))</f>
        <v>1</v>
      </c>
      <c r="W4" s="124" t="n">
        <f aca="false">((VALUE(MID(Прогнози!G32,19,1))))</f>
        <v>1</v>
      </c>
      <c r="X4" s="123" t="n">
        <f aca="false">((VALUE(MID(Прогнози!G32,20,1))))</f>
        <v>1</v>
      </c>
      <c r="Z4" s="125" t="n">
        <f aca="false">CV4</f>
        <v>0</v>
      </c>
      <c r="AB4" s="126" t="n">
        <f aca="false">DF4</f>
        <v>0</v>
      </c>
      <c r="AD4" s="120"/>
      <c r="AE4" s="120"/>
      <c r="AF4" s="120"/>
      <c r="AG4" s="120"/>
      <c r="AH4" s="120"/>
      <c r="AI4" s="120"/>
      <c r="AL4" s="106" t="n">
        <f aca="false">IF(AND($E$2=E4,$F$2=F4,$E$2&lt;&gt;"",$F$2&lt;&gt;""),1,0)</f>
        <v>0</v>
      </c>
      <c r="AM4" s="106" t="e">
        <f aca="false">IF(AL4=1,0,IF(OR(AND($E$2-$F$2&gt;0,E4-F4&gt;0,$E$2&lt;&gt;"",$F$2&lt;&gt;""),AND($E$2-$F$2&lt;0,E4-F4&lt;0,$E$2&lt;&gt;"",$F$2&lt;&gt;""),AND($E$2-$F$2=0,E4-F4=0,$E$2&lt;&gt;"",$F$2&lt;&gt;"")),1,0))</f>
        <v>#VALUE!</v>
      </c>
      <c r="AN4" s="106" t="n">
        <f aca="false">IF(AND($G$2=G4,$H$2=H4,$G$2&lt;&gt;"",$H$2&lt;&gt;""),1,0)</f>
        <v>0</v>
      </c>
      <c r="AO4" s="106" t="e">
        <f aca="false">IF(AN4=1,0,IF(OR(AND($G$2-$H$2&gt;0,G4-H4&gt;0,$G$2&lt;&gt;"",$H$2&lt;&gt;""),AND($G$2-$H$2&lt;0,G4-H4&lt;0,$G$2&lt;&gt;"",$H$2&lt;&gt;""),AND($G$2-$H$2=0,G4-H4=0,$G$2&lt;&gt;"",$H$2&lt;&gt;"")),1,0))</f>
        <v>#VALUE!</v>
      </c>
      <c r="AP4" s="106" t="n">
        <f aca="false">IF(AND($I$2=I4,$J$2=J4,$I$2&lt;&gt;"",$J$2&lt;&gt;""),1,0)</f>
        <v>0</v>
      </c>
      <c r="AQ4" s="106" t="e">
        <f aca="false">IF(AP4=1,0,IF(OR(AND($I$2-$J$2&gt;0,I4-J4&gt;0,$I$2&lt;&gt;"",$J$2&lt;&gt;""),AND($I$2-$J$2&lt;0,I4-J4&lt;0,$I$2&lt;&gt;"",$J$2&lt;&gt;""),AND($I$2-$J$2=0,I4-J4=0,$I$2&lt;&gt;"",$J$2&lt;&gt;"")),1,0))</f>
        <v>#VALUE!</v>
      </c>
      <c r="AR4" s="106" t="n">
        <f aca="false">IF(AND($K$2=K4,$L$2=L4,$K$2&lt;&gt;"",$L$2&lt;&gt;""),1,0)</f>
        <v>0</v>
      </c>
      <c r="AS4" s="106" t="e">
        <f aca="false">IF(AR4=1,0,IF(OR(AND($K$2-$L$2&gt;0,K4-L4&gt;0,$K$2&lt;&gt;"",$L$2&lt;&gt;""),AND($K$2-$L$2&lt;0,K4-L4&lt;0,$K$2&lt;&gt;"",$L$2&lt;&gt;""),AND($K$2-$L$2=0,K4-L4=0,$K$2&lt;&gt;"",$L$2&lt;&gt;"")),1,0))</f>
        <v>#VALUE!</v>
      </c>
      <c r="AT4" s="106" t="n">
        <f aca="false">IF(AND($M$2=M4,$N$2=N4,$M$2&lt;&gt;"",$N$2&lt;&gt;""),1,0)</f>
        <v>0</v>
      </c>
      <c r="AU4" s="106" t="e">
        <f aca="false">IF(AT4=1,0,IF(OR(AND($M$2-$N$2&gt;0,M4-N4&gt;0,$M$2&lt;&gt;"",$N$2&lt;&gt;""),AND($M$2-$N$2&lt;0,M4-N4&lt;0,$M$2&lt;&gt;"",$N$2&lt;&gt;""),AND($M$2-$N$2=0,M4-N4=0,$M$2&lt;&gt;"",$N$2&lt;&gt;"")),1,0))</f>
        <v>#VALUE!</v>
      </c>
      <c r="AV4" s="106" t="n">
        <f aca="false">IF(AND($O$2=O4,$P$2=P4,$O$2&lt;&gt;"",$P$2&lt;&gt;""),1,0)</f>
        <v>0</v>
      </c>
      <c r="AW4" s="106" t="e">
        <f aca="false">IF(AV4=1,0,IF(OR(AND($O$2-$P$2&gt;0,O4-P4&gt;0,$O$2&lt;&gt;"",$P$2&lt;&gt;""),AND($O$2-$P$2&lt;0,O4-P4&lt;0,$O$2&lt;&gt;"",$P$2&lt;&gt;""),AND($O$2-$P$2=0,O4-P4=0,$O$2&lt;&gt;"",$P$2&lt;&gt;"")),1,0))</f>
        <v>#VALUE!</v>
      </c>
      <c r="AX4" s="106" t="n">
        <f aca="false">IF(AND($Q$2=Q4,$R$2=R4,$Q$2&lt;&gt;"",$R$2&lt;&gt;""),1,0)</f>
        <v>0</v>
      </c>
      <c r="AY4" s="106" t="e">
        <f aca="false">IF(AX4=1,0,IF(OR(AND($Q$2-$R$2&gt;0,Q4-R4&gt;0,$Q$2&lt;&gt;"",$R$2&lt;&gt;""),AND($Q$2-$R$2&lt;0,Q4-R4&lt;0,$Q$2&lt;&gt;"",$R$2&lt;&gt;""),AND($Q$2-$R$2=0,Q4-R4=0,$Q$2&lt;&gt;"",$R$2&lt;&gt;"")),1,0))</f>
        <v>#VALUE!</v>
      </c>
      <c r="AZ4" s="106" t="n">
        <f aca="false">IF(AND($S$2=S4,$T$2=T4,$S$2&lt;&gt;"",$T$2&lt;&gt;""),1,0)</f>
        <v>0</v>
      </c>
      <c r="BA4" s="106" t="e">
        <f aca="false">IF(AZ4=1,0,IF(OR(AND($S$2-$T$2&gt;0,S4-T4&gt;0,$S$2&lt;&gt;"",$T$2&lt;&gt;""),AND($S$2-$T$2&lt;0,S4-T4&lt;0,$S$2&lt;&gt;"",$T$2&lt;&gt;""),AND($S$2-$T$2=0,S4-T4=0,$S$2&lt;&gt;"",$T$2&lt;&gt;"")),1,0))</f>
        <v>#VALUE!</v>
      </c>
      <c r="BB4" s="106" t="n">
        <f aca="false">IF(AND($U$2=U4,$V$2=V4,$U$2&lt;&gt;"",$V$2&lt;&gt;""),1,0)</f>
        <v>0</v>
      </c>
      <c r="BC4" s="106" t="e">
        <f aca="false">IF(BB4=1,0,IF(OR(AND($U$2-$V$2&gt;0,U4-V4&gt;0,$U$2&lt;&gt;"",$V$2&lt;&gt;""),AND($U$2-$V$2&lt;0,U4-V4&lt;0,$U$2&lt;&gt;"",$V$2&lt;&gt;""),AND($U$2-$V$2=0,U4-V4=0,$U$2&lt;&gt;"",$V$2&lt;&gt;"")),1,0))</f>
        <v>#VALUE!</v>
      </c>
      <c r="BD4" s="106" t="n">
        <f aca="false">IF(AND($W$2=W4,$X$2=X4,$W$2&lt;&gt;"",$X$2&lt;&gt;""),1,0)</f>
        <v>0</v>
      </c>
      <c r="BE4" s="106" t="e">
        <f aca="false">IF(BD4=1,0,IF(OR(AND($W$2-$X$2&gt;0,W4-X4&gt;0,$W$2&lt;&gt;"",$X$2&lt;&gt;""),AND($W$2-$X$2&lt;0,W4-X4&lt;0,$W$2&lt;&gt;"",$X$2&lt;&gt;""),AND($W$2-$X$2=0,W4-X4=0,$W$2&lt;&gt;"",$X$2&lt;&gt;"")),1,0))</f>
        <v>#VALUE!</v>
      </c>
      <c r="BF4" s="106" t="e">
        <f aca="false">IF(AND(#REF!=#REF!,#REF!=#REF!,#REF!&lt;&gt;"",#REF!&lt;&gt;""),1,0)</f>
        <v>#REF!</v>
      </c>
      <c r="BG4" s="106" t="e">
        <f aca="false">IF(BF4=1,0,IF(OR(AND(#REF!-#REF!&gt;0,#REF!-#REF!&gt;0,#REF!&lt;&gt;"",#REF!&lt;&gt;""),AND(#REF!-#REF!&lt;0,#REF!-#REF!&lt;0,#REF!&lt;&gt;"",#REF!&lt;&gt;""),AND(#REF!-#REF!=0,#REF!-#REF!=0,#REF!&lt;&gt;"",#REF!&lt;&gt;"")),1,0))</f>
        <v>#REF!</v>
      </c>
      <c r="BH4" s="106" t="e">
        <f aca="false">IF(AND(#REF!=#REF!,#REF!=#REF!,#REF!&lt;&gt;"",#REF!&lt;&gt;""),1,0)</f>
        <v>#REF!</v>
      </c>
      <c r="BI4" s="106" t="e">
        <f aca="false">IF(BH4=1,0,IF(OR(AND(#REF!-#REF!&gt;0,#REF!-#REF!&gt;0,#REF!&lt;&gt;"",#REF!&lt;&gt;""),AND(#REF!-#REF!&lt;0,#REF!-#REF!&lt;0,#REF!&lt;&gt;"",#REF!&lt;&gt;""),AND(#REF!-#REF!=0,#REF!-#REF!=0,#REF!&lt;&gt;"",#REF!&lt;&gt;"")),1,0))</f>
        <v>#REF!</v>
      </c>
      <c r="BJ4" s="106" t="e">
        <f aca="false">IF(AND(#REF!=#REF!,#REF!=#REF!,#REF!&lt;&gt;"",#REF!&lt;&gt;""),1,0)</f>
        <v>#REF!</v>
      </c>
      <c r="BK4" s="106" t="e">
        <f aca="false">IF(BJ4=1,0,IF(OR(AND(#REF!-#REF!&gt;0,#REF!-#REF!&gt;0,#REF!&lt;&gt;"",#REF!&lt;&gt;""),AND(#REF!-#REF!&lt;0,#REF!-#REF!&lt;0,#REF!&lt;&gt;"",#REF!&lt;&gt;""),AND(#REF!-#REF!=0,#REF!-#REF!=0,#REF!&lt;&gt;"",#REF!&lt;&gt;"")),1,0))</f>
        <v>#REF!</v>
      </c>
      <c r="BL4" s="106" t="e">
        <f aca="false">IF(AND(#REF!=#REF!,#REF!=#REF!,#REF!&lt;&gt;"",#REF!&lt;&gt;""),1,0)</f>
        <v>#REF!</v>
      </c>
      <c r="BM4" s="106" t="e">
        <f aca="false">IF(BL4=1,0,IF(OR(AND(#REF!-#REF!&gt;0,#REF!-#REF!&gt;0,#REF!&lt;&gt;"",#REF!&lt;&gt;""),AND(#REF!-#REF!&lt;0,#REF!-#REF!&lt;0,#REF!&lt;&gt;"",#REF!&lt;&gt;""),AND(#REF!-#REF!=0,#REF!-#REF!=0,#REF!&lt;&gt;"",#REF!&lt;&gt;"")),1,0))</f>
        <v>#REF!</v>
      </c>
      <c r="BN4" s="106" t="e">
        <f aca="false">IF(AND(#REF!=#REF!,#REF!=#REF!,#REF!&lt;&gt;"",#REF!&lt;&gt;""),1,0)</f>
        <v>#REF!</v>
      </c>
      <c r="BO4" s="106" t="e">
        <f aca="false">IF(BN4=1,0,IF(OR(AND(#REF!-#REF!&gt;0,#REF!-#REF!&gt;0,#REF!&lt;&gt;"",#REF!&lt;&gt;""),AND(#REF!-#REF!&lt;0,#REF!-#REF!&lt;0,#REF!&lt;&gt;"",#REF!&lt;&gt;""),AND(#REF!-#REF!=0,#REF!-#REF!=0,#REF!&lt;&gt;"",#REF!&lt;&gt;"")),1,0))</f>
        <v>#REF!</v>
      </c>
      <c r="BQ4" s="106" t="n">
        <f aca="false">AL4*2</f>
        <v>0</v>
      </c>
      <c r="BR4" s="106" t="e">
        <f aca="false">AM4</f>
        <v>#VALUE!</v>
      </c>
      <c r="BS4" s="106" t="n">
        <f aca="false">AN4*2</f>
        <v>0</v>
      </c>
      <c r="BT4" s="106" t="e">
        <f aca="false">AO4</f>
        <v>#VALUE!</v>
      </c>
      <c r="BU4" s="106" t="n">
        <f aca="false">AP4*2</f>
        <v>0</v>
      </c>
      <c r="BV4" s="106" t="e">
        <f aca="false">AQ4</f>
        <v>#VALUE!</v>
      </c>
      <c r="BW4" s="106" t="n">
        <f aca="false">AR4*2</f>
        <v>0</v>
      </c>
      <c r="BX4" s="106" t="e">
        <f aca="false">AS4</f>
        <v>#VALUE!</v>
      </c>
      <c r="BY4" s="106" t="n">
        <f aca="false">AT4*2</f>
        <v>0</v>
      </c>
      <c r="BZ4" s="106" t="e">
        <f aca="false">AU4</f>
        <v>#VALUE!</v>
      </c>
      <c r="CA4" s="106" t="n">
        <f aca="false">AV4*2</f>
        <v>0</v>
      </c>
      <c r="CB4" s="106" t="e">
        <f aca="false">AW4</f>
        <v>#VALUE!</v>
      </c>
      <c r="CC4" s="106" t="n">
        <f aca="false">AX4*2</f>
        <v>0</v>
      </c>
      <c r="CD4" s="106" t="e">
        <f aca="false">AY4</f>
        <v>#VALUE!</v>
      </c>
      <c r="CE4" s="106" t="n">
        <f aca="false">AZ4*2</f>
        <v>0</v>
      </c>
      <c r="CF4" s="106" t="e">
        <f aca="false">BA4</f>
        <v>#VALUE!</v>
      </c>
      <c r="CG4" s="106" t="n">
        <f aca="false">BB4*2</f>
        <v>0</v>
      </c>
      <c r="CH4" s="106" t="e">
        <f aca="false">BC4</f>
        <v>#VALUE!</v>
      </c>
      <c r="CI4" s="106" t="n">
        <f aca="false">BD4*2</f>
        <v>0</v>
      </c>
      <c r="CJ4" s="106" t="e">
        <f aca="false">BE4</f>
        <v>#VALUE!</v>
      </c>
      <c r="CK4" s="106" t="e">
        <f aca="false">BF4*2</f>
        <v>#REF!</v>
      </c>
      <c r="CL4" s="106" t="e">
        <f aca="false">BG4</f>
        <v>#REF!</v>
      </c>
      <c r="CM4" s="106" t="e">
        <f aca="false">BH4*2</f>
        <v>#REF!</v>
      </c>
      <c r="CN4" s="106" t="e">
        <f aca="false">BI4</f>
        <v>#REF!</v>
      </c>
      <c r="CO4" s="106" t="e">
        <f aca="false">BJ4*2</f>
        <v>#REF!</v>
      </c>
      <c r="CP4" s="106" t="e">
        <f aca="false">BK4</f>
        <v>#REF!</v>
      </c>
      <c r="CQ4" s="106" t="e">
        <f aca="false">BL4*2</f>
        <v>#REF!</v>
      </c>
      <c r="CR4" s="106" t="e">
        <f aca="false">BM4</f>
        <v>#REF!</v>
      </c>
      <c r="CS4" s="106" t="e">
        <f aca="false">BN4*2</f>
        <v>#REF!</v>
      </c>
      <c r="CT4" s="106" t="e">
        <f aca="false">BO4</f>
        <v>#REF!</v>
      </c>
      <c r="CV4" s="106" t="n">
        <f aca="false">SUMIF(BQ4:CT4,"&gt;0",BQ4:CT4)</f>
        <v>0</v>
      </c>
      <c r="CW4" s="106" t="n">
        <f aca="false">COUNTIF(BQ4:CT4,2)</f>
        <v>0</v>
      </c>
      <c r="CX4" s="106" t="n">
        <f aca="false">COUNTIF(BQ4:CT4,1)</f>
        <v>0</v>
      </c>
      <c r="CZ4" s="106" t="n">
        <f aca="false">CV4-CV3</f>
        <v>0</v>
      </c>
      <c r="DB4" s="106" t="n">
        <f aca="false">IF(AND(CZ4&gt;0,CZ4&lt;4),1,0)</f>
        <v>0</v>
      </c>
      <c r="DC4" s="106" t="n">
        <f aca="false">IF(AND(CZ4&gt;3,CZ4&lt;7),2,0)</f>
        <v>0</v>
      </c>
      <c r="DD4" s="106" t="n">
        <f aca="false">IF(CZ4&gt;=7,3,0)</f>
        <v>0</v>
      </c>
      <c r="DF4" s="106" t="n">
        <f aca="false">SUM(DB4:DD4)</f>
        <v>0</v>
      </c>
    </row>
    <row r="5" customFormat="false" ht="14.25" hidden="false" customHeight="true" outlineLevel="0" collapsed="false">
      <c r="C5" s="114" t="n">
        <v>2</v>
      </c>
      <c r="D5" s="115" t="str">
        <f aca="false">IF(Прогнози!D33="","",Прогнози!D33)</f>
        <v>lieon</v>
      </c>
      <c r="E5" s="127" t="n">
        <f aca="false">((VALUE(MID(Прогнози!F33,1,1))))</f>
        <v>2</v>
      </c>
      <c r="F5" s="128" t="n">
        <f aca="false">((VALUE(MID(Прогнози!F33,2,1))))</f>
        <v>1</v>
      </c>
      <c r="G5" s="129" t="n">
        <f aca="false">((VALUE(MID(Прогнози!F33,3,1))))</f>
        <v>2</v>
      </c>
      <c r="H5" s="128" t="n">
        <f aca="false">((VALUE(MID(Прогнози!F33,4,1))))</f>
        <v>1</v>
      </c>
      <c r="I5" s="129" t="n">
        <f aca="false">((VALUE(MID(Прогнози!F33,5,1))))</f>
        <v>2</v>
      </c>
      <c r="J5" s="128" t="n">
        <f aca="false">((VALUE(MID(Прогнози!F33,6,1))))</f>
        <v>0</v>
      </c>
      <c r="K5" s="129" t="n">
        <f aca="false">((VALUE(MID(Прогнози!F33,7,1))))</f>
        <v>0</v>
      </c>
      <c r="L5" s="128" t="n">
        <f aca="false">((VALUE(MID(Прогнози!F33,8,1))))</f>
        <v>1</v>
      </c>
      <c r="M5" s="129" t="n">
        <f aca="false">((VALUE(MID(Прогнози!F33,9,1))))</f>
        <v>2</v>
      </c>
      <c r="N5" s="128" t="n">
        <f aca="false">((VALUE(MID(Прогнози!F33,10,1))))</f>
        <v>1</v>
      </c>
      <c r="O5" s="129" t="n">
        <f aca="false">((VALUE(MID(Прогнози!F33,11,1))))</f>
        <v>2</v>
      </c>
      <c r="P5" s="128" t="n">
        <f aca="false">((VALUE(MID(Прогнози!F33,12,1))))</f>
        <v>2</v>
      </c>
      <c r="Q5" s="129" t="n">
        <f aca="false">((VALUE(MID(Прогнози!F33,13,1))))</f>
        <v>3</v>
      </c>
      <c r="R5" s="128" t="n">
        <f aca="false">((VALUE(MID(Прогнози!F33,14,1))))</f>
        <v>1</v>
      </c>
      <c r="S5" s="129" t="n">
        <f aca="false">((VALUE(MID(Прогнози!F33,15,1))))</f>
        <v>2</v>
      </c>
      <c r="T5" s="128" t="n">
        <f aca="false">((VALUE(MID(Прогнози!F33,16,1))))</f>
        <v>0</v>
      </c>
      <c r="U5" s="129" t="n">
        <f aca="false">((VALUE(MID(Прогнози!F33,17,1))))</f>
        <v>2</v>
      </c>
      <c r="V5" s="128" t="n">
        <f aca="false">((VALUE(MID(Прогнози!F33,18,1))))</f>
        <v>2</v>
      </c>
      <c r="W5" s="129" t="n">
        <f aca="false">((VALUE(MID(Прогнози!F33,19,1))))</f>
        <v>1</v>
      </c>
      <c r="X5" s="128" t="n">
        <f aca="false">((VALUE(MID(Прогнози!F33,20,1))))</f>
        <v>1</v>
      </c>
      <c r="Z5" s="125" t="n">
        <f aca="false">CV5</f>
        <v>0</v>
      </c>
      <c r="AB5" s="126" t="n">
        <f aca="false">AB3+DF5</f>
        <v>0</v>
      </c>
      <c r="AD5" s="130" t="n">
        <f aca="false">(CV3+CV5+CV7+CV9+CV11+CV13)</f>
        <v>0</v>
      </c>
      <c r="AE5" s="131" t="n">
        <f aca="false">(DF3+DF5+DF7+DF9+DF11+DF13)</f>
        <v>0</v>
      </c>
      <c r="AF5" s="132" t="s">
        <v>1</v>
      </c>
      <c r="AG5" s="131" t="n">
        <f aca="false">(DF4+DF6+DF8+DF10+DF12+DF14)</f>
        <v>0</v>
      </c>
      <c r="AH5" s="133" t="n">
        <f aca="false">CV4+CV6+CV8+CV10+CV12+CV14</f>
        <v>0</v>
      </c>
      <c r="AI5" s="133"/>
      <c r="AL5" s="106" t="n">
        <f aca="false">IF(AND($E$2=E5,$F$2=F5,$E$2&lt;&gt;"",$F$2&lt;&gt;""),1,0)</f>
        <v>0</v>
      </c>
      <c r="AM5" s="106" t="e">
        <f aca="false">IF(AL5=1,0,IF(OR(AND($E$2-$F$2&gt;0,E5-F5&gt;0,$E$2&lt;&gt;"",$F$2&lt;&gt;""),AND($E$2-$F$2&lt;0,E5-F5&lt;0,$E$2&lt;&gt;"",$F$2&lt;&gt;""),AND($E$2-$F$2=0,E5-F5=0,$E$2&lt;&gt;"",$F$2&lt;&gt;"")),1,0))</f>
        <v>#VALUE!</v>
      </c>
      <c r="AN5" s="106" t="n">
        <f aca="false">IF(AND($G$2=G5,$H$2=H5,$G$2&lt;&gt;"",$H$2&lt;&gt;""),1,0)</f>
        <v>0</v>
      </c>
      <c r="AO5" s="106" t="e">
        <f aca="false">IF(AN5=1,0,IF(OR(AND($G$2-$H$2&gt;0,G5-H5&gt;0,$G$2&lt;&gt;"",$H$2&lt;&gt;""),AND($G$2-$H$2&lt;0,G5-H5&lt;0,$G$2&lt;&gt;"",$H$2&lt;&gt;""),AND($G$2-$H$2=0,G5-H5=0,$G$2&lt;&gt;"",$H$2&lt;&gt;"")),1,0))</f>
        <v>#VALUE!</v>
      </c>
      <c r="AP5" s="106" t="n">
        <f aca="false">IF(AND($I$2=I5,$J$2=J5,$I$2&lt;&gt;"",$J$2&lt;&gt;""),1,0)</f>
        <v>0</v>
      </c>
      <c r="AQ5" s="106" t="e">
        <f aca="false">IF(AP5=1,0,IF(OR(AND($I$2-$J$2&gt;0,I5-J5&gt;0,$I$2&lt;&gt;"",$J$2&lt;&gt;""),AND($I$2-$J$2&lt;0,I5-J5&lt;0,$I$2&lt;&gt;"",$J$2&lt;&gt;""),AND($I$2-$J$2=0,I5-J5=0,$I$2&lt;&gt;"",$J$2&lt;&gt;"")),1,0))</f>
        <v>#VALUE!</v>
      </c>
      <c r="AR5" s="106" t="n">
        <f aca="false">IF(AND($K$2=K5,$L$2=L5,$K$2&lt;&gt;"",$L$2&lt;&gt;""),1,0)</f>
        <v>0</v>
      </c>
      <c r="AS5" s="106" t="e">
        <f aca="false">IF(AR5=1,0,IF(OR(AND($K$2-$L$2&gt;0,K5-L5&gt;0,$K$2&lt;&gt;"",$L$2&lt;&gt;""),AND($K$2-$L$2&lt;0,K5-L5&lt;0,$K$2&lt;&gt;"",$L$2&lt;&gt;""),AND($K$2-$L$2=0,K5-L5=0,$K$2&lt;&gt;"",$L$2&lt;&gt;"")),1,0))</f>
        <v>#VALUE!</v>
      </c>
      <c r="AT5" s="106" t="n">
        <f aca="false">IF(AND($M$2=M5,$N$2=N5,$M$2&lt;&gt;"",$N$2&lt;&gt;""),1,0)</f>
        <v>0</v>
      </c>
      <c r="AU5" s="106" t="e">
        <f aca="false">IF(AT5=1,0,IF(OR(AND($M$2-$N$2&gt;0,M5-N5&gt;0,$M$2&lt;&gt;"",$N$2&lt;&gt;""),AND($M$2-$N$2&lt;0,M5-N5&lt;0,$M$2&lt;&gt;"",$N$2&lt;&gt;""),AND($M$2-$N$2=0,M5-N5=0,$M$2&lt;&gt;"",$N$2&lt;&gt;"")),1,0))</f>
        <v>#VALUE!</v>
      </c>
      <c r="AV5" s="106" t="n">
        <f aca="false">IF(AND($O$2=O5,$P$2=P5,$O$2&lt;&gt;"",$P$2&lt;&gt;""),1,0)</f>
        <v>0</v>
      </c>
      <c r="AW5" s="106" t="e">
        <f aca="false">IF(AV5=1,0,IF(OR(AND($O$2-$P$2&gt;0,O5-P5&gt;0,$O$2&lt;&gt;"",$P$2&lt;&gt;""),AND($O$2-$P$2&lt;0,O5-P5&lt;0,$O$2&lt;&gt;"",$P$2&lt;&gt;""),AND($O$2-$P$2=0,O5-P5=0,$O$2&lt;&gt;"",$P$2&lt;&gt;"")),1,0))</f>
        <v>#VALUE!</v>
      </c>
      <c r="AX5" s="106" t="n">
        <f aca="false">IF(AND($Q$2=Q5,$R$2=R5,$Q$2&lt;&gt;"",$R$2&lt;&gt;""),1,0)</f>
        <v>0</v>
      </c>
      <c r="AY5" s="106" t="e">
        <f aca="false">IF(AX5=1,0,IF(OR(AND($Q$2-$R$2&gt;0,Q5-R5&gt;0,$Q$2&lt;&gt;"",$R$2&lt;&gt;""),AND($Q$2-$R$2&lt;0,Q5-R5&lt;0,$Q$2&lt;&gt;"",$R$2&lt;&gt;""),AND($Q$2-$R$2=0,Q5-R5=0,$Q$2&lt;&gt;"",$R$2&lt;&gt;"")),1,0))</f>
        <v>#VALUE!</v>
      </c>
      <c r="AZ5" s="106" t="n">
        <f aca="false">IF(AND($S$2=S5,$T$2=T5,$S$2&lt;&gt;"",$T$2&lt;&gt;""),1,0)</f>
        <v>0</v>
      </c>
      <c r="BA5" s="106" t="e">
        <f aca="false">IF(AZ5=1,0,IF(OR(AND($S$2-$T$2&gt;0,S5-T5&gt;0,$S$2&lt;&gt;"",$T$2&lt;&gt;""),AND($S$2-$T$2&lt;0,S5-T5&lt;0,$S$2&lt;&gt;"",$T$2&lt;&gt;""),AND($S$2-$T$2=0,S5-T5=0,$S$2&lt;&gt;"",$T$2&lt;&gt;"")),1,0))</f>
        <v>#VALUE!</v>
      </c>
      <c r="BB5" s="106" t="n">
        <f aca="false">IF(AND($U$2=U5,$V$2=V5,$U$2&lt;&gt;"",$V$2&lt;&gt;""),1,0)</f>
        <v>0</v>
      </c>
      <c r="BC5" s="106" t="e">
        <f aca="false">IF(BB5=1,0,IF(OR(AND($U$2-$V$2&gt;0,U5-V5&gt;0,$U$2&lt;&gt;"",$V$2&lt;&gt;""),AND($U$2-$V$2&lt;0,U5-V5&lt;0,$U$2&lt;&gt;"",$V$2&lt;&gt;""),AND($U$2-$V$2=0,U5-V5=0,$U$2&lt;&gt;"",$V$2&lt;&gt;"")),1,0))</f>
        <v>#VALUE!</v>
      </c>
      <c r="BD5" s="106" t="n">
        <f aca="false">IF(AND($W$2=W5,$X$2=X5,$W$2&lt;&gt;"",$X$2&lt;&gt;""),1,0)</f>
        <v>0</v>
      </c>
      <c r="BE5" s="106" t="e">
        <f aca="false">IF(BD5=1,0,IF(OR(AND($W$2-$X$2&gt;0,W5-X5&gt;0,$W$2&lt;&gt;"",$X$2&lt;&gt;""),AND($W$2-$X$2&lt;0,W5-X5&lt;0,$W$2&lt;&gt;"",$X$2&lt;&gt;""),AND($W$2-$X$2=0,W5-X5=0,$W$2&lt;&gt;"",$X$2&lt;&gt;"")),1,0))</f>
        <v>#VALUE!</v>
      </c>
      <c r="BF5" s="106" t="e">
        <f aca="false">IF(AND(#REF!=#REF!,#REF!=#REF!,#REF!&lt;&gt;"",#REF!&lt;&gt;""),1,0)</f>
        <v>#REF!</v>
      </c>
      <c r="BG5" s="106" t="e">
        <f aca="false">IF(BF5=1,0,IF(OR(AND(#REF!-#REF!&gt;0,#REF!-#REF!&gt;0,#REF!&lt;&gt;"",#REF!&lt;&gt;""),AND(#REF!-#REF!&lt;0,#REF!-#REF!&lt;0,#REF!&lt;&gt;"",#REF!&lt;&gt;""),AND(#REF!-#REF!=0,#REF!-#REF!=0,#REF!&lt;&gt;"",#REF!&lt;&gt;"")),1,0))</f>
        <v>#REF!</v>
      </c>
      <c r="BH5" s="106" t="e">
        <f aca="false">IF(AND(#REF!=#REF!,#REF!=#REF!,#REF!&lt;&gt;"",#REF!&lt;&gt;""),1,0)</f>
        <v>#REF!</v>
      </c>
      <c r="BI5" s="106" t="e">
        <f aca="false">IF(BH5=1,0,IF(OR(AND(#REF!-#REF!&gt;0,#REF!-#REF!&gt;0,#REF!&lt;&gt;"",#REF!&lt;&gt;""),AND(#REF!-#REF!&lt;0,#REF!-#REF!&lt;0,#REF!&lt;&gt;"",#REF!&lt;&gt;""),AND(#REF!-#REF!=0,#REF!-#REF!=0,#REF!&lt;&gt;"",#REF!&lt;&gt;"")),1,0))</f>
        <v>#REF!</v>
      </c>
      <c r="BJ5" s="106" t="e">
        <f aca="false">IF(AND(#REF!=#REF!,#REF!=#REF!,#REF!&lt;&gt;"",#REF!&lt;&gt;""),1,0)</f>
        <v>#REF!</v>
      </c>
      <c r="BK5" s="106" t="e">
        <f aca="false">IF(BJ5=1,0,IF(OR(AND(#REF!-#REF!&gt;0,#REF!-#REF!&gt;0,#REF!&lt;&gt;"",#REF!&lt;&gt;""),AND(#REF!-#REF!&lt;0,#REF!-#REF!&lt;0,#REF!&lt;&gt;"",#REF!&lt;&gt;""),AND(#REF!-#REF!=0,#REF!-#REF!=0,#REF!&lt;&gt;"",#REF!&lt;&gt;"")),1,0))</f>
        <v>#REF!</v>
      </c>
      <c r="BL5" s="106" t="e">
        <f aca="false">IF(AND(#REF!=#REF!,#REF!=#REF!,#REF!&lt;&gt;"",#REF!&lt;&gt;""),1,0)</f>
        <v>#REF!</v>
      </c>
      <c r="BM5" s="106" t="e">
        <f aca="false">IF(BL5=1,0,IF(OR(AND(#REF!-#REF!&gt;0,#REF!-#REF!&gt;0,#REF!&lt;&gt;"",#REF!&lt;&gt;""),AND(#REF!-#REF!&lt;0,#REF!-#REF!&lt;0,#REF!&lt;&gt;"",#REF!&lt;&gt;""),AND(#REF!-#REF!=0,#REF!-#REF!=0,#REF!&lt;&gt;"",#REF!&lt;&gt;"")),1,0))</f>
        <v>#REF!</v>
      </c>
      <c r="BN5" s="106" t="e">
        <f aca="false">IF(AND(#REF!=#REF!,#REF!=#REF!,#REF!&lt;&gt;"",#REF!&lt;&gt;""),1,0)</f>
        <v>#REF!</v>
      </c>
      <c r="BO5" s="106" t="e">
        <f aca="false">IF(BN5=1,0,IF(OR(AND(#REF!-#REF!&gt;0,#REF!-#REF!&gt;0,#REF!&lt;&gt;"",#REF!&lt;&gt;""),AND(#REF!-#REF!&lt;0,#REF!-#REF!&lt;0,#REF!&lt;&gt;"",#REF!&lt;&gt;""),AND(#REF!-#REF!=0,#REF!-#REF!=0,#REF!&lt;&gt;"",#REF!&lt;&gt;"")),1,0))</f>
        <v>#REF!</v>
      </c>
      <c r="BQ5" s="106" t="n">
        <f aca="false">AL5*2</f>
        <v>0</v>
      </c>
      <c r="BR5" s="106" t="e">
        <f aca="false">AM5</f>
        <v>#VALUE!</v>
      </c>
      <c r="BS5" s="106" t="n">
        <f aca="false">AN5*2</f>
        <v>0</v>
      </c>
      <c r="BT5" s="106" t="e">
        <f aca="false">AO5</f>
        <v>#VALUE!</v>
      </c>
      <c r="BU5" s="106" t="n">
        <f aca="false">AP5*2</f>
        <v>0</v>
      </c>
      <c r="BV5" s="106" t="e">
        <f aca="false">AQ5</f>
        <v>#VALUE!</v>
      </c>
      <c r="BW5" s="106" t="n">
        <f aca="false">AR5*2</f>
        <v>0</v>
      </c>
      <c r="BX5" s="106" t="e">
        <f aca="false">AS5</f>
        <v>#VALUE!</v>
      </c>
      <c r="BY5" s="106" t="n">
        <f aca="false">AT5*2</f>
        <v>0</v>
      </c>
      <c r="BZ5" s="106" t="e">
        <f aca="false">AU5</f>
        <v>#VALUE!</v>
      </c>
      <c r="CA5" s="106" t="n">
        <f aca="false">AV5*2</f>
        <v>0</v>
      </c>
      <c r="CB5" s="106" t="e">
        <f aca="false">AW5</f>
        <v>#VALUE!</v>
      </c>
      <c r="CC5" s="106" t="n">
        <f aca="false">AX5*2</f>
        <v>0</v>
      </c>
      <c r="CD5" s="106" t="e">
        <f aca="false">AY5</f>
        <v>#VALUE!</v>
      </c>
      <c r="CE5" s="106" t="n">
        <f aca="false">AZ5*2</f>
        <v>0</v>
      </c>
      <c r="CF5" s="106" t="e">
        <f aca="false">BA5</f>
        <v>#VALUE!</v>
      </c>
      <c r="CG5" s="106" t="n">
        <f aca="false">BB5*2</f>
        <v>0</v>
      </c>
      <c r="CH5" s="106" t="e">
        <f aca="false">BC5</f>
        <v>#VALUE!</v>
      </c>
      <c r="CI5" s="106" t="n">
        <f aca="false">BD5*2</f>
        <v>0</v>
      </c>
      <c r="CJ5" s="106" t="e">
        <f aca="false">BE5</f>
        <v>#VALUE!</v>
      </c>
      <c r="CK5" s="106" t="e">
        <f aca="false">BF5*2</f>
        <v>#REF!</v>
      </c>
      <c r="CL5" s="106" t="e">
        <f aca="false">BG5</f>
        <v>#REF!</v>
      </c>
      <c r="CM5" s="106" t="e">
        <f aca="false">BH5*2</f>
        <v>#REF!</v>
      </c>
      <c r="CN5" s="106" t="e">
        <f aca="false">BI5</f>
        <v>#REF!</v>
      </c>
      <c r="CO5" s="106" t="e">
        <f aca="false">BJ5*2</f>
        <v>#REF!</v>
      </c>
      <c r="CP5" s="106" t="e">
        <f aca="false">BK5</f>
        <v>#REF!</v>
      </c>
      <c r="CQ5" s="106" t="e">
        <f aca="false">BL5*2</f>
        <v>#REF!</v>
      </c>
      <c r="CR5" s="106" t="e">
        <f aca="false">BM5</f>
        <v>#REF!</v>
      </c>
      <c r="CS5" s="106" t="e">
        <f aca="false">BN5*2</f>
        <v>#REF!</v>
      </c>
      <c r="CT5" s="106" t="e">
        <f aca="false">BO5</f>
        <v>#REF!</v>
      </c>
      <c r="CV5" s="106" t="n">
        <f aca="false">SUMIF(BQ5:CT5,"&gt;0",BQ5:CT5)</f>
        <v>0</v>
      </c>
      <c r="CW5" s="106" t="n">
        <f aca="false">COUNTIF(BQ5:CT5,2)</f>
        <v>0</v>
      </c>
      <c r="CX5" s="106" t="n">
        <f aca="false">COUNTIF(BQ5:CT5,1)</f>
        <v>0</v>
      </c>
      <c r="CZ5" s="106" t="n">
        <f aca="false">CV5-CV6</f>
        <v>0</v>
      </c>
      <c r="DB5" s="106" t="n">
        <f aca="false">IF(AND(CZ5&gt;0,CZ5&lt;4),1,0)</f>
        <v>0</v>
      </c>
      <c r="DC5" s="106" t="n">
        <f aca="false">IF(AND(CZ5&gt;3,CZ5&lt;7),2,0)</f>
        <v>0</v>
      </c>
      <c r="DD5" s="106" t="n">
        <f aca="false">IF(CZ5&gt;=7,3,0)</f>
        <v>0</v>
      </c>
      <c r="DF5" s="106" t="n">
        <f aca="false">SUM(DB5:DD5)</f>
        <v>0</v>
      </c>
    </row>
    <row r="6" customFormat="false" ht="14.25" hidden="false" customHeight="true" outlineLevel="0" collapsed="false">
      <c r="C6" s="114"/>
      <c r="D6" s="121" t="str">
        <f aca="false">IF(Прогнози!E34="","",Прогнози!E34)</f>
        <v>ORSS</v>
      </c>
      <c r="E6" s="122" t="n">
        <f aca="false">((VALUE(MID(Прогнози!G34,1,1))))</f>
        <v>1</v>
      </c>
      <c r="F6" s="123" t="n">
        <f aca="false">((VALUE(MID(Прогнози!G34,2,1))))</f>
        <v>0</v>
      </c>
      <c r="G6" s="124" t="n">
        <f aca="false">((VALUE(MID(Прогнози!G34,3,1))))</f>
        <v>1</v>
      </c>
      <c r="H6" s="123" t="n">
        <f aca="false">((VALUE(MID(Прогнози!G34,4,1))))</f>
        <v>0</v>
      </c>
      <c r="I6" s="124" t="n">
        <f aca="false">((VALUE(MID(Прогнози!G34,5,1))))</f>
        <v>2</v>
      </c>
      <c r="J6" s="123" t="n">
        <f aca="false">((VALUE(MID(Прогнози!G34,6,1))))</f>
        <v>1</v>
      </c>
      <c r="K6" s="124" t="n">
        <f aca="false">((VALUE(MID(Прогнози!G34,7,1))))</f>
        <v>0</v>
      </c>
      <c r="L6" s="123" t="n">
        <f aca="false">((VALUE(MID(Прогнози!G34,8,1))))</f>
        <v>1</v>
      </c>
      <c r="M6" s="124" t="n">
        <f aca="false">((VALUE(MID(Прогнози!G34,9,1))))</f>
        <v>1</v>
      </c>
      <c r="N6" s="123" t="n">
        <f aca="false">((VALUE(MID(Прогнози!G34,10,1))))</f>
        <v>0</v>
      </c>
      <c r="O6" s="124" t="n">
        <f aca="false">((VALUE(MID(Прогнози!G34,11,1))))</f>
        <v>0</v>
      </c>
      <c r="P6" s="123" t="n">
        <f aca="false">((VALUE(MID(Прогнози!G34,12,1))))</f>
        <v>1</v>
      </c>
      <c r="Q6" s="124" t="n">
        <f aca="false">((VALUE(MID(Прогнози!G34,13,1))))</f>
        <v>2</v>
      </c>
      <c r="R6" s="123" t="n">
        <f aca="false">((VALUE(MID(Прогнози!G34,14,1))))</f>
        <v>1</v>
      </c>
      <c r="S6" s="124" t="n">
        <f aca="false">((VALUE(MID(Прогнози!G34,15,1))))</f>
        <v>2</v>
      </c>
      <c r="T6" s="123" t="n">
        <f aca="false">((VALUE(MID(Прогнози!G34,16,1))))</f>
        <v>1</v>
      </c>
      <c r="U6" s="124" t="n">
        <f aca="false">((VALUE(MID(Прогнози!G34,17,1))))</f>
        <v>2</v>
      </c>
      <c r="V6" s="123" t="n">
        <f aca="false">((VALUE(MID(Прогнози!G34,18,1))))</f>
        <v>1</v>
      </c>
      <c r="W6" s="124" t="n">
        <f aca="false">((VALUE(MID(Прогнози!G34,19,1))))</f>
        <v>2</v>
      </c>
      <c r="X6" s="123" t="n">
        <f aca="false">((VALUE(MID(Прогнози!G34,20,1))))</f>
        <v>0</v>
      </c>
      <c r="Z6" s="125" t="n">
        <f aca="false">CV6</f>
        <v>0</v>
      </c>
      <c r="AB6" s="126" t="n">
        <f aca="false">AB4+DF6</f>
        <v>0</v>
      </c>
      <c r="AD6" s="130"/>
      <c r="AE6" s="131"/>
      <c r="AF6" s="132"/>
      <c r="AG6" s="131"/>
      <c r="AH6" s="133"/>
      <c r="AI6" s="133"/>
      <c r="AL6" s="106" t="n">
        <f aca="false">IF(AND($E$2=E6,$F$2=F6,$E$2&lt;&gt;"",$F$2&lt;&gt;""),1,0)</f>
        <v>0</v>
      </c>
      <c r="AM6" s="106" t="e">
        <f aca="false">IF(AL6=1,0,IF(OR(AND($E$2-$F$2&gt;0,E6-F6&gt;0,$E$2&lt;&gt;"",$F$2&lt;&gt;""),AND($E$2-$F$2&lt;0,E6-F6&lt;0,$E$2&lt;&gt;"",$F$2&lt;&gt;""),AND($E$2-$F$2=0,E6-F6=0,$E$2&lt;&gt;"",$F$2&lt;&gt;"")),1,0))</f>
        <v>#VALUE!</v>
      </c>
      <c r="AN6" s="106" t="n">
        <f aca="false">IF(AND($G$2=G6,$H$2=H6,$G$2&lt;&gt;"",$H$2&lt;&gt;""),1,0)</f>
        <v>0</v>
      </c>
      <c r="AO6" s="106" t="e">
        <f aca="false">IF(AN6=1,0,IF(OR(AND($G$2-$H$2&gt;0,G6-H6&gt;0,$G$2&lt;&gt;"",$H$2&lt;&gt;""),AND($G$2-$H$2&lt;0,G6-H6&lt;0,$G$2&lt;&gt;"",$H$2&lt;&gt;""),AND($G$2-$H$2=0,G6-H6=0,$G$2&lt;&gt;"",$H$2&lt;&gt;"")),1,0))</f>
        <v>#VALUE!</v>
      </c>
      <c r="AP6" s="106" t="n">
        <f aca="false">IF(AND($I$2=I6,$J$2=J6,$I$2&lt;&gt;"",$J$2&lt;&gt;""),1,0)</f>
        <v>0</v>
      </c>
      <c r="AQ6" s="106" t="e">
        <f aca="false">IF(AP6=1,0,IF(OR(AND($I$2-$J$2&gt;0,I6-J6&gt;0,$I$2&lt;&gt;"",$J$2&lt;&gt;""),AND($I$2-$J$2&lt;0,I6-J6&lt;0,$I$2&lt;&gt;"",$J$2&lt;&gt;""),AND($I$2-$J$2=0,I6-J6=0,$I$2&lt;&gt;"",$J$2&lt;&gt;"")),1,0))</f>
        <v>#VALUE!</v>
      </c>
      <c r="AR6" s="106" t="n">
        <f aca="false">IF(AND($K$2=K6,$L$2=L6,$K$2&lt;&gt;"",$L$2&lt;&gt;""),1,0)</f>
        <v>0</v>
      </c>
      <c r="AS6" s="106" t="e">
        <f aca="false">IF(AR6=1,0,IF(OR(AND($K$2-$L$2&gt;0,K6-L6&gt;0,$K$2&lt;&gt;"",$L$2&lt;&gt;""),AND($K$2-$L$2&lt;0,K6-L6&lt;0,$K$2&lt;&gt;"",$L$2&lt;&gt;""),AND($K$2-$L$2=0,K6-L6=0,$K$2&lt;&gt;"",$L$2&lt;&gt;"")),1,0))</f>
        <v>#VALUE!</v>
      </c>
      <c r="AT6" s="106" t="n">
        <f aca="false">IF(AND($M$2=M6,$N$2=N6,$M$2&lt;&gt;"",$N$2&lt;&gt;""),1,0)</f>
        <v>0</v>
      </c>
      <c r="AU6" s="106" t="e">
        <f aca="false">IF(AT6=1,0,IF(OR(AND($M$2-$N$2&gt;0,M6-N6&gt;0,$M$2&lt;&gt;"",$N$2&lt;&gt;""),AND($M$2-$N$2&lt;0,M6-N6&lt;0,$M$2&lt;&gt;"",$N$2&lt;&gt;""),AND($M$2-$N$2=0,M6-N6=0,$M$2&lt;&gt;"",$N$2&lt;&gt;"")),1,0))</f>
        <v>#VALUE!</v>
      </c>
      <c r="AV6" s="106" t="n">
        <f aca="false">IF(AND($O$2=O6,$P$2=P6,$O$2&lt;&gt;"",$P$2&lt;&gt;""),1,0)</f>
        <v>0</v>
      </c>
      <c r="AW6" s="106" t="e">
        <f aca="false">IF(AV6=1,0,IF(OR(AND($O$2-$P$2&gt;0,O6-P6&gt;0,$O$2&lt;&gt;"",$P$2&lt;&gt;""),AND($O$2-$P$2&lt;0,O6-P6&lt;0,$O$2&lt;&gt;"",$P$2&lt;&gt;""),AND($O$2-$P$2=0,O6-P6=0,$O$2&lt;&gt;"",$P$2&lt;&gt;"")),1,0))</f>
        <v>#VALUE!</v>
      </c>
      <c r="AX6" s="106" t="n">
        <f aca="false">IF(AND($Q$2=Q6,$R$2=R6,$Q$2&lt;&gt;"",$R$2&lt;&gt;""),1,0)</f>
        <v>0</v>
      </c>
      <c r="AY6" s="106" t="e">
        <f aca="false">IF(AX6=1,0,IF(OR(AND($Q$2-$R$2&gt;0,Q6-R6&gt;0,$Q$2&lt;&gt;"",$R$2&lt;&gt;""),AND($Q$2-$R$2&lt;0,Q6-R6&lt;0,$Q$2&lt;&gt;"",$R$2&lt;&gt;""),AND($Q$2-$R$2=0,Q6-R6=0,$Q$2&lt;&gt;"",$R$2&lt;&gt;"")),1,0))</f>
        <v>#VALUE!</v>
      </c>
      <c r="AZ6" s="106" t="n">
        <f aca="false">IF(AND($S$2=S6,$T$2=T6,$S$2&lt;&gt;"",$T$2&lt;&gt;""),1,0)</f>
        <v>0</v>
      </c>
      <c r="BA6" s="106" t="e">
        <f aca="false">IF(AZ6=1,0,IF(OR(AND($S$2-$T$2&gt;0,S6-T6&gt;0,$S$2&lt;&gt;"",$T$2&lt;&gt;""),AND($S$2-$T$2&lt;0,S6-T6&lt;0,$S$2&lt;&gt;"",$T$2&lt;&gt;""),AND($S$2-$T$2=0,S6-T6=0,$S$2&lt;&gt;"",$T$2&lt;&gt;"")),1,0))</f>
        <v>#VALUE!</v>
      </c>
      <c r="BB6" s="106" t="n">
        <f aca="false">IF(AND($U$2=U6,$V$2=V6,$U$2&lt;&gt;"",$V$2&lt;&gt;""),1,0)</f>
        <v>0</v>
      </c>
      <c r="BC6" s="106" t="e">
        <f aca="false">IF(BB6=1,0,IF(OR(AND($U$2-$V$2&gt;0,U6-V6&gt;0,$U$2&lt;&gt;"",$V$2&lt;&gt;""),AND($U$2-$V$2&lt;0,U6-V6&lt;0,$U$2&lt;&gt;"",$V$2&lt;&gt;""),AND($U$2-$V$2=0,U6-V6=0,$U$2&lt;&gt;"",$V$2&lt;&gt;"")),1,0))</f>
        <v>#VALUE!</v>
      </c>
      <c r="BD6" s="106" t="n">
        <f aca="false">IF(AND($W$2=W6,$X$2=X6,$W$2&lt;&gt;"",$X$2&lt;&gt;""),1,0)</f>
        <v>0</v>
      </c>
      <c r="BE6" s="106" t="e">
        <f aca="false">IF(BD6=1,0,IF(OR(AND($W$2-$X$2&gt;0,W6-X6&gt;0,$W$2&lt;&gt;"",$X$2&lt;&gt;""),AND($W$2-$X$2&lt;0,W6-X6&lt;0,$W$2&lt;&gt;"",$X$2&lt;&gt;""),AND($W$2-$X$2=0,W6-X6=0,$W$2&lt;&gt;"",$X$2&lt;&gt;"")),1,0))</f>
        <v>#VALUE!</v>
      </c>
      <c r="BF6" s="106" t="e">
        <f aca="false">IF(AND(#REF!=#REF!,#REF!=#REF!,#REF!&lt;&gt;"",#REF!&lt;&gt;""),1,0)</f>
        <v>#REF!</v>
      </c>
      <c r="BG6" s="106" t="e">
        <f aca="false">IF(BF6=1,0,IF(OR(AND(#REF!-#REF!&gt;0,#REF!-#REF!&gt;0,#REF!&lt;&gt;"",#REF!&lt;&gt;""),AND(#REF!-#REF!&lt;0,#REF!-#REF!&lt;0,#REF!&lt;&gt;"",#REF!&lt;&gt;""),AND(#REF!-#REF!=0,#REF!-#REF!=0,#REF!&lt;&gt;"",#REF!&lt;&gt;"")),1,0))</f>
        <v>#REF!</v>
      </c>
      <c r="BH6" s="106" t="e">
        <f aca="false">IF(AND(#REF!=#REF!,#REF!=#REF!,#REF!&lt;&gt;"",#REF!&lt;&gt;""),1,0)</f>
        <v>#REF!</v>
      </c>
      <c r="BI6" s="106" t="e">
        <f aca="false">IF(BH6=1,0,IF(OR(AND(#REF!-#REF!&gt;0,#REF!-#REF!&gt;0,#REF!&lt;&gt;"",#REF!&lt;&gt;""),AND(#REF!-#REF!&lt;0,#REF!-#REF!&lt;0,#REF!&lt;&gt;"",#REF!&lt;&gt;""),AND(#REF!-#REF!=0,#REF!-#REF!=0,#REF!&lt;&gt;"",#REF!&lt;&gt;"")),1,0))</f>
        <v>#REF!</v>
      </c>
      <c r="BJ6" s="106" t="e">
        <f aca="false">IF(AND(#REF!=#REF!,#REF!=#REF!,#REF!&lt;&gt;"",#REF!&lt;&gt;""),1,0)</f>
        <v>#REF!</v>
      </c>
      <c r="BK6" s="106" t="e">
        <f aca="false">IF(BJ6=1,0,IF(OR(AND(#REF!-#REF!&gt;0,#REF!-#REF!&gt;0,#REF!&lt;&gt;"",#REF!&lt;&gt;""),AND(#REF!-#REF!&lt;0,#REF!-#REF!&lt;0,#REF!&lt;&gt;"",#REF!&lt;&gt;""),AND(#REF!-#REF!=0,#REF!-#REF!=0,#REF!&lt;&gt;"",#REF!&lt;&gt;"")),1,0))</f>
        <v>#REF!</v>
      </c>
      <c r="BL6" s="106" t="e">
        <f aca="false">IF(AND(#REF!=#REF!,#REF!=#REF!,#REF!&lt;&gt;"",#REF!&lt;&gt;""),1,0)</f>
        <v>#REF!</v>
      </c>
      <c r="BM6" s="106" t="e">
        <f aca="false">IF(BL6=1,0,IF(OR(AND(#REF!-#REF!&gt;0,#REF!-#REF!&gt;0,#REF!&lt;&gt;"",#REF!&lt;&gt;""),AND(#REF!-#REF!&lt;0,#REF!-#REF!&lt;0,#REF!&lt;&gt;"",#REF!&lt;&gt;""),AND(#REF!-#REF!=0,#REF!-#REF!=0,#REF!&lt;&gt;"",#REF!&lt;&gt;"")),1,0))</f>
        <v>#REF!</v>
      </c>
      <c r="BN6" s="106" t="e">
        <f aca="false">IF(AND(#REF!=#REF!,#REF!=#REF!,#REF!&lt;&gt;"",#REF!&lt;&gt;""),1,0)</f>
        <v>#REF!</v>
      </c>
      <c r="BO6" s="106" t="e">
        <f aca="false">IF(BN6=1,0,IF(OR(AND(#REF!-#REF!&gt;0,#REF!-#REF!&gt;0,#REF!&lt;&gt;"",#REF!&lt;&gt;""),AND(#REF!-#REF!&lt;0,#REF!-#REF!&lt;0,#REF!&lt;&gt;"",#REF!&lt;&gt;""),AND(#REF!-#REF!=0,#REF!-#REF!=0,#REF!&lt;&gt;"",#REF!&lt;&gt;"")),1,0))</f>
        <v>#REF!</v>
      </c>
      <c r="BQ6" s="106" t="n">
        <f aca="false">AL6*2</f>
        <v>0</v>
      </c>
      <c r="BR6" s="106" t="e">
        <f aca="false">AM6</f>
        <v>#VALUE!</v>
      </c>
      <c r="BS6" s="106" t="n">
        <f aca="false">AN6*2</f>
        <v>0</v>
      </c>
      <c r="BT6" s="106" t="e">
        <f aca="false">AO6</f>
        <v>#VALUE!</v>
      </c>
      <c r="BU6" s="106" t="n">
        <f aca="false">AP6*2</f>
        <v>0</v>
      </c>
      <c r="BV6" s="106" t="e">
        <f aca="false">AQ6</f>
        <v>#VALUE!</v>
      </c>
      <c r="BW6" s="106" t="n">
        <f aca="false">AR6*2</f>
        <v>0</v>
      </c>
      <c r="BX6" s="106" t="e">
        <f aca="false">AS6</f>
        <v>#VALUE!</v>
      </c>
      <c r="BY6" s="106" t="n">
        <f aca="false">AT6*2</f>
        <v>0</v>
      </c>
      <c r="BZ6" s="106" t="e">
        <f aca="false">AU6</f>
        <v>#VALUE!</v>
      </c>
      <c r="CA6" s="106" t="n">
        <f aca="false">AV6*2</f>
        <v>0</v>
      </c>
      <c r="CB6" s="106" t="e">
        <f aca="false">AW6</f>
        <v>#VALUE!</v>
      </c>
      <c r="CC6" s="106" t="n">
        <f aca="false">AX6*2</f>
        <v>0</v>
      </c>
      <c r="CD6" s="106" t="e">
        <f aca="false">AY6</f>
        <v>#VALUE!</v>
      </c>
      <c r="CE6" s="106" t="n">
        <f aca="false">AZ6*2</f>
        <v>0</v>
      </c>
      <c r="CF6" s="106" t="e">
        <f aca="false">BA6</f>
        <v>#VALUE!</v>
      </c>
      <c r="CG6" s="106" t="n">
        <f aca="false">BB6*2</f>
        <v>0</v>
      </c>
      <c r="CH6" s="106" t="e">
        <f aca="false">BC6</f>
        <v>#VALUE!</v>
      </c>
      <c r="CI6" s="106" t="n">
        <f aca="false">BD6*2</f>
        <v>0</v>
      </c>
      <c r="CJ6" s="106" t="e">
        <f aca="false">BE6</f>
        <v>#VALUE!</v>
      </c>
      <c r="CK6" s="106" t="e">
        <f aca="false">BF6*2</f>
        <v>#REF!</v>
      </c>
      <c r="CL6" s="106" t="e">
        <f aca="false">BG6</f>
        <v>#REF!</v>
      </c>
      <c r="CM6" s="106" t="e">
        <f aca="false">BH6*2</f>
        <v>#REF!</v>
      </c>
      <c r="CN6" s="106" t="e">
        <f aca="false">BI6</f>
        <v>#REF!</v>
      </c>
      <c r="CO6" s="106" t="e">
        <f aca="false">BJ6*2</f>
        <v>#REF!</v>
      </c>
      <c r="CP6" s="106" t="e">
        <f aca="false">BK6</f>
        <v>#REF!</v>
      </c>
      <c r="CQ6" s="106" t="e">
        <f aca="false">BL6*2</f>
        <v>#REF!</v>
      </c>
      <c r="CR6" s="106" t="e">
        <f aca="false">BM6</f>
        <v>#REF!</v>
      </c>
      <c r="CS6" s="106" t="e">
        <f aca="false">BN6*2</f>
        <v>#REF!</v>
      </c>
      <c r="CT6" s="106" t="e">
        <f aca="false">BO6</f>
        <v>#REF!</v>
      </c>
      <c r="CV6" s="106" t="n">
        <f aca="false">SUMIF(BQ6:CT6,"&gt;0",BQ6:CT6)</f>
        <v>0</v>
      </c>
      <c r="CW6" s="106" t="n">
        <f aca="false">COUNTIF(BQ6:CT6,2)</f>
        <v>0</v>
      </c>
      <c r="CX6" s="106" t="n">
        <f aca="false">COUNTIF(BQ6:CT6,1)</f>
        <v>0</v>
      </c>
      <c r="CZ6" s="106" t="n">
        <f aca="false">CV6-CV5</f>
        <v>0</v>
      </c>
      <c r="DB6" s="106" t="n">
        <f aca="false">IF(AND(CZ6&gt;0,CZ6&lt;4),1,0)</f>
        <v>0</v>
      </c>
      <c r="DC6" s="106" t="n">
        <f aca="false">IF(AND(CZ6&gt;3,CZ6&lt;7),2,0)</f>
        <v>0</v>
      </c>
      <c r="DD6" s="106" t="n">
        <f aca="false">IF(CZ6&gt;=7,3,0)</f>
        <v>0</v>
      </c>
      <c r="DF6" s="106" t="n">
        <f aca="false">SUM(DB6:DD6)</f>
        <v>0</v>
      </c>
    </row>
    <row r="7" customFormat="false" ht="14.25" hidden="false" customHeight="true" outlineLevel="0" collapsed="false">
      <c r="C7" s="114" t="n">
        <v>3</v>
      </c>
      <c r="D7" s="115" t="str">
        <f aca="false">IF(Прогнози!D35="","",Прогнози!D35)</f>
        <v>Zirka</v>
      </c>
      <c r="E7" s="127" t="n">
        <f aca="false">((VALUE(MID(Прогнози!F35,1,1))))</f>
        <v>1</v>
      </c>
      <c r="F7" s="128" t="n">
        <f aca="false">((VALUE(MID(Прогнози!F35,2,1))))</f>
        <v>0</v>
      </c>
      <c r="G7" s="129" t="n">
        <f aca="false">((VALUE(MID(Прогнози!F35,3,1))))</f>
        <v>2</v>
      </c>
      <c r="H7" s="128" t="n">
        <f aca="false">((VALUE(MID(Прогнози!F35,4,1))))</f>
        <v>1</v>
      </c>
      <c r="I7" s="129" t="n">
        <f aca="false">((VALUE(MID(Прогнози!F35,5,1))))</f>
        <v>2</v>
      </c>
      <c r="J7" s="128" t="n">
        <f aca="false">((VALUE(MID(Прогнози!F35,6,1))))</f>
        <v>1</v>
      </c>
      <c r="K7" s="129" t="n">
        <f aca="false">((VALUE(MID(Прогнози!F35,7,1))))</f>
        <v>2</v>
      </c>
      <c r="L7" s="128" t="n">
        <f aca="false">((VALUE(MID(Прогнози!F35,8,1))))</f>
        <v>0</v>
      </c>
      <c r="M7" s="129" t="n">
        <f aca="false">((VALUE(MID(Прогнози!F35,9,1))))</f>
        <v>1</v>
      </c>
      <c r="N7" s="128" t="n">
        <f aca="false">((VALUE(MID(Прогнози!F35,10,1))))</f>
        <v>0</v>
      </c>
      <c r="O7" s="129" t="n">
        <f aca="false">((VALUE(MID(Прогнози!F35,11,1))))</f>
        <v>2</v>
      </c>
      <c r="P7" s="128" t="n">
        <f aca="false">((VALUE(MID(Прогнози!F35,12,1))))</f>
        <v>1</v>
      </c>
      <c r="Q7" s="129" t="n">
        <f aca="false">((VALUE(MID(Прогнози!F35,13,1))))</f>
        <v>1</v>
      </c>
      <c r="R7" s="128" t="n">
        <f aca="false">((VALUE(MID(Прогнози!F35,14,1))))</f>
        <v>1</v>
      </c>
      <c r="S7" s="129" t="n">
        <f aca="false">((VALUE(MID(Прогнози!F35,15,1))))</f>
        <v>2</v>
      </c>
      <c r="T7" s="128" t="n">
        <f aca="false">((VALUE(MID(Прогнози!F35,16,1))))</f>
        <v>2</v>
      </c>
      <c r="U7" s="129" t="n">
        <f aca="false">((VALUE(MID(Прогнози!F35,17,1))))</f>
        <v>3</v>
      </c>
      <c r="V7" s="128" t="n">
        <f aca="false">((VALUE(MID(Прогнози!F35,18,1))))</f>
        <v>1</v>
      </c>
      <c r="W7" s="129" t="n">
        <f aca="false">((VALUE(MID(Прогнози!F35,19,1))))</f>
        <v>2</v>
      </c>
      <c r="X7" s="128" t="n">
        <f aca="false">((VALUE(MID(Прогнози!F35,20,1))))</f>
        <v>1</v>
      </c>
      <c r="Z7" s="125" t="n">
        <f aca="false">CV7</f>
        <v>0</v>
      </c>
      <c r="AB7" s="126" t="n">
        <f aca="false">AB5+DF7</f>
        <v>0</v>
      </c>
      <c r="AH7" s="143"/>
      <c r="AI7" s="143"/>
      <c r="AJ7" s="143"/>
      <c r="AL7" s="106" t="n">
        <f aca="false">IF(AND($E$2=E7,$F$2=F7,$E$2&lt;&gt;"",$F$2&lt;&gt;""),1,0)</f>
        <v>0</v>
      </c>
      <c r="AM7" s="106" t="e">
        <f aca="false">IF(AL7=1,0,IF(OR(AND($E$2-$F$2&gt;0,E7-F7&gt;0,$E$2&lt;&gt;"",$F$2&lt;&gt;""),AND($E$2-$F$2&lt;0,E7-F7&lt;0,$E$2&lt;&gt;"",$F$2&lt;&gt;""),AND($E$2-$F$2=0,E7-F7=0,$E$2&lt;&gt;"",$F$2&lt;&gt;"")),1,0))</f>
        <v>#VALUE!</v>
      </c>
      <c r="AN7" s="106" t="n">
        <f aca="false">IF(AND($G$2=G7,$H$2=H7,$G$2&lt;&gt;"",$H$2&lt;&gt;""),1,0)</f>
        <v>0</v>
      </c>
      <c r="AO7" s="106" t="e">
        <f aca="false">IF(AN7=1,0,IF(OR(AND($G$2-$H$2&gt;0,G7-H7&gt;0,$G$2&lt;&gt;"",$H$2&lt;&gt;""),AND($G$2-$H$2&lt;0,G7-H7&lt;0,$G$2&lt;&gt;"",$H$2&lt;&gt;""),AND($G$2-$H$2=0,G7-H7=0,$G$2&lt;&gt;"",$H$2&lt;&gt;"")),1,0))</f>
        <v>#VALUE!</v>
      </c>
      <c r="AP7" s="106" t="n">
        <f aca="false">IF(AND($I$2=I7,$J$2=J7,$I$2&lt;&gt;"",$J$2&lt;&gt;""),1,0)</f>
        <v>0</v>
      </c>
      <c r="AQ7" s="106" t="e">
        <f aca="false">IF(AP7=1,0,IF(OR(AND($I$2-$J$2&gt;0,I7-J7&gt;0,$I$2&lt;&gt;"",$J$2&lt;&gt;""),AND($I$2-$J$2&lt;0,I7-J7&lt;0,$I$2&lt;&gt;"",$J$2&lt;&gt;""),AND($I$2-$J$2=0,I7-J7=0,$I$2&lt;&gt;"",$J$2&lt;&gt;"")),1,0))</f>
        <v>#VALUE!</v>
      </c>
      <c r="AR7" s="106" t="n">
        <f aca="false">IF(AND($K$2=K7,$L$2=L7,$K$2&lt;&gt;"",$L$2&lt;&gt;""),1,0)</f>
        <v>0</v>
      </c>
      <c r="AS7" s="106" t="e">
        <f aca="false">IF(AR7=1,0,IF(OR(AND($K$2-$L$2&gt;0,K7-L7&gt;0,$K$2&lt;&gt;"",$L$2&lt;&gt;""),AND($K$2-$L$2&lt;0,K7-L7&lt;0,$K$2&lt;&gt;"",$L$2&lt;&gt;""),AND($K$2-$L$2=0,K7-L7=0,$K$2&lt;&gt;"",$L$2&lt;&gt;"")),1,0))</f>
        <v>#VALUE!</v>
      </c>
      <c r="AT7" s="106" t="n">
        <f aca="false">IF(AND($M$2=M7,$N$2=N7,$M$2&lt;&gt;"",$N$2&lt;&gt;""),1,0)</f>
        <v>0</v>
      </c>
      <c r="AU7" s="106" t="e">
        <f aca="false">IF(AT7=1,0,IF(OR(AND($M$2-$N$2&gt;0,M7-N7&gt;0,$M$2&lt;&gt;"",$N$2&lt;&gt;""),AND($M$2-$N$2&lt;0,M7-N7&lt;0,$M$2&lt;&gt;"",$N$2&lt;&gt;""),AND($M$2-$N$2=0,M7-N7=0,$M$2&lt;&gt;"",$N$2&lt;&gt;"")),1,0))</f>
        <v>#VALUE!</v>
      </c>
      <c r="AV7" s="106" t="n">
        <f aca="false">IF(AND($O$2=O7,$P$2=P7,$O$2&lt;&gt;"",$P$2&lt;&gt;""),1,0)</f>
        <v>0</v>
      </c>
      <c r="AW7" s="106" t="e">
        <f aca="false">IF(AV7=1,0,IF(OR(AND($O$2-$P$2&gt;0,O7-P7&gt;0,$O$2&lt;&gt;"",$P$2&lt;&gt;""),AND($O$2-$P$2&lt;0,O7-P7&lt;0,$O$2&lt;&gt;"",$P$2&lt;&gt;""),AND($O$2-$P$2=0,O7-P7=0,$O$2&lt;&gt;"",$P$2&lt;&gt;"")),1,0))</f>
        <v>#VALUE!</v>
      </c>
      <c r="AX7" s="106" t="n">
        <f aca="false">IF(AND($Q$2=Q7,$R$2=R7,$Q$2&lt;&gt;"",$R$2&lt;&gt;""),1,0)</f>
        <v>0</v>
      </c>
      <c r="AY7" s="106" t="e">
        <f aca="false">IF(AX7=1,0,IF(OR(AND($Q$2-$R$2&gt;0,Q7-R7&gt;0,$Q$2&lt;&gt;"",$R$2&lt;&gt;""),AND($Q$2-$R$2&lt;0,Q7-R7&lt;0,$Q$2&lt;&gt;"",$R$2&lt;&gt;""),AND($Q$2-$R$2=0,Q7-R7=0,$Q$2&lt;&gt;"",$R$2&lt;&gt;"")),1,0))</f>
        <v>#VALUE!</v>
      </c>
      <c r="AZ7" s="106" t="n">
        <f aca="false">IF(AND($S$2=S7,$T$2=T7,$S$2&lt;&gt;"",$T$2&lt;&gt;""),1,0)</f>
        <v>0</v>
      </c>
      <c r="BA7" s="106" t="e">
        <f aca="false">IF(AZ7=1,0,IF(OR(AND($S$2-$T$2&gt;0,S7-T7&gt;0,$S$2&lt;&gt;"",$T$2&lt;&gt;""),AND($S$2-$T$2&lt;0,S7-T7&lt;0,$S$2&lt;&gt;"",$T$2&lt;&gt;""),AND($S$2-$T$2=0,S7-T7=0,$S$2&lt;&gt;"",$T$2&lt;&gt;"")),1,0))</f>
        <v>#VALUE!</v>
      </c>
      <c r="BB7" s="106" t="n">
        <f aca="false">IF(AND($U$2=U7,$V$2=V7,$U$2&lt;&gt;"",$V$2&lt;&gt;""),1,0)</f>
        <v>0</v>
      </c>
      <c r="BC7" s="106" t="e">
        <f aca="false">IF(BB7=1,0,IF(OR(AND($U$2-$V$2&gt;0,U7-V7&gt;0,$U$2&lt;&gt;"",$V$2&lt;&gt;""),AND($U$2-$V$2&lt;0,U7-V7&lt;0,$U$2&lt;&gt;"",$V$2&lt;&gt;""),AND($U$2-$V$2=0,U7-V7=0,$U$2&lt;&gt;"",$V$2&lt;&gt;"")),1,0))</f>
        <v>#VALUE!</v>
      </c>
      <c r="BD7" s="106" t="n">
        <f aca="false">IF(AND($W$2=W7,$X$2=X7,$W$2&lt;&gt;"",$X$2&lt;&gt;""),1,0)</f>
        <v>0</v>
      </c>
      <c r="BE7" s="106" t="e">
        <f aca="false">IF(BD7=1,0,IF(OR(AND($W$2-$X$2&gt;0,W7-X7&gt;0,$W$2&lt;&gt;"",$X$2&lt;&gt;""),AND($W$2-$X$2&lt;0,W7-X7&lt;0,$W$2&lt;&gt;"",$X$2&lt;&gt;""),AND($W$2-$X$2=0,W7-X7=0,$W$2&lt;&gt;"",$X$2&lt;&gt;"")),1,0))</f>
        <v>#VALUE!</v>
      </c>
      <c r="BF7" s="106" t="e">
        <f aca="false">IF(AND(#REF!=#REF!,#REF!=#REF!,#REF!&lt;&gt;"",#REF!&lt;&gt;""),1,0)</f>
        <v>#REF!</v>
      </c>
      <c r="BG7" s="106" t="e">
        <f aca="false">IF(BF7=1,0,IF(OR(AND(#REF!-#REF!&gt;0,#REF!-#REF!&gt;0,#REF!&lt;&gt;"",#REF!&lt;&gt;""),AND(#REF!-#REF!&lt;0,#REF!-#REF!&lt;0,#REF!&lt;&gt;"",#REF!&lt;&gt;""),AND(#REF!-#REF!=0,#REF!-#REF!=0,#REF!&lt;&gt;"",#REF!&lt;&gt;"")),1,0))</f>
        <v>#REF!</v>
      </c>
      <c r="BH7" s="106" t="e">
        <f aca="false">IF(AND(#REF!=#REF!,#REF!=#REF!,#REF!&lt;&gt;"",#REF!&lt;&gt;""),1,0)</f>
        <v>#REF!</v>
      </c>
      <c r="BI7" s="106" t="e">
        <f aca="false">IF(BH7=1,0,IF(OR(AND(#REF!-#REF!&gt;0,#REF!-#REF!&gt;0,#REF!&lt;&gt;"",#REF!&lt;&gt;""),AND(#REF!-#REF!&lt;0,#REF!-#REF!&lt;0,#REF!&lt;&gt;"",#REF!&lt;&gt;""),AND(#REF!-#REF!=0,#REF!-#REF!=0,#REF!&lt;&gt;"",#REF!&lt;&gt;"")),1,0))</f>
        <v>#REF!</v>
      </c>
      <c r="BJ7" s="106" t="e">
        <f aca="false">IF(AND(#REF!=#REF!,#REF!=#REF!,#REF!&lt;&gt;"",#REF!&lt;&gt;""),1,0)</f>
        <v>#REF!</v>
      </c>
      <c r="BK7" s="106" t="e">
        <f aca="false">IF(BJ7=1,0,IF(OR(AND(#REF!-#REF!&gt;0,#REF!-#REF!&gt;0,#REF!&lt;&gt;"",#REF!&lt;&gt;""),AND(#REF!-#REF!&lt;0,#REF!-#REF!&lt;0,#REF!&lt;&gt;"",#REF!&lt;&gt;""),AND(#REF!-#REF!=0,#REF!-#REF!=0,#REF!&lt;&gt;"",#REF!&lt;&gt;"")),1,0))</f>
        <v>#REF!</v>
      </c>
      <c r="BL7" s="106" t="e">
        <f aca="false">IF(AND(#REF!=#REF!,#REF!=#REF!,#REF!&lt;&gt;"",#REF!&lt;&gt;""),1,0)</f>
        <v>#REF!</v>
      </c>
      <c r="BM7" s="106" t="e">
        <f aca="false">IF(BL7=1,0,IF(OR(AND(#REF!-#REF!&gt;0,#REF!-#REF!&gt;0,#REF!&lt;&gt;"",#REF!&lt;&gt;""),AND(#REF!-#REF!&lt;0,#REF!-#REF!&lt;0,#REF!&lt;&gt;"",#REF!&lt;&gt;""),AND(#REF!-#REF!=0,#REF!-#REF!=0,#REF!&lt;&gt;"",#REF!&lt;&gt;"")),1,0))</f>
        <v>#REF!</v>
      </c>
      <c r="BN7" s="106" t="e">
        <f aca="false">IF(AND(#REF!=#REF!,#REF!=#REF!,#REF!&lt;&gt;"",#REF!&lt;&gt;""),1,0)</f>
        <v>#REF!</v>
      </c>
      <c r="BO7" s="106" t="e">
        <f aca="false">IF(BN7=1,0,IF(OR(AND(#REF!-#REF!&gt;0,#REF!-#REF!&gt;0,#REF!&lt;&gt;"",#REF!&lt;&gt;""),AND(#REF!-#REF!&lt;0,#REF!-#REF!&lt;0,#REF!&lt;&gt;"",#REF!&lt;&gt;""),AND(#REF!-#REF!=0,#REF!-#REF!=0,#REF!&lt;&gt;"",#REF!&lt;&gt;"")),1,0))</f>
        <v>#REF!</v>
      </c>
      <c r="BQ7" s="106" t="n">
        <f aca="false">AL7*2</f>
        <v>0</v>
      </c>
      <c r="BR7" s="106" t="e">
        <f aca="false">AM7</f>
        <v>#VALUE!</v>
      </c>
      <c r="BS7" s="106" t="n">
        <f aca="false">AN7*2</f>
        <v>0</v>
      </c>
      <c r="BT7" s="106" t="e">
        <f aca="false">AO7</f>
        <v>#VALUE!</v>
      </c>
      <c r="BU7" s="106" t="n">
        <f aca="false">AP7*2</f>
        <v>0</v>
      </c>
      <c r="BV7" s="106" t="e">
        <f aca="false">AQ7</f>
        <v>#VALUE!</v>
      </c>
      <c r="BW7" s="106" t="n">
        <f aca="false">AR7*2</f>
        <v>0</v>
      </c>
      <c r="BX7" s="106" t="e">
        <f aca="false">AS7</f>
        <v>#VALUE!</v>
      </c>
      <c r="BY7" s="106" t="n">
        <f aca="false">AT7*2</f>
        <v>0</v>
      </c>
      <c r="BZ7" s="106" t="e">
        <f aca="false">AU7</f>
        <v>#VALUE!</v>
      </c>
      <c r="CA7" s="106" t="n">
        <f aca="false">AV7*2</f>
        <v>0</v>
      </c>
      <c r="CB7" s="106" t="e">
        <f aca="false">AW7</f>
        <v>#VALUE!</v>
      </c>
      <c r="CC7" s="106" t="n">
        <f aca="false">AX7*2</f>
        <v>0</v>
      </c>
      <c r="CD7" s="106" t="e">
        <f aca="false">AY7</f>
        <v>#VALUE!</v>
      </c>
      <c r="CE7" s="106" t="n">
        <f aca="false">AZ7*2</f>
        <v>0</v>
      </c>
      <c r="CF7" s="106" t="e">
        <f aca="false">BA7</f>
        <v>#VALUE!</v>
      </c>
      <c r="CG7" s="106" t="n">
        <f aca="false">BB7*2</f>
        <v>0</v>
      </c>
      <c r="CH7" s="106" t="e">
        <f aca="false">BC7</f>
        <v>#VALUE!</v>
      </c>
      <c r="CI7" s="106" t="n">
        <f aca="false">BD7*2</f>
        <v>0</v>
      </c>
      <c r="CJ7" s="106" t="e">
        <f aca="false">BE7</f>
        <v>#VALUE!</v>
      </c>
      <c r="CK7" s="106" t="e">
        <f aca="false">BF7*2</f>
        <v>#REF!</v>
      </c>
      <c r="CL7" s="106" t="e">
        <f aca="false">BG7</f>
        <v>#REF!</v>
      </c>
      <c r="CM7" s="106" t="e">
        <f aca="false">BH7*2</f>
        <v>#REF!</v>
      </c>
      <c r="CN7" s="106" t="e">
        <f aca="false">BI7</f>
        <v>#REF!</v>
      </c>
      <c r="CO7" s="106" t="e">
        <f aca="false">BJ7*2</f>
        <v>#REF!</v>
      </c>
      <c r="CP7" s="106" t="e">
        <f aca="false">BK7</f>
        <v>#REF!</v>
      </c>
      <c r="CQ7" s="106" t="e">
        <f aca="false">BL7*2</f>
        <v>#REF!</v>
      </c>
      <c r="CR7" s="106" t="e">
        <f aca="false">BM7</f>
        <v>#REF!</v>
      </c>
      <c r="CS7" s="106" t="e">
        <f aca="false">BN7*2</f>
        <v>#REF!</v>
      </c>
      <c r="CT7" s="106" t="e">
        <f aca="false">BO7</f>
        <v>#REF!</v>
      </c>
      <c r="CV7" s="106" t="n">
        <f aca="false">SUMIF(BQ7:CT7,"&gt;0",BQ7:CT7)</f>
        <v>0</v>
      </c>
      <c r="CW7" s="106" t="n">
        <f aca="false">COUNTIF(BQ7:CT7,2)</f>
        <v>0</v>
      </c>
      <c r="CX7" s="106" t="n">
        <f aca="false">COUNTIF(BQ7:CT7,1)</f>
        <v>0</v>
      </c>
      <c r="CZ7" s="106" t="n">
        <f aca="false">CV7-CV8</f>
        <v>0</v>
      </c>
      <c r="DB7" s="106" t="n">
        <f aca="false">IF(AND(CZ7&gt;0,CZ7&lt;4),1,0)</f>
        <v>0</v>
      </c>
      <c r="DC7" s="106" t="n">
        <f aca="false">IF(AND(CZ7&gt;3,CZ7&lt;7),2,0)</f>
        <v>0</v>
      </c>
      <c r="DD7" s="106" t="n">
        <f aca="false">IF(CZ7&gt;=7,3,0)</f>
        <v>0</v>
      </c>
      <c r="DF7" s="106" t="n">
        <f aca="false">SUM(DB7:DD7)</f>
        <v>0</v>
      </c>
      <c r="DM7" s="106" t="s">
        <v>173</v>
      </c>
      <c r="DN7" s="106" t="s">
        <v>173</v>
      </c>
      <c r="DO7" s="106" t="s">
        <v>173</v>
      </c>
      <c r="DP7" s="106" t="s">
        <v>173</v>
      </c>
      <c r="DQ7" s="106" t="s">
        <v>173</v>
      </c>
      <c r="DR7" s="106" t="s">
        <v>173</v>
      </c>
      <c r="DS7" s="106" t="s">
        <v>173</v>
      </c>
    </row>
    <row r="8" customFormat="false" ht="14.25" hidden="false" customHeight="true" outlineLevel="0" collapsed="false">
      <c r="C8" s="114"/>
      <c r="D8" s="121" t="str">
        <f aca="false">IF(Прогнози!E36="","",Прогнози!E36)</f>
        <v>jelistoy</v>
      </c>
      <c r="E8" s="122" t="n">
        <f aca="false">((VALUE(MID(Прогнози!G36,1,1))))</f>
        <v>1</v>
      </c>
      <c r="F8" s="123" t="n">
        <f aca="false">((VALUE(MID(Прогнози!G36,2,1))))</f>
        <v>0</v>
      </c>
      <c r="G8" s="124" t="n">
        <f aca="false">((VALUE(MID(Прогнози!G36,3,1))))</f>
        <v>2</v>
      </c>
      <c r="H8" s="123" t="n">
        <f aca="false">((VALUE(MID(Прогнози!G36,4,1))))</f>
        <v>0</v>
      </c>
      <c r="I8" s="124" t="n">
        <f aca="false">((VALUE(MID(Прогнози!G36,5,1))))</f>
        <v>1</v>
      </c>
      <c r="J8" s="123" t="n">
        <f aca="false">((VALUE(MID(Прогнози!G36,6,1))))</f>
        <v>0</v>
      </c>
      <c r="K8" s="124" t="n">
        <f aca="false">((VALUE(MID(Прогнози!G36,7,1))))</f>
        <v>0</v>
      </c>
      <c r="L8" s="123" t="n">
        <f aca="false">((VALUE(MID(Прогнози!G36,8,1))))</f>
        <v>1</v>
      </c>
      <c r="M8" s="124" t="n">
        <f aca="false">((VALUE(MID(Прогнози!G36,9,1))))</f>
        <v>1</v>
      </c>
      <c r="N8" s="123" t="n">
        <f aca="false">((VALUE(MID(Прогнози!G36,10,1))))</f>
        <v>0</v>
      </c>
      <c r="O8" s="124" t="n">
        <f aca="false">((VALUE(MID(Прогнози!G36,11,1))))</f>
        <v>1</v>
      </c>
      <c r="P8" s="123" t="n">
        <f aca="false">((VALUE(MID(Прогнози!G36,12,1))))</f>
        <v>1</v>
      </c>
      <c r="Q8" s="124" t="n">
        <f aca="false">((VALUE(MID(Прогнози!G36,13,1))))</f>
        <v>1</v>
      </c>
      <c r="R8" s="123" t="n">
        <f aca="false">((VALUE(MID(Прогнози!G36,14,1))))</f>
        <v>0</v>
      </c>
      <c r="S8" s="124" t="n">
        <f aca="false">((VALUE(MID(Прогнози!G36,15,1))))</f>
        <v>2</v>
      </c>
      <c r="T8" s="123" t="n">
        <f aca="false">((VALUE(MID(Прогнози!G36,16,1))))</f>
        <v>1</v>
      </c>
      <c r="U8" s="124" t="n">
        <f aca="false">((VALUE(MID(Прогнози!G36,17,1))))</f>
        <v>1</v>
      </c>
      <c r="V8" s="123" t="n">
        <f aca="false">((VALUE(MID(Прогнози!G36,18,1))))</f>
        <v>0</v>
      </c>
      <c r="W8" s="124" t="n">
        <f aca="false">((VALUE(MID(Прогнози!G36,19,1))))</f>
        <v>2</v>
      </c>
      <c r="X8" s="123" t="n">
        <f aca="false">((VALUE(MID(Прогнози!G36,20,1))))</f>
        <v>1</v>
      </c>
      <c r="Z8" s="125" t="n">
        <f aca="false">CV8</f>
        <v>0</v>
      </c>
      <c r="AB8" s="126" t="n">
        <f aca="false">AB6+DF8</f>
        <v>0</v>
      </c>
      <c r="AE8" s="134" t="str">
        <f aca="false">IF(Z3&gt;Z4,D3,IF(Z3&lt;Z4,D4,IF(Z3=Z4,"","")))</f>
        <v/>
      </c>
      <c r="AF8" s="134"/>
      <c r="AG8" s="134"/>
      <c r="AH8" s="106" t="str">
        <f aca="false">IF(AE8&lt;&gt;"",CONCATENATE(2,"'"),"")</f>
        <v/>
      </c>
      <c r="AI8" s="106" t="str">
        <f aca="false">IF(OR(DC3=2,DC4=2,DD3,DD4),CONCATENATE(45,"+","'"),"")</f>
        <v/>
      </c>
      <c r="AJ8" s="106" t="str">
        <f aca="false">IF(OR(DD3=3,DD4=3),CONCATENATE(70,"'"),"")</f>
        <v/>
      </c>
      <c r="AL8" s="106" t="n">
        <f aca="false">IF(AND($E$2=E8,$F$2=F8,$E$2&lt;&gt;"",$F$2&lt;&gt;""),1,0)</f>
        <v>0</v>
      </c>
      <c r="AM8" s="106" t="e">
        <f aca="false">IF(AL8=1,0,IF(OR(AND($E$2-$F$2&gt;0,E8-F8&gt;0,$E$2&lt;&gt;"",$F$2&lt;&gt;""),AND($E$2-$F$2&lt;0,E8-F8&lt;0,$E$2&lt;&gt;"",$F$2&lt;&gt;""),AND($E$2-$F$2=0,E8-F8=0,$E$2&lt;&gt;"",$F$2&lt;&gt;"")),1,0))</f>
        <v>#VALUE!</v>
      </c>
      <c r="AN8" s="106" t="n">
        <f aca="false">IF(AND($G$2=G8,$H$2=H8,$G$2&lt;&gt;"",$H$2&lt;&gt;""),1,0)</f>
        <v>0</v>
      </c>
      <c r="AO8" s="106" t="e">
        <f aca="false">IF(AN8=1,0,IF(OR(AND($G$2-$H$2&gt;0,G8-H8&gt;0,$G$2&lt;&gt;"",$H$2&lt;&gt;""),AND($G$2-$H$2&lt;0,G8-H8&lt;0,$G$2&lt;&gt;"",$H$2&lt;&gt;""),AND($G$2-$H$2=0,G8-H8=0,$G$2&lt;&gt;"",$H$2&lt;&gt;"")),1,0))</f>
        <v>#VALUE!</v>
      </c>
      <c r="AP8" s="106" t="n">
        <f aca="false">IF(AND($I$2=I8,$J$2=J8,$I$2&lt;&gt;"",$J$2&lt;&gt;""),1,0)</f>
        <v>0</v>
      </c>
      <c r="AQ8" s="106" t="e">
        <f aca="false">IF(AP8=1,0,IF(OR(AND($I$2-$J$2&gt;0,I8-J8&gt;0,$I$2&lt;&gt;"",$J$2&lt;&gt;""),AND($I$2-$J$2&lt;0,I8-J8&lt;0,$I$2&lt;&gt;"",$J$2&lt;&gt;""),AND($I$2-$J$2=0,I8-J8=0,$I$2&lt;&gt;"",$J$2&lt;&gt;"")),1,0))</f>
        <v>#VALUE!</v>
      </c>
      <c r="AR8" s="106" t="n">
        <f aca="false">IF(AND($K$2=K8,$L$2=L8,$K$2&lt;&gt;"",$L$2&lt;&gt;""),1,0)</f>
        <v>0</v>
      </c>
      <c r="AS8" s="106" t="e">
        <f aca="false">IF(AR8=1,0,IF(OR(AND($K$2-$L$2&gt;0,K8-L8&gt;0,$K$2&lt;&gt;"",$L$2&lt;&gt;""),AND($K$2-$L$2&lt;0,K8-L8&lt;0,$K$2&lt;&gt;"",$L$2&lt;&gt;""),AND($K$2-$L$2=0,K8-L8=0,$K$2&lt;&gt;"",$L$2&lt;&gt;"")),1,0))</f>
        <v>#VALUE!</v>
      </c>
      <c r="AT8" s="106" t="n">
        <f aca="false">IF(AND($M$2=M8,$N$2=N8,$M$2&lt;&gt;"",$N$2&lt;&gt;""),1,0)</f>
        <v>0</v>
      </c>
      <c r="AU8" s="106" t="e">
        <f aca="false">IF(AT8=1,0,IF(OR(AND($M$2-$N$2&gt;0,M8-N8&gt;0,$M$2&lt;&gt;"",$N$2&lt;&gt;""),AND($M$2-$N$2&lt;0,M8-N8&lt;0,$M$2&lt;&gt;"",$N$2&lt;&gt;""),AND($M$2-$N$2=0,M8-N8=0,$M$2&lt;&gt;"",$N$2&lt;&gt;"")),1,0))</f>
        <v>#VALUE!</v>
      </c>
      <c r="AV8" s="106" t="n">
        <f aca="false">IF(AND($O$2=O8,$P$2=P8,$O$2&lt;&gt;"",$P$2&lt;&gt;""),1,0)</f>
        <v>0</v>
      </c>
      <c r="AW8" s="106" t="e">
        <f aca="false">IF(AV8=1,0,IF(OR(AND($O$2-$P$2&gt;0,O8-P8&gt;0,$O$2&lt;&gt;"",$P$2&lt;&gt;""),AND($O$2-$P$2&lt;0,O8-P8&lt;0,$O$2&lt;&gt;"",$P$2&lt;&gt;""),AND($O$2-$P$2=0,O8-P8=0,$O$2&lt;&gt;"",$P$2&lt;&gt;"")),1,0))</f>
        <v>#VALUE!</v>
      </c>
      <c r="AX8" s="106" t="n">
        <f aca="false">IF(AND($Q$2=Q8,$R$2=R8,$Q$2&lt;&gt;"",$R$2&lt;&gt;""),1,0)</f>
        <v>0</v>
      </c>
      <c r="AY8" s="106" t="e">
        <f aca="false">IF(AX8=1,0,IF(OR(AND($Q$2-$R$2&gt;0,Q8-R8&gt;0,$Q$2&lt;&gt;"",$R$2&lt;&gt;""),AND($Q$2-$R$2&lt;0,Q8-R8&lt;0,$Q$2&lt;&gt;"",$R$2&lt;&gt;""),AND($Q$2-$R$2=0,Q8-R8=0,$Q$2&lt;&gt;"",$R$2&lt;&gt;"")),1,0))</f>
        <v>#VALUE!</v>
      </c>
      <c r="AZ8" s="106" t="n">
        <f aca="false">IF(AND($S$2=S8,$T$2=T8,$S$2&lt;&gt;"",$T$2&lt;&gt;""),1,0)</f>
        <v>0</v>
      </c>
      <c r="BA8" s="106" t="e">
        <f aca="false">IF(AZ8=1,0,IF(OR(AND($S$2-$T$2&gt;0,S8-T8&gt;0,$S$2&lt;&gt;"",$T$2&lt;&gt;""),AND($S$2-$T$2&lt;0,S8-T8&lt;0,$S$2&lt;&gt;"",$T$2&lt;&gt;""),AND($S$2-$T$2=0,S8-T8=0,$S$2&lt;&gt;"",$T$2&lt;&gt;"")),1,0))</f>
        <v>#VALUE!</v>
      </c>
      <c r="BB8" s="106" t="n">
        <f aca="false">IF(AND($U$2=U8,$V$2=V8,$U$2&lt;&gt;"",$V$2&lt;&gt;""),1,0)</f>
        <v>0</v>
      </c>
      <c r="BC8" s="106" t="e">
        <f aca="false">IF(BB8=1,0,IF(OR(AND($U$2-$V$2&gt;0,U8-V8&gt;0,$U$2&lt;&gt;"",$V$2&lt;&gt;""),AND($U$2-$V$2&lt;0,U8-V8&lt;0,$U$2&lt;&gt;"",$V$2&lt;&gt;""),AND($U$2-$V$2=0,U8-V8=0,$U$2&lt;&gt;"",$V$2&lt;&gt;"")),1,0))</f>
        <v>#VALUE!</v>
      </c>
      <c r="BD8" s="106" t="n">
        <f aca="false">IF(AND($W$2=W8,$X$2=X8,$W$2&lt;&gt;"",$X$2&lt;&gt;""),1,0)</f>
        <v>0</v>
      </c>
      <c r="BE8" s="106" t="e">
        <f aca="false">IF(BD8=1,0,IF(OR(AND($W$2-$X$2&gt;0,W8-X8&gt;0,$W$2&lt;&gt;"",$X$2&lt;&gt;""),AND($W$2-$X$2&lt;0,W8-X8&lt;0,$W$2&lt;&gt;"",$X$2&lt;&gt;""),AND($W$2-$X$2=0,W8-X8=0,$W$2&lt;&gt;"",$X$2&lt;&gt;"")),1,0))</f>
        <v>#VALUE!</v>
      </c>
      <c r="BF8" s="106" t="e">
        <f aca="false">IF(AND(#REF!=#REF!,#REF!=#REF!,#REF!&lt;&gt;"",#REF!&lt;&gt;""),1,0)</f>
        <v>#REF!</v>
      </c>
      <c r="BG8" s="106" t="e">
        <f aca="false">IF(BF8=1,0,IF(OR(AND(#REF!-#REF!&gt;0,#REF!-#REF!&gt;0,#REF!&lt;&gt;"",#REF!&lt;&gt;""),AND(#REF!-#REF!&lt;0,#REF!-#REF!&lt;0,#REF!&lt;&gt;"",#REF!&lt;&gt;""),AND(#REF!-#REF!=0,#REF!-#REF!=0,#REF!&lt;&gt;"",#REF!&lt;&gt;"")),1,0))</f>
        <v>#REF!</v>
      </c>
      <c r="BH8" s="106" t="e">
        <f aca="false">IF(AND(#REF!=#REF!,#REF!=#REF!,#REF!&lt;&gt;"",#REF!&lt;&gt;""),1,0)</f>
        <v>#REF!</v>
      </c>
      <c r="BI8" s="106" t="e">
        <f aca="false">IF(BH8=1,0,IF(OR(AND(#REF!-#REF!&gt;0,#REF!-#REF!&gt;0,#REF!&lt;&gt;"",#REF!&lt;&gt;""),AND(#REF!-#REF!&lt;0,#REF!-#REF!&lt;0,#REF!&lt;&gt;"",#REF!&lt;&gt;""),AND(#REF!-#REF!=0,#REF!-#REF!=0,#REF!&lt;&gt;"",#REF!&lt;&gt;"")),1,0))</f>
        <v>#REF!</v>
      </c>
      <c r="BJ8" s="106" t="e">
        <f aca="false">IF(AND(#REF!=#REF!,#REF!=#REF!,#REF!&lt;&gt;"",#REF!&lt;&gt;""),1,0)</f>
        <v>#REF!</v>
      </c>
      <c r="BK8" s="106" t="e">
        <f aca="false">IF(BJ8=1,0,IF(OR(AND(#REF!-#REF!&gt;0,#REF!-#REF!&gt;0,#REF!&lt;&gt;"",#REF!&lt;&gt;""),AND(#REF!-#REF!&lt;0,#REF!-#REF!&lt;0,#REF!&lt;&gt;"",#REF!&lt;&gt;""),AND(#REF!-#REF!=0,#REF!-#REF!=0,#REF!&lt;&gt;"",#REF!&lt;&gt;"")),1,0))</f>
        <v>#REF!</v>
      </c>
      <c r="BL8" s="106" t="e">
        <f aca="false">IF(AND(#REF!=#REF!,#REF!=#REF!,#REF!&lt;&gt;"",#REF!&lt;&gt;""),1,0)</f>
        <v>#REF!</v>
      </c>
      <c r="BM8" s="106" t="e">
        <f aca="false">IF(BL8=1,0,IF(OR(AND(#REF!-#REF!&gt;0,#REF!-#REF!&gt;0,#REF!&lt;&gt;"",#REF!&lt;&gt;""),AND(#REF!-#REF!&lt;0,#REF!-#REF!&lt;0,#REF!&lt;&gt;"",#REF!&lt;&gt;""),AND(#REF!-#REF!=0,#REF!-#REF!=0,#REF!&lt;&gt;"",#REF!&lt;&gt;"")),1,0))</f>
        <v>#REF!</v>
      </c>
      <c r="BN8" s="106" t="e">
        <f aca="false">IF(AND(#REF!=#REF!,#REF!=#REF!,#REF!&lt;&gt;"",#REF!&lt;&gt;""),1,0)</f>
        <v>#REF!</v>
      </c>
      <c r="BO8" s="106" t="e">
        <f aca="false">IF(BN8=1,0,IF(OR(AND(#REF!-#REF!&gt;0,#REF!-#REF!&gt;0,#REF!&lt;&gt;"",#REF!&lt;&gt;""),AND(#REF!-#REF!&lt;0,#REF!-#REF!&lt;0,#REF!&lt;&gt;"",#REF!&lt;&gt;""),AND(#REF!-#REF!=0,#REF!-#REF!=0,#REF!&lt;&gt;"",#REF!&lt;&gt;"")),1,0))</f>
        <v>#REF!</v>
      </c>
      <c r="BQ8" s="106" t="n">
        <f aca="false">AL8*2</f>
        <v>0</v>
      </c>
      <c r="BR8" s="106" t="e">
        <f aca="false">AM8</f>
        <v>#VALUE!</v>
      </c>
      <c r="BS8" s="106" t="n">
        <f aca="false">AN8*2</f>
        <v>0</v>
      </c>
      <c r="BT8" s="106" t="e">
        <f aca="false">AO8</f>
        <v>#VALUE!</v>
      </c>
      <c r="BU8" s="106" t="n">
        <f aca="false">AP8*2</f>
        <v>0</v>
      </c>
      <c r="BV8" s="106" t="e">
        <f aca="false">AQ8</f>
        <v>#VALUE!</v>
      </c>
      <c r="BW8" s="106" t="n">
        <f aca="false">AR8*2</f>
        <v>0</v>
      </c>
      <c r="BX8" s="106" t="e">
        <f aca="false">AS8</f>
        <v>#VALUE!</v>
      </c>
      <c r="BY8" s="106" t="n">
        <f aca="false">AT8*2</f>
        <v>0</v>
      </c>
      <c r="BZ8" s="106" t="e">
        <f aca="false">AU8</f>
        <v>#VALUE!</v>
      </c>
      <c r="CA8" s="106" t="n">
        <f aca="false">AV8*2</f>
        <v>0</v>
      </c>
      <c r="CB8" s="106" t="e">
        <f aca="false">AW8</f>
        <v>#VALUE!</v>
      </c>
      <c r="CC8" s="106" t="n">
        <f aca="false">AX8*2</f>
        <v>0</v>
      </c>
      <c r="CD8" s="106" t="e">
        <f aca="false">AY8</f>
        <v>#VALUE!</v>
      </c>
      <c r="CE8" s="106" t="n">
        <f aca="false">AZ8*2</f>
        <v>0</v>
      </c>
      <c r="CF8" s="106" t="e">
        <f aca="false">BA8</f>
        <v>#VALUE!</v>
      </c>
      <c r="CG8" s="106" t="n">
        <f aca="false">BB8*2</f>
        <v>0</v>
      </c>
      <c r="CH8" s="106" t="e">
        <f aca="false">BC8</f>
        <v>#VALUE!</v>
      </c>
      <c r="CI8" s="106" t="n">
        <f aca="false">BD8*2</f>
        <v>0</v>
      </c>
      <c r="CJ8" s="106" t="e">
        <f aca="false">BE8</f>
        <v>#VALUE!</v>
      </c>
      <c r="CK8" s="106" t="e">
        <f aca="false">BF8*2</f>
        <v>#REF!</v>
      </c>
      <c r="CL8" s="106" t="e">
        <f aca="false">BG8</f>
        <v>#REF!</v>
      </c>
      <c r="CM8" s="106" t="e">
        <f aca="false">BH8*2</f>
        <v>#REF!</v>
      </c>
      <c r="CN8" s="106" t="e">
        <f aca="false">BI8</f>
        <v>#REF!</v>
      </c>
      <c r="CO8" s="106" t="e">
        <f aca="false">BJ8*2</f>
        <v>#REF!</v>
      </c>
      <c r="CP8" s="106" t="e">
        <f aca="false">BK8</f>
        <v>#REF!</v>
      </c>
      <c r="CQ8" s="106" t="e">
        <f aca="false">BL8*2</f>
        <v>#REF!</v>
      </c>
      <c r="CR8" s="106" t="e">
        <f aca="false">BM8</f>
        <v>#REF!</v>
      </c>
      <c r="CS8" s="106" t="e">
        <f aca="false">BN8*2</f>
        <v>#REF!</v>
      </c>
      <c r="CT8" s="106" t="e">
        <f aca="false">BO8</f>
        <v>#REF!</v>
      </c>
      <c r="CV8" s="106" t="n">
        <f aca="false">SUMIF(BQ8:CT8,"&gt;0",BQ8:CT8)</f>
        <v>0</v>
      </c>
      <c r="CW8" s="106" t="n">
        <f aca="false">COUNTIF(BQ8:CT8,2)</f>
        <v>0</v>
      </c>
      <c r="CX8" s="106" t="n">
        <f aca="false">COUNTIF(BQ8:CT8,1)</f>
        <v>0</v>
      </c>
      <c r="CZ8" s="106" t="n">
        <f aca="false">CV8-CV7</f>
        <v>0</v>
      </c>
      <c r="DB8" s="106" t="n">
        <f aca="false">IF(AND(CZ8&gt;0,CZ8&lt;4),1,0)</f>
        <v>0</v>
      </c>
      <c r="DC8" s="106" t="n">
        <f aca="false">IF(AND(CZ8&gt;3,CZ8&lt;7),2,0)</f>
        <v>0</v>
      </c>
      <c r="DD8" s="106" t="n">
        <f aca="false">IF(CZ8&gt;=7,3,0)</f>
        <v>0</v>
      </c>
      <c r="DF8" s="106" t="n">
        <f aca="false">SUM(DB8:DD8)</f>
        <v>0</v>
      </c>
    </row>
    <row r="9" customFormat="false" ht="14.25" hidden="false" customHeight="true" outlineLevel="0" collapsed="false">
      <c r="C9" s="114" t="n">
        <v>4</v>
      </c>
      <c r="D9" s="115" t="str">
        <f aca="false">IF(Прогнози!D37="","",Прогнози!D37)</f>
        <v>tolikjp</v>
      </c>
      <c r="E9" s="127" t="n">
        <f aca="false">((VALUE(MID(Прогнози!F37,1,1))))</f>
        <v>1</v>
      </c>
      <c r="F9" s="128" t="n">
        <f aca="false">((VALUE(MID(Прогнози!F37,2,1))))</f>
        <v>0</v>
      </c>
      <c r="G9" s="129" t="n">
        <f aca="false">((VALUE(MID(Прогнози!F37,3,1))))</f>
        <v>2</v>
      </c>
      <c r="H9" s="128" t="n">
        <f aca="false">((VALUE(MID(Прогнози!F37,4,1))))</f>
        <v>1</v>
      </c>
      <c r="I9" s="129" t="n">
        <f aca="false">((VALUE(MID(Прогнози!F37,5,1))))</f>
        <v>2</v>
      </c>
      <c r="J9" s="128" t="n">
        <f aca="false">((VALUE(MID(Прогнози!F37,6,1))))</f>
        <v>1</v>
      </c>
      <c r="K9" s="129" t="n">
        <f aca="false">((VALUE(MID(Прогнози!F37,7,1))))</f>
        <v>1</v>
      </c>
      <c r="L9" s="128" t="n">
        <f aca="false">((VALUE(MID(Прогнози!F37,8,1))))</f>
        <v>2</v>
      </c>
      <c r="M9" s="129" t="n">
        <f aca="false">((VALUE(MID(Прогнози!F37,9,1))))</f>
        <v>1</v>
      </c>
      <c r="N9" s="128" t="n">
        <f aca="false">((VALUE(MID(Прогнози!F37,10,1))))</f>
        <v>1</v>
      </c>
      <c r="O9" s="129" t="n">
        <f aca="false">((VALUE(MID(Прогнози!F37,11,1))))</f>
        <v>0</v>
      </c>
      <c r="P9" s="128" t="n">
        <f aca="false">((VALUE(MID(Прогнози!F37,12,1))))</f>
        <v>1</v>
      </c>
      <c r="Q9" s="129" t="n">
        <f aca="false">((VALUE(MID(Прогнози!F37,13,1))))</f>
        <v>1</v>
      </c>
      <c r="R9" s="128" t="n">
        <f aca="false">((VALUE(MID(Прогнози!F37,14,1))))</f>
        <v>0</v>
      </c>
      <c r="S9" s="129" t="n">
        <f aca="false">((VALUE(MID(Прогнози!F37,15,1))))</f>
        <v>2</v>
      </c>
      <c r="T9" s="128" t="n">
        <f aca="false">((VALUE(MID(Прогнози!F37,16,1))))</f>
        <v>1</v>
      </c>
      <c r="U9" s="129" t="n">
        <f aca="false">((VALUE(MID(Прогнози!F37,17,1))))</f>
        <v>1</v>
      </c>
      <c r="V9" s="128" t="n">
        <f aca="false">((VALUE(MID(Прогнози!F37,18,1))))</f>
        <v>1</v>
      </c>
      <c r="W9" s="129" t="n">
        <f aca="false">((VALUE(MID(Прогнози!F37,19,1))))</f>
        <v>2</v>
      </c>
      <c r="X9" s="128" t="n">
        <f aca="false">((VALUE(MID(Прогнози!F37,20,1))))</f>
        <v>1</v>
      </c>
      <c r="Z9" s="125" t="n">
        <f aca="false">CV9</f>
        <v>0</v>
      </c>
      <c r="AB9" s="126" t="n">
        <f aca="false">AB7+DF9</f>
        <v>0</v>
      </c>
      <c r="AD9" s="135"/>
      <c r="AE9" s="134" t="str">
        <f aca="false">IF(Z5&gt;Z6,D5,IF(Z5&lt;Z6,D6,IF(Z5=Z6,"","")))</f>
        <v/>
      </c>
      <c r="AF9" s="134"/>
      <c r="AG9" s="134"/>
      <c r="AH9" s="106" t="str">
        <f aca="false">IF(AE9&lt;&gt;"",CONCATENATE(13,"'"),"")</f>
        <v/>
      </c>
      <c r="AI9" s="106" t="str">
        <f aca="false">IF(OR(DC5=2,DC6=2,DD5,DD6),CONCATENATE(29,"'"),"")</f>
        <v/>
      </c>
      <c r="AJ9" s="106" t="str">
        <f aca="false">IF(OR(DD5=3,DD6=3),CONCATENATE(49,"'"),"")</f>
        <v/>
      </c>
      <c r="AL9" s="106" t="n">
        <f aca="false">IF(AND($E$2=E9,$F$2=F9,$E$2&lt;&gt;"",$F$2&lt;&gt;""),1,0)</f>
        <v>0</v>
      </c>
      <c r="AM9" s="106" t="e">
        <f aca="false">IF(AL9=1,0,IF(OR(AND($E$2-$F$2&gt;0,E9-F9&gt;0,$E$2&lt;&gt;"",$F$2&lt;&gt;""),AND($E$2-$F$2&lt;0,E9-F9&lt;0,$E$2&lt;&gt;"",$F$2&lt;&gt;""),AND($E$2-$F$2=0,E9-F9=0,$E$2&lt;&gt;"",$F$2&lt;&gt;"")),1,0))</f>
        <v>#VALUE!</v>
      </c>
      <c r="AN9" s="106" t="n">
        <f aca="false">IF(AND($G$2=G9,$H$2=H9,$G$2&lt;&gt;"",$H$2&lt;&gt;""),1,0)</f>
        <v>0</v>
      </c>
      <c r="AO9" s="106" t="e">
        <f aca="false">IF(AN9=1,0,IF(OR(AND($G$2-$H$2&gt;0,G9-H9&gt;0,$G$2&lt;&gt;"",$H$2&lt;&gt;""),AND($G$2-$H$2&lt;0,G9-H9&lt;0,$G$2&lt;&gt;"",$H$2&lt;&gt;""),AND($G$2-$H$2=0,G9-H9=0,$G$2&lt;&gt;"",$H$2&lt;&gt;"")),1,0))</f>
        <v>#VALUE!</v>
      </c>
      <c r="AP9" s="106" t="n">
        <f aca="false">IF(AND($I$2=I9,$J$2=J9,$I$2&lt;&gt;"",$J$2&lt;&gt;""),1,0)</f>
        <v>0</v>
      </c>
      <c r="AQ9" s="106" t="e">
        <f aca="false">IF(AP9=1,0,IF(OR(AND($I$2-$J$2&gt;0,I9-J9&gt;0,$I$2&lt;&gt;"",$J$2&lt;&gt;""),AND($I$2-$J$2&lt;0,I9-J9&lt;0,$I$2&lt;&gt;"",$J$2&lt;&gt;""),AND($I$2-$J$2=0,I9-J9=0,$I$2&lt;&gt;"",$J$2&lt;&gt;"")),1,0))</f>
        <v>#VALUE!</v>
      </c>
      <c r="AR9" s="106" t="n">
        <f aca="false">IF(AND($K$2=K9,$L$2=L9,$K$2&lt;&gt;"",$L$2&lt;&gt;""),1,0)</f>
        <v>0</v>
      </c>
      <c r="AS9" s="106" t="e">
        <f aca="false">IF(AR9=1,0,IF(OR(AND($K$2-$L$2&gt;0,K9-L9&gt;0,$K$2&lt;&gt;"",$L$2&lt;&gt;""),AND($K$2-$L$2&lt;0,K9-L9&lt;0,$K$2&lt;&gt;"",$L$2&lt;&gt;""),AND($K$2-$L$2=0,K9-L9=0,$K$2&lt;&gt;"",$L$2&lt;&gt;"")),1,0))</f>
        <v>#VALUE!</v>
      </c>
      <c r="AT9" s="106" t="n">
        <f aca="false">IF(AND($M$2=M9,$N$2=N9,$M$2&lt;&gt;"",$N$2&lt;&gt;""),1,0)</f>
        <v>0</v>
      </c>
      <c r="AU9" s="106" t="e">
        <f aca="false">IF(AT9=1,0,IF(OR(AND($M$2-$N$2&gt;0,M9-N9&gt;0,$M$2&lt;&gt;"",$N$2&lt;&gt;""),AND($M$2-$N$2&lt;0,M9-N9&lt;0,$M$2&lt;&gt;"",$N$2&lt;&gt;""),AND($M$2-$N$2=0,M9-N9=0,$M$2&lt;&gt;"",$N$2&lt;&gt;"")),1,0))</f>
        <v>#VALUE!</v>
      </c>
      <c r="AV9" s="106" t="n">
        <f aca="false">IF(AND($O$2=O9,$P$2=P9,$O$2&lt;&gt;"",$P$2&lt;&gt;""),1,0)</f>
        <v>0</v>
      </c>
      <c r="AW9" s="106" t="e">
        <f aca="false">IF(AV9=1,0,IF(OR(AND($O$2-$P$2&gt;0,O9-P9&gt;0,$O$2&lt;&gt;"",$P$2&lt;&gt;""),AND($O$2-$P$2&lt;0,O9-P9&lt;0,$O$2&lt;&gt;"",$P$2&lt;&gt;""),AND($O$2-$P$2=0,O9-P9=0,$O$2&lt;&gt;"",$P$2&lt;&gt;"")),1,0))</f>
        <v>#VALUE!</v>
      </c>
      <c r="AX9" s="106" t="n">
        <f aca="false">IF(AND($Q$2=Q9,$R$2=R9,$Q$2&lt;&gt;"",$R$2&lt;&gt;""),1,0)</f>
        <v>0</v>
      </c>
      <c r="AY9" s="106" t="e">
        <f aca="false">IF(AX9=1,0,IF(OR(AND($Q$2-$R$2&gt;0,Q9-R9&gt;0,$Q$2&lt;&gt;"",$R$2&lt;&gt;""),AND($Q$2-$R$2&lt;0,Q9-R9&lt;0,$Q$2&lt;&gt;"",$R$2&lt;&gt;""),AND($Q$2-$R$2=0,Q9-R9=0,$Q$2&lt;&gt;"",$R$2&lt;&gt;"")),1,0))</f>
        <v>#VALUE!</v>
      </c>
      <c r="AZ9" s="106" t="n">
        <f aca="false">IF(AND($S$2=S9,$T$2=T9,$S$2&lt;&gt;"",$T$2&lt;&gt;""),1,0)</f>
        <v>0</v>
      </c>
      <c r="BA9" s="106" t="e">
        <f aca="false">IF(AZ9=1,0,IF(OR(AND($S$2-$T$2&gt;0,S9-T9&gt;0,$S$2&lt;&gt;"",$T$2&lt;&gt;""),AND($S$2-$T$2&lt;0,S9-T9&lt;0,$S$2&lt;&gt;"",$T$2&lt;&gt;""),AND($S$2-$T$2=0,S9-T9=0,$S$2&lt;&gt;"",$T$2&lt;&gt;"")),1,0))</f>
        <v>#VALUE!</v>
      </c>
      <c r="BB9" s="106" t="n">
        <f aca="false">IF(AND($U$2=U9,$V$2=V9,$U$2&lt;&gt;"",$V$2&lt;&gt;""),1,0)</f>
        <v>0</v>
      </c>
      <c r="BC9" s="106" t="e">
        <f aca="false">IF(BB9=1,0,IF(OR(AND($U$2-$V$2&gt;0,U9-V9&gt;0,$U$2&lt;&gt;"",$V$2&lt;&gt;""),AND($U$2-$V$2&lt;0,U9-V9&lt;0,$U$2&lt;&gt;"",$V$2&lt;&gt;""),AND($U$2-$V$2=0,U9-V9=0,$U$2&lt;&gt;"",$V$2&lt;&gt;"")),1,0))</f>
        <v>#VALUE!</v>
      </c>
      <c r="BD9" s="106" t="n">
        <f aca="false">IF(AND($W$2=W9,$X$2=X9,$W$2&lt;&gt;"",$X$2&lt;&gt;""),1,0)</f>
        <v>0</v>
      </c>
      <c r="BE9" s="106" t="e">
        <f aca="false">IF(BD9=1,0,IF(OR(AND($W$2-$X$2&gt;0,W9-X9&gt;0,$W$2&lt;&gt;"",$X$2&lt;&gt;""),AND($W$2-$X$2&lt;0,W9-X9&lt;0,$W$2&lt;&gt;"",$X$2&lt;&gt;""),AND($W$2-$X$2=0,W9-X9=0,$W$2&lt;&gt;"",$X$2&lt;&gt;"")),1,0))</f>
        <v>#VALUE!</v>
      </c>
      <c r="BF9" s="106" t="e">
        <f aca="false">IF(AND(#REF!=#REF!,#REF!=#REF!,#REF!&lt;&gt;"",#REF!&lt;&gt;""),1,0)</f>
        <v>#REF!</v>
      </c>
      <c r="BG9" s="106" t="e">
        <f aca="false">IF(BF9=1,0,IF(OR(AND(#REF!-#REF!&gt;0,#REF!-#REF!&gt;0,#REF!&lt;&gt;"",#REF!&lt;&gt;""),AND(#REF!-#REF!&lt;0,#REF!-#REF!&lt;0,#REF!&lt;&gt;"",#REF!&lt;&gt;""),AND(#REF!-#REF!=0,#REF!-#REF!=0,#REF!&lt;&gt;"",#REF!&lt;&gt;"")),1,0))</f>
        <v>#REF!</v>
      </c>
      <c r="BH9" s="106" t="e">
        <f aca="false">IF(AND(#REF!=#REF!,#REF!=#REF!,#REF!&lt;&gt;"",#REF!&lt;&gt;""),1,0)</f>
        <v>#REF!</v>
      </c>
      <c r="BI9" s="106" t="e">
        <f aca="false">IF(BH9=1,0,IF(OR(AND(#REF!-#REF!&gt;0,#REF!-#REF!&gt;0,#REF!&lt;&gt;"",#REF!&lt;&gt;""),AND(#REF!-#REF!&lt;0,#REF!-#REF!&lt;0,#REF!&lt;&gt;"",#REF!&lt;&gt;""),AND(#REF!-#REF!=0,#REF!-#REF!=0,#REF!&lt;&gt;"",#REF!&lt;&gt;"")),1,0))</f>
        <v>#REF!</v>
      </c>
      <c r="BJ9" s="106" t="e">
        <f aca="false">IF(AND(#REF!=#REF!,#REF!=#REF!,#REF!&lt;&gt;"",#REF!&lt;&gt;""),1,0)</f>
        <v>#REF!</v>
      </c>
      <c r="BK9" s="106" t="e">
        <f aca="false">IF(BJ9=1,0,IF(OR(AND(#REF!-#REF!&gt;0,#REF!-#REF!&gt;0,#REF!&lt;&gt;"",#REF!&lt;&gt;""),AND(#REF!-#REF!&lt;0,#REF!-#REF!&lt;0,#REF!&lt;&gt;"",#REF!&lt;&gt;""),AND(#REF!-#REF!=0,#REF!-#REF!=0,#REF!&lt;&gt;"",#REF!&lt;&gt;"")),1,0))</f>
        <v>#REF!</v>
      </c>
      <c r="BL9" s="106" t="e">
        <f aca="false">IF(AND(#REF!=#REF!,#REF!=#REF!,#REF!&lt;&gt;"",#REF!&lt;&gt;""),1,0)</f>
        <v>#REF!</v>
      </c>
      <c r="BM9" s="106" t="e">
        <f aca="false">IF(BL9=1,0,IF(OR(AND(#REF!-#REF!&gt;0,#REF!-#REF!&gt;0,#REF!&lt;&gt;"",#REF!&lt;&gt;""),AND(#REF!-#REF!&lt;0,#REF!-#REF!&lt;0,#REF!&lt;&gt;"",#REF!&lt;&gt;""),AND(#REF!-#REF!=0,#REF!-#REF!=0,#REF!&lt;&gt;"",#REF!&lt;&gt;"")),1,0))</f>
        <v>#REF!</v>
      </c>
      <c r="BN9" s="106" t="e">
        <f aca="false">IF(AND(#REF!=#REF!,#REF!=#REF!,#REF!&lt;&gt;"",#REF!&lt;&gt;""),1,0)</f>
        <v>#REF!</v>
      </c>
      <c r="BO9" s="106" t="e">
        <f aca="false">IF(BN9=1,0,IF(OR(AND(#REF!-#REF!&gt;0,#REF!-#REF!&gt;0,#REF!&lt;&gt;"",#REF!&lt;&gt;""),AND(#REF!-#REF!&lt;0,#REF!-#REF!&lt;0,#REF!&lt;&gt;"",#REF!&lt;&gt;""),AND(#REF!-#REF!=0,#REF!-#REF!=0,#REF!&lt;&gt;"",#REF!&lt;&gt;"")),1,0))</f>
        <v>#REF!</v>
      </c>
      <c r="BQ9" s="106" t="n">
        <f aca="false">AL9*2</f>
        <v>0</v>
      </c>
      <c r="BR9" s="106" t="e">
        <f aca="false">AM9</f>
        <v>#VALUE!</v>
      </c>
      <c r="BS9" s="106" t="n">
        <f aca="false">AN9*2</f>
        <v>0</v>
      </c>
      <c r="BT9" s="106" t="e">
        <f aca="false">AO9</f>
        <v>#VALUE!</v>
      </c>
      <c r="BU9" s="106" t="n">
        <f aca="false">AP9*2</f>
        <v>0</v>
      </c>
      <c r="BV9" s="106" t="e">
        <f aca="false">AQ9</f>
        <v>#VALUE!</v>
      </c>
      <c r="BW9" s="106" t="n">
        <f aca="false">AR9*2</f>
        <v>0</v>
      </c>
      <c r="BX9" s="106" t="e">
        <f aca="false">AS9</f>
        <v>#VALUE!</v>
      </c>
      <c r="BY9" s="106" t="n">
        <f aca="false">AT9*2</f>
        <v>0</v>
      </c>
      <c r="BZ9" s="106" t="e">
        <f aca="false">AU9</f>
        <v>#VALUE!</v>
      </c>
      <c r="CA9" s="106" t="n">
        <f aca="false">AV9*2</f>
        <v>0</v>
      </c>
      <c r="CB9" s="106" t="e">
        <f aca="false">AW9</f>
        <v>#VALUE!</v>
      </c>
      <c r="CC9" s="106" t="n">
        <f aca="false">AX9*2</f>
        <v>0</v>
      </c>
      <c r="CD9" s="106" t="e">
        <f aca="false">AY9</f>
        <v>#VALUE!</v>
      </c>
      <c r="CE9" s="106" t="n">
        <f aca="false">AZ9*2</f>
        <v>0</v>
      </c>
      <c r="CF9" s="106" t="e">
        <f aca="false">BA9</f>
        <v>#VALUE!</v>
      </c>
      <c r="CG9" s="106" t="n">
        <f aca="false">BB9*2</f>
        <v>0</v>
      </c>
      <c r="CH9" s="106" t="e">
        <f aca="false">BC9</f>
        <v>#VALUE!</v>
      </c>
      <c r="CI9" s="106" t="n">
        <f aca="false">BD9*2</f>
        <v>0</v>
      </c>
      <c r="CJ9" s="106" t="e">
        <f aca="false">BE9</f>
        <v>#VALUE!</v>
      </c>
      <c r="CK9" s="106" t="e">
        <f aca="false">BF9*2</f>
        <v>#REF!</v>
      </c>
      <c r="CL9" s="106" t="e">
        <f aca="false">BG9</f>
        <v>#REF!</v>
      </c>
      <c r="CM9" s="106" t="e">
        <f aca="false">BH9*2</f>
        <v>#REF!</v>
      </c>
      <c r="CN9" s="106" t="e">
        <f aca="false">BI9</f>
        <v>#REF!</v>
      </c>
      <c r="CO9" s="106" t="e">
        <f aca="false">BJ9*2</f>
        <v>#REF!</v>
      </c>
      <c r="CP9" s="106" t="e">
        <f aca="false">BK9</f>
        <v>#REF!</v>
      </c>
      <c r="CQ9" s="106" t="e">
        <f aca="false">BL9*2</f>
        <v>#REF!</v>
      </c>
      <c r="CR9" s="106" t="e">
        <f aca="false">BM9</f>
        <v>#REF!</v>
      </c>
      <c r="CS9" s="106" t="e">
        <f aca="false">BN9*2</f>
        <v>#REF!</v>
      </c>
      <c r="CT9" s="106" t="e">
        <f aca="false">BO9</f>
        <v>#REF!</v>
      </c>
      <c r="CV9" s="106" t="n">
        <f aca="false">SUMIF(BQ9:CT9,"&gt;0",BQ9:CT9)</f>
        <v>0</v>
      </c>
      <c r="CW9" s="106" t="n">
        <f aca="false">COUNTIF(BQ9:CT9,2)</f>
        <v>0</v>
      </c>
      <c r="CX9" s="106" t="n">
        <f aca="false">COUNTIF(BQ9:CT9,1)</f>
        <v>0</v>
      </c>
      <c r="CZ9" s="106" t="n">
        <f aca="false">CV9-CV10</f>
        <v>0</v>
      </c>
      <c r="DB9" s="106" t="n">
        <f aca="false">IF(AND(CZ9&gt;0,CZ9&lt;4),1,0)</f>
        <v>0</v>
      </c>
      <c r="DC9" s="106" t="n">
        <f aca="false">IF(AND(CZ9&gt;3,CZ9&lt;7),2,0)</f>
        <v>0</v>
      </c>
      <c r="DD9" s="106" t="n">
        <f aca="false">IF(CZ9&gt;=7,3,0)</f>
        <v>0</v>
      </c>
      <c r="DF9" s="106" t="n">
        <f aca="false">SUM(DB9:DD9)</f>
        <v>0</v>
      </c>
      <c r="DH9" s="136"/>
      <c r="DI9" s="136"/>
      <c r="DJ9" s="137"/>
      <c r="DL9" s="137"/>
      <c r="DM9" s="138"/>
    </row>
    <row r="10" customFormat="false" ht="14.25" hidden="false" customHeight="true" outlineLevel="0" collapsed="false">
      <c r="C10" s="114"/>
      <c r="D10" s="121" t="str">
        <f aca="false">IF(Прогнози!E38="","",Прогнози!E38)</f>
        <v>Nick777</v>
      </c>
      <c r="E10" s="122" t="n">
        <f aca="false">((VALUE(MID(Прогнози!G38,1,1))))</f>
        <v>2</v>
      </c>
      <c r="F10" s="123" t="n">
        <f aca="false">((VALUE(MID(Прогнози!G38,2,1))))</f>
        <v>1</v>
      </c>
      <c r="G10" s="124" t="n">
        <f aca="false">((VALUE(MID(Прогнози!G38,3,1))))</f>
        <v>2</v>
      </c>
      <c r="H10" s="123" t="n">
        <f aca="false">((VALUE(MID(Прогнози!G38,4,1))))</f>
        <v>1</v>
      </c>
      <c r="I10" s="124" t="n">
        <f aca="false">((VALUE(MID(Прогнози!G38,5,1))))</f>
        <v>2</v>
      </c>
      <c r="J10" s="123" t="n">
        <f aca="false">((VALUE(MID(Прогнози!G38,6,1))))</f>
        <v>0</v>
      </c>
      <c r="K10" s="124" t="n">
        <f aca="false">((VALUE(MID(Прогнози!G38,7,1))))</f>
        <v>1</v>
      </c>
      <c r="L10" s="123" t="n">
        <f aca="false">((VALUE(MID(Прогнози!G38,8,1))))</f>
        <v>1</v>
      </c>
      <c r="M10" s="124" t="n">
        <f aca="false">((VALUE(MID(Прогнози!G38,9,1))))</f>
        <v>1</v>
      </c>
      <c r="N10" s="123" t="n">
        <f aca="false">((VALUE(MID(Прогнози!G38,10,1))))</f>
        <v>1</v>
      </c>
      <c r="O10" s="124" t="n">
        <f aca="false">((VALUE(MID(Прогнози!G38,11,1))))</f>
        <v>2</v>
      </c>
      <c r="P10" s="123" t="n">
        <f aca="false">((VALUE(MID(Прогнози!G38,12,1))))</f>
        <v>1</v>
      </c>
      <c r="Q10" s="124" t="n">
        <f aca="false">((VALUE(MID(Прогнози!G38,13,1))))</f>
        <v>2</v>
      </c>
      <c r="R10" s="123" t="n">
        <f aca="false">((VALUE(MID(Прогнози!G38,14,1))))</f>
        <v>1</v>
      </c>
      <c r="S10" s="124" t="n">
        <f aca="false">((VALUE(MID(Прогнози!G38,15,1))))</f>
        <v>2</v>
      </c>
      <c r="T10" s="123" t="n">
        <f aca="false">((VALUE(MID(Прогнози!G38,16,1))))</f>
        <v>1</v>
      </c>
      <c r="U10" s="124" t="n">
        <f aca="false">((VALUE(MID(Прогнози!G38,17,1))))</f>
        <v>1</v>
      </c>
      <c r="V10" s="123" t="n">
        <f aca="false">((VALUE(MID(Прогнози!G38,18,1))))</f>
        <v>1</v>
      </c>
      <c r="W10" s="124" t="n">
        <f aca="false">((VALUE(MID(Прогнози!G38,19,1))))</f>
        <v>2</v>
      </c>
      <c r="X10" s="123" t="n">
        <f aca="false">((VALUE(MID(Прогнози!G38,20,1))))</f>
        <v>1</v>
      </c>
      <c r="Z10" s="125" t="n">
        <f aca="false">CV10</f>
        <v>0</v>
      </c>
      <c r="AB10" s="126" t="n">
        <f aca="false">AB8+DF10</f>
        <v>0</v>
      </c>
      <c r="AD10" s="135"/>
      <c r="AE10" s="134" t="str">
        <f aca="false">IF(Z7&gt;Z8,D7,IF(Z7&lt;Z8,D8,IF(Z7=Z8,"","")))</f>
        <v/>
      </c>
      <c r="AF10" s="134"/>
      <c r="AG10" s="134"/>
      <c r="AH10" s="106" t="str">
        <f aca="false">IF(AE10&lt;&gt;"",CONCATENATE(33,"'"),"")</f>
        <v/>
      </c>
      <c r="AI10" s="106" t="str">
        <f aca="false">IF(OR(DC7=2,DC8=2,DD7,DD8),CONCATENATE(41,"'"),"")</f>
        <v/>
      </c>
      <c r="AJ10" s="106" t="str">
        <f aca="false">IF(OR(DD7=3,DD8=3),CONCATENATE(54,"'"),"")</f>
        <v/>
      </c>
      <c r="AL10" s="106" t="n">
        <f aca="false">IF(AND($E$2=E10,$F$2=F10,$E$2&lt;&gt;"",$F$2&lt;&gt;""),1,0)</f>
        <v>0</v>
      </c>
      <c r="AM10" s="106" t="e">
        <f aca="false">IF(AL10=1,0,IF(OR(AND($E$2-$F$2&gt;0,E10-F10&gt;0,$E$2&lt;&gt;"",$F$2&lt;&gt;""),AND($E$2-$F$2&lt;0,E10-F10&lt;0,$E$2&lt;&gt;"",$F$2&lt;&gt;""),AND($E$2-$F$2=0,E10-F10=0,$E$2&lt;&gt;"",$F$2&lt;&gt;"")),1,0))</f>
        <v>#VALUE!</v>
      </c>
      <c r="AN10" s="106" t="n">
        <f aca="false">IF(AND($G$2=G10,$H$2=H10,$G$2&lt;&gt;"",$H$2&lt;&gt;""),1,0)</f>
        <v>0</v>
      </c>
      <c r="AO10" s="106" t="e">
        <f aca="false">IF(AN10=1,0,IF(OR(AND($G$2-$H$2&gt;0,G10-H10&gt;0,$G$2&lt;&gt;"",$H$2&lt;&gt;""),AND($G$2-$H$2&lt;0,G10-H10&lt;0,$G$2&lt;&gt;"",$H$2&lt;&gt;""),AND($G$2-$H$2=0,G10-H10=0,$G$2&lt;&gt;"",$H$2&lt;&gt;"")),1,0))</f>
        <v>#VALUE!</v>
      </c>
      <c r="AP10" s="106" t="n">
        <f aca="false">IF(AND($I$2=I10,$J$2=J10,$I$2&lt;&gt;"",$J$2&lt;&gt;""),1,0)</f>
        <v>0</v>
      </c>
      <c r="AQ10" s="106" t="e">
        <f aca="false">IF(AP10=1,0,IF(OR(AND($I$2-$J$2&gt;0,I10-J10&gt;0,$I$2&lt;&gt;"",$J$2&lt;&gt;""),AND($I$2-$J$2&lt;0,I10-J10&lt;0,$I$2&lt;&gt;"",$J$2&lt;&gt;""),AND($I$2-$J$2=0,I10-J10=0,$I$2&lt;&gt;"",$J$2&lt;&gt;"")),1,0))</f>
        <v>#VALUE!</v>
      </c>
      <c r="AR10" s="106" t="n">
        <f aca="false">IF(AND($K$2=K10,$L$2=L10,$K$2&lt;&gt;"",$L$2&lt;&gt;""),1,0)</f>
        <v>0</v>
      </c>
      <c r="AS10" s="106" t="e">
        <f aca="false">IF(AR10=1,0,IF(OR(AND($K$2-$L$2&gt;0,K10-L10&gt;0,$K$2&lt;&gt;"",$L$2&lt;&gt;""),AND($K$2-$L$2&lt;0,K10-L10&lt;0,$K$2&lt;&gt;"",$L$2&lt;&gt;""),AND($K$2-$L$2=0,K10-L10=0,$K$2&lt;&gt;"",$L$2&lt;&gt;"")),1,0))</f>
        <v>#VALUE!</v>
      </c>
      <c r="AT10" s="106" t="n">
        <f aca="false">IF(AND($M$2=M10,$N$2=N10,$M$2&lt;&gt;"",$N$2&lt;&gt;""),1,0)</f>
        <v>0</v>
      </c>
      <c r="AU10" s="106" t="e">
        <f aca="false">IF(AT10=1,0,IF(OR(AND($M$2-$N$2&gt;0,M10-N10&gt;0,$M$2&lt;&gt;"",$N$2&lt;&gt;""),AND($M$2-$N$2&lt;0,M10-N10&lt;0,$M$2&lt;&gt;"",$N$2&lt;&gt;""),AND($M$2-$N$2=0,M10-N10=0,$M$2&lt;&gt;"",$N$2&lt;&gt;"")),1,0))</f>
        <v>#VALUE!</v>
      </c>
      <c r="AV10" s="106" t="n">
        <f aca="false">IF(AND($O$2=O10,$P$2=P10,$O$2&lt;&gt;"",$P$2&lt;&gt;""),1,0)</f>
        <v>0</v>
      </c>
      <c r="AW10" s="106" t="e">
        <f aca="false">IF(AV10=1,0,IF(OR(AND($O$2-$P$2&gt;0,O10-P10&gt;0,$O$2&lt;&gt;"",$P$2&lt;&gt;""),AND($O$2-$P$2&lt;0,O10-P10&lt;0,$O$2&lt;&gt;"",$P$2&lt;&gt;""),AND($O$2-$P$2=0,O10-P10=0,$O$2&lt;&gt;"",$P$2&lt;&gt;"")),1,0))</f>
        <v>#VALUE!</v>
      </c>
      <c r="AX10" s="106" t="n">
        <f aca="false">IF(AND($Q$2=Q10,$R$2=R10,$Q$2&lt;&gt;"",$R$2&lt;&gt;""),1,0)</f>
        <v>0</v>
      </c>
      <c r="AY10" s="106" t="e">
        <f aca="false">IF(AX10=1,0,IF(OR(AND($Q$2-$R$2&gt;0,Q10-R10&gt;0,$Q$2&lt;&gt;"",$R$2&lt;&gt;""),AND($Q$2-$R$2&lt;0,Q10-R10&lt;0,$Q$2&lt;&gt;"",$R$2&lt;&gt;""),AND($Q$2-$R$2=0,Q10-R10=0,$Q$2&lt;&gt;"",$R$2&lt;&gt;"")),1,0))</f>
        <v>#VALUE!</v>
      </c>
      <c r="AZ10" s="106" t="n">
        <f aca="false">IF(AND($S$2=S10,$T$2=T10,$S$2&lt;&gt;"",$T$2&lt;&gt;""),1,0)</f>
        <v>0</v>
      </c>
      <c r="BA10" s="106" t="e">
        <f aca="false">IF(AZ10=1,0,IF(OR(AND($S$2-$T$2&gt;0,S10-T10&gt;0,$S$2&lt;&gt;"",$T$2&lt;&gt;""),AND($S$2-$T$2&lt;0,S10-T10&lt;0,$S$2&lt;&gt;"",$T$2&lt;&gt;""),AND($S$2-$T$2=0,S10-T10=0,$S$2&lt;&gt;"",$T$2&lt;&gt;"")),1,0))</f>
        <v>#VALUE!</v>
      </c>
      <c r="BB10" s="106" t="n">
        <f aca="false">IF(AND($U$2=U10,$V$2=V10,$U$2&lt;&gt;"",$V$2&lt;&gt;""),1,0)</f>
        <v>0</v>
      </c>
      <c r="BC10" s="106" t="e">
        <f aca="false">IF(BB10=1,0,IF(OR(AND($U$2-$V$2&gt;0,U10-V10&gt;0,$U$2&lt;&gt;"",$V$2&lt;&gt;""),AND($U$2-$V$2&lt;0,U10-V10&lt;0,$U$2&lt;&gt;"",$V$2&lt;&gt;""),AND($U$2-$V$2=0,U10-V10=0,$U$2&lt;&gt;"",$V$2&lt;&gt;"")),1,0))</f>
        <v>#VALUE!</v>
      </c>
      <c r="BD10" s="106" t="n">
        <f aca="false">IF(AND($W$2=W10,$X$2=X10,$W$2&lt;&gt;"",$X$2&lt;&gt;""),1,0)</f>
        <v>0</v>
      </c>
      <c r="BE10" s="106" t="e">
        <f aca="false">IF(BD10=1,0,IF(OR(AND($W$2-$X$2&gt;0,W10-X10&gt;0,$W$2&lt;&gt;"",$X$2&lt;&gt;""),AND($W$2-$X$2&lt;0,W10-X10&lt;0,$W$2&lt;&gt;"",$X$2&lt;&gt;""),AND($W$2-$X$2=0,W10-X10=0,$W$2&lt;&gt;"",$X$2&lt;&gt;"")),1,0))</f>
        <v>#VALUE!</v>
      </c>
      <c r="BF10" s="106" t="e">
        <f aca="false">IF(AND(#REF!=#REF!,#REF!=#REF!,#REF!&lt;&gt;"",#REF!&lt;&gt;""),1,0)</f>
        <v>#REF!</v>
      </c>
      <c r="BG10" s="106" t="e">
        <f aca="false">IF(BF10=1,0,IF(OR(AND(#REF!-#REF!&gt;0,#REF!-#REF!&gt;0,#REF!&lt;&gt;"",#REF!&lt;&gt;""),AND(#REF!-#REF!&lt;0,#REF!-#REF!&lt;0,#REF!&lt;&gt;"",#REF!&lt;&gt;""),AND(#REF!-#REF!=0,#REF!-#REF!=0,#REF!&lt;&gt;"",#REF!&lt;&gt;"")),1,0))</f>
        <v>#REF!</v>
      </c>
      <c r="BH10" s="106" t="e">
        <f aca="false">IF(AND(#REF!=#REF!,#REF!=#REF!,#REF!&lt;&gt;"",#REF!&lt;&gt;""),1,0)</f>
        <v>#REF!</v>
      </c>
      <c r="BI10" s="106" t="e">
        <f aca="false">IF(BH10=1,0,IF(OR(AND(#REF!-#REF!&gt;0,#REF!-#REF!&gt;0,#REF!&lt;&gt;"",#REF!&lt;&gt;""),AND(#REF!-#REF!&lt;0,#REF!-#REF!&lt;0,#REF!&lt;&gt;"",#REF!&lt;&gt;""),AND(#REF!-#REF!=0,#REF!-#REF!=0,#REF!&lt;&gt;"",#REF!&lt;&gt;"")),1,0))</f>
        <v>#REF!</v>
      </c>
      <c r="BJ10" s="106" t="e">
        <f aca="false">IF(AND(#REF!=#REF!,#REF!=#REF!,#REF!&lt;&gt;"",#REF!&lt;&gt;""),1,0)</f>
        <v>#REF!</v>
      </c>
      <c r="BK10" s="106" t="e">
        <f aca="false">IF(BJ10=1,0,IF(OR(AND(#REF!-#REF!&gt;0,#REF!-#REF!&gt;0,#REF!&lt;&gt;"",#REF!&lt;&gt;""),AND(#REF!-#REF!&lt;0,#REF!-#REF!&lt;0,#REF!&lt;&gt;"",#REF!&lt;&gt;""),AND(#REF!-#REF!=0,#REF!-#REF!=0,#REF!&lt;&gt;"",#REF!&lt;&gt;"")),1,0))</f>
        <v>#REF!</v>
      </c>
      <c r="BL10" s="106" t="e">
        <f aca="false">IF(AND(#REF!=#REF!,#REF!=#REF!,#REF!&lt;&gt;"",#REF!&lt;&gt;""),1,0)</f>
        <v>#REF!</v>
      </c>
      <c r="BM10" s="106" t="e">
        <f aca="false">IF(BL10=1,0,IF(OR(AND(#REF!-#REF!&gt;0,#REF!-#REF!&gt;0,#REF!&lt;&gt;"",#REF!&lt;&gt;""),AND(#REF!-#REF!&lt;0,#REF!-#REF!&lt;0,#REF!&lt;&gt;"",#REF!&lt;&gt;""),AND(#REF!-#REF!=0,#REF!-#REF!=0,#REF!&lt;&gt;"",#REF!&lt;&gt;"")),1,0))</f>
        <v>#REF!</v>
      </c>
      <c r="BN10" s="106" t="e">
        <f aca="false">IF(AND(#REF!=#REF!,#REF!=#REF!,#REF!&lt;&gt;"",#REF!&lt;&gt;""),1,0)</f>
        <v>#REF!</v>
      </c>
      <c r="BO10" s="106" t="e">
        <f aca="false">IF(BN10=1,0,IF(OR(AND(#REF!-#REF!&gt;0,#REF!-#REF!&gt;0,#REF!&lt;&gt;"",#REF!&lt;&gt;""),AND(#REF!-#REF!&lt;0,#REF!-#REF!&lt;0,#REF!&lt;&gt;"",#REF!&lt;&gt;""),AND(#REF!-#REF!=0,#REF!-#REF!=0,#REF!&lt;&gt;"",#REF!&lt;&gt;"")),1,0))</f>
        <v>#REF!</v>
      </c>
      <c r="BQ10" s="106" t="n">
        <f aca="false">AL10*2</f>
        <v>0</v>
      </c>
      <c r="BR10" s="106" t="e">
        <f aca="false">AM10</f>
        <v>#VALUE!</v>
      </c>
      <c r="BS10" s="106" t="n">
        <f aca="false">AN10*2</f>
        <v>0</v>
      </c>
      <c r="BT10" s="106" t="e">
        <f aca="false">AO10</f>
        <v>#VALUE!</v>
      </c>
      <c r="BU10" s="106" t="n">
        <f aca="false">AP10*2</f>
        <v>0</v>
      </c>
      <c r="BV10" s="106" t="e">
        <f aca="false">AQ10</f>
        <v>#VALUE!</v>
      </c>
      <c r="BW10" s="106" t="n">
        <f aca="false">AR10*2</f>
        <v>0</v>
      </c>
      <c r="BX10" s="106" t="e">
        <f aca="false">AS10</f>
        <v>#VALUE!</v>
      </c>
      <c r="BY10" s="106" t="n">
        <f aca="false">AT10*2</f>
        <v>0</v>
      </c>
      <c r="BZ10" s="106" t="e">
        <f aca="false">AU10</f>
        <v>#VALUE!</v>
      </c>
      <c r="CA10" s="106" t="n">
        <f aca="false">AV10*2</f>
        <v>0</v>
      </c>
      <c r="CB10" s="106" t="e">
        <f aca="false">AW10</f>
        <v>#VALUE!</v>
      </c>
      <c r="CC10" s="106" t="n">
        <f aca="false">AX10*2</f>
        <v>0</v>
      </c>
      <c r="CD10" s="106" t="e">
        <f aca="false">AY10</f>
        <v>#VALUE!</v>
      </c>
      <c r="CE10" s="106" t="n">
        <f aca="false">AZ10*2</f>
        <v>0</v>
      </c>
      <c r="CF10" s="106" t="e">
        <f aca="false">BA10</f>
        <v>#VALUE!</v>
      </c>
      <c r="CG10" s="106" t="n">
        <f aca="false">BB10*2</f>
        <v>0</v>
      </c>
      <c r="CH10" s="106" t="e">
        <f aca="false">BC10</f>
        <v>#VALUE!</v>
      </c>
      <c r="CI10" s="106" t="n">
        <f aca="false">BD10*2</f>
        <v>0</v>
      </c>
      <c r="CJ10" s="106" t="e">
        <f aca="false">BE10</f>
        <v>#VALUE!</v>
      </c>
      <c r="CK10" s="106" t="e">
        <f aca="false">BF10*2</f>
        <v>#REF!</v>
      </c>
      <c r="CL10" s="106" t="e">
        <f aca="false">BG10</f>
        <v>#REF!</v>
      </c>
      <c r="CM10" s="106" t="e">
        <f aca="false">BH10*2</f>
        <v>#REF!</v>
      </c>
      <c r="CN10" s="106" t="e">
        <f aca="false">BI10</f>
        <v>#REF!</v>
      </c>
      <c r="CO10" s="106" t="e">
        <f aca="false">BJ10*2</f>
        <v>#REF!</v>
      </c>
      <c r="CP10" s="106" t="e">
        <f aca="false">BK10</f>
        <v>#REF!</v>
      </c>
      <c r="CQ10" s="106" t="e">
        <f aca="false">BL10*2</f>
        <v>#REF!</v>
      </c>
      <c r="CR10" s="106" t="e">
        <f aca="false">BM10</f>
        <v>#REF!</v>
      </c>
      <c r="CS10" s="106" t="e">
        <f aca="false">BN10*2</f>
        <v>#REF!</v>
      </c>
      <c r="CT10" s="106" t="e">
        <f aca="false">BO10</f>
        <v>#REF!</v>
      </c>
      <c r="CV10" s="106" t="n">
        <f aca="false">SUMIF(BQ10:CT10,"&gt;0",BQ10:CT10)</f>
        <v>0</v>
      </c>
      <c r="CW10" s="106" t="n">
        <f aca="false">COUNTIF(BQ10:CT10,2)</f>
        <v>0</v>
      </c>
      <c r="CX10" s="106" t="n">
        <f aca="false">COUNTIF(BQ10:CT10,1)</f>
        <v>0</v>
      </c>
      <c r="CZ10" s="106" t="n">
        <f aca="false">CV10-CV9</f>
        <v>0</v>
      </c>
      <c r="DB10" s="106" t="n">
        <f aca="false">IF(AND(CZ10&gt;0,CZ10&lt;4),1,0)</f>
        <v>0</v>
      </c>
      <c r="DC10" s="106" t="n">
        <f aca="false">IF(AND(CZ10&gt;3,CZ10&lt;7),2,0)</f>
        <v>0</v>
      </c>
      <c r="DD10" s="106" t="n">
        <f aca="false">IF(CZ10&gt;=7,3,0)</f>
        <v>0</v>
      </c>
      <c r="DF10" s="106" t="n">
        <f aca="false">SUM(DB10:DD10)</f>
        <v>0</v>
      </c>
      <c r="DH10" s="137"/>
      <c r="DI10" s="137"/>
      <c r="DJ10" s="137"/>
    </row>
    <row r="11" customFormat="false" ht="14.25" hidden="false" customHeight="true" outlineLevel="0" collapsed="false">
      <c r="C11" s="114" t="n">
        <v>5</v>
      </c>
      <c r="D11" s="115" t="str">
        <f aca="false">IF(Прогнози!D39="","",Прогнози!D39)</f>
        <v>varjag</v>
      </c>
      <c r="E11" s="127" t="n">
        <f aca="false">((VALUE(MID(Прогнози!F39,1,1))))</f>
        <v>3</v>
      </c>
      <c r="F11" s="128" t="n">
        <f aca="false">((VALUE(MID(Прогнози!F39,2,1))))</f>
        <v>1</v>
      </c>
      <c r="G11" s="129" t="n">
        <f aca="false">((VALUE(MID(Прогнози!F39,3,1))))</f>
        <v>1</v>
      </c>
      <c r="H11" s="128" t="n">
        <f aca="false">((VALUE(MID(Прогнози!F39,4,1))))</f>
        <v>1</v>
      </c>
      <c r="I11" s="129" t="n">
        <f aca="false">((VALUE(MID(Прогнози!F39,5,1))))</f>
        <v>1</v>
      </c>
      <c r="J11" s="128" t="n">
        <f aca="false">((VALUE(MID(Прогнози!F39,6,1))))</f>
        <v>0</v>
      </c>
      <c r="K11" s="129" t="n">
        <f aca="false">((VALUE(MID(Прогнози!F39,7,1))))</f>
        <v>0</v>
      </c>
      <c r="L11" s="128" t="n">
        <f aca="false">((VALUE(MID(Прогнози!F39,8,1))))</f>
        <v>0</v>
      </c>
      <c r="M11" s="129" t="n">
        <f aca="false">((VALUE(MID(Прогнози!F39,9,1))))</f>
        <v>0</v>
      </c>
      <c r="N11" s="128" t="n">
        <f aca="false">((VALUE(MID(Прогнози!F39,10,1))))</f>
        <v>1</v>
      </c>
      <c r="O11" s="129" t="n">
        <f aca="false">((VALUE(MID(Прогнози!F39,11,1))))</f>
        <v>1</v>
      </c>
      <c r="P11" s="128" t="n">
        <f aca="false">((VALUE(MID(Прогнози!F39,12,1))))</f>
        <v>0</v>
      </c>
      <c r="Q11" s="129" t="n">
        <f aca="false">((VALUE(MID(Прогнози!F39,13,1))))</f>
        <v>0</v>
      </c>
      <c r="R11" s="128" t="n">
        <f aca="false">((VALUE(MID(Прогнози!F39,14,1))))</f>
        <v>0</v>
      </c>
      <c r="S11" s="129" t="n">
        <f aca="false">((VALUE(MID(Прогнози!F39,15,1))))</f>
        <v>3</v>
      </c>
      <c r="T11" s="128" t="n">
        <f aca="false">((VALUE(MID(Прогнози!F39,16,1))))</f>
        <v>1</v>
      </c>
      <c r="U11" s="129" t="n">
        <f aca="false">((VALUE(MID(Прогнози!F39,17,1))))</f>
        <v>0</v>
      </c>
      <c r="V11" s="128" t="n">
        <f aca="false">((VALUE(MID(Прогнози!F39,18,1))))</f>
        <v>2</v>
      </c>
      <c r="W11" s="129" t="n">
        <f aca="false">((VALUE(MID(Прогнози!F39,19,1))))</f>
        <v>1</v>
      </c>
      <c r="X11" s="128" t="n">
        <f aca="false">((VALUE(MID(Прогнози!F39,20,1))))</f>
        <v>0</v>
      </c>
      <c r="Z11" s="125" t="n">
        <f aca="false">CV11</f>
        <v>0</v>
      </c>
      <c r="AB11" s="126" t="n">
        <f aca="false">AB9+DF11</f>
        <v>0</v>
      </c>
      <c r="AD11" s="135"/>
      <c r="AE11" s="134" t="str">
        <f aca="false">IF(Z9&gt;Z10,D9,IF(Z9&lt;Z10,D10,IF(Z9=Z10,"","")))</f>
        <v/>
      </c>
      <c r="AF11" s="134"/>
      <c r="AG11" s="134"/>
      <c r="AH11" s="106" t="str">
        <f aca="false">IF(AE11&lt;&gt;"",CONCATENATE(50,"'"),"")</f>
        <v/>
      </c>
      <c r="AI11" s="106" t="str">
        <f aca="false">IF(OR(DC9=2,DC10=2,DD9,DD10),CONCATENATE(72,"'"),"")</f>
        <v/>
      </c>
      <c r="AJ11" s="106" t="str">
        <f aca="false">IF(OR(DD9=3,DD10=3),CONCATENATE(80,"'"),"")</f>
        <v/>
      </c>
      <c r="AL11" s="106" t="n">
        <f aca="false">IF(AND($E$2=E11,$F$2=F11,$E$2&lt;&gt;"",$F$2&lt;&gt;""),1,0)</f>
        <v>0</v>
      </c>
      <c r="AM11" s="106" t="e">
        <f aca="false">IF(AL11=1,0,IF(OR(AND($E$2-$F$2&gt;0,E11-F11&gt;0,$E$2&lt;&gt;"",$F$2&lt;&gt;""),AND($E$2-$F$2&lt;0,E11-F11&lt;0,$E$2&lt;&gt;"",$F$2&lt;&gt;""),AND($E$2-$F$2=0,E11-F11=0,$E$2&lt;&gt;"",$F$2&lt;&gt;"")),1,0))</f>
        <v>#VALUE!</v>
      </c>
      <c r="AN11" s="106" t="n">
        <f aca="false">IF(AND($G$2=G11,$H$2=H11,$G$2&lt;&gt;"",$H$2&lt;&gt;""),1,0)</f>
        <v>0</v>
      </c>
      <c r="AO11" s="106" t="e">
        <f aca="false">IF(AN11=1,0,IF(OR(AND($G$2-$H$2&gt;0,G11-H11&gt;0,$G$2&lt;&gt;"",$H$2&lt;&gt;""),AND($G$2-$H$2&lt;0,G11-H11&lt;0,$G$2&lt;&gt;"",$H$2&lt;&gt;""),AND($G$2-$H$2=0,G11-H11=0,$G$2&lt;&gt;"",$H$2&lt;&gt;"")),1,0))</f>
        <v>#VALUE!</v>
      </c>
      <c r="AP11" s="106" t="n">
        <f aca="false">IF(AND($I$2=I11,$J$2=J11,$I$2&lt;&gt;"",$J$2&lt;&gt;""),1,0)</f>
        <v>0</v>
      </c>
      <c r="AQ11" s="106" t="e">
        <f aca="false">IF(AP11=1,0,IF(OR(AND($I$2-$J$2&gt;0,I11-J11&gt;0,$I$2&lt;&gt;"",$J$2&lt;&gt;""),AND($I$2-$J$2&lt;0,I11-J11&lt;0,$I$2&lt;&gt;"",$J$2&lt;&gt;""),AND($I$2-$J$2=0,I11-J11=0,$I$2&lt;&gt;"",$J$2&lt;&gt;"")),1,0))</f>
        <v>#VALUE!</v>
      </c>
      <c r="AR11" s="106" t="n">
        <f aca="false">IF(AND($K$2=K11,$L$2=L11,$K$2&lt;&gt;"",$L$2&lt;&gt;""),1,0)</f>
        <v>0</v>
      </c>
      <c r="AS11" s="106" t="e">
        <f aca="false">IF(AR11=1,0,IF(OR(AND($K$2-$L$2&gt;0,K11-L11&gt;0,$K$2&lt;&gt;"",$L$2&lt;&gt;""),AND($K$2-$L$2&lt;0,K11-L11&lt;0,$K$2&lt;&gt;"",$L$2&lt;&gt;""),AND($K$2-$L$2=0,K11-L11=0,$K$2&lt;&gt;"",$L$2&lt;&gt;"")),1,0))</f>
        <v>#VALUE!</v>
      </c>
      <c r="AT11" s="106" t="n">
        <f aca="false">IF(AND($M$2=M11,$N$2=N11,$M$2&lt;&gt;"",$N$2&lt;&gt;""),1,0)</f>
        <v>0</v>
      </c>
      <c r="AU11" s="106" t="e">
        <f aca="false">IF(AT11=1,0,IF(OR(AND($M$2-$N$2&gt;0,M11-N11&gt;0,$M$2&lt;&gt;"",$N$2&lt;&gt;""),AND($M$2-$N$2&lt;0,M11-N11&lt;0,$M$2&lt;&gt;"",$N$2&lt;&gt;""),AND($M$2-$N$2=0,M11-N11=0,$M$2&lt;&gt;"",$N$2&lt;&gt;"")),1,0))</f>
        <v>#VALUE!</v>
      </c>
      <c r="AV11" s="106" t="n">
        <f aca="false">IF(AND($O$2=O11,$P$2=P11,$O$2&lt;&gt;"",$P$2&lt;&gt;""),1,0)</f>
        <v>0</v>
      </c>
      <c r="AW11" s="106" t="e">
        <f aca="false">IF(AV11=1,0,IF(OR(AND($O$2-$P$2&gt;0,O11-P11&gt;0,$O$2&lt;&gt;"",$P$2&lt;&gt;""),AND($O$2-$P$2&lt;0,O11-P11&lt;0,$O$2&lt;&gt;"",$P$2&lt;&gt;""),AND($O$2-$P$2=0,O11-P11=0,$O$2&lt;&gt;"",$P$2&lt;&gt;"")),1,0))</f>
        <v>#VALUE!</v>
      </c>
      <c r="AX11" s="106" t="n">
        <f aca="false">IF(AND($Q$2=Q11,$R$2=R11,$Q$2&lt;&gt;"",$R$2&lt;&gt;""),1,0)</f>
        <v>0</v>
      </c>
      <c r="AY11" s="106" t="e">
        <f aca="false">IF(AX11=1,0,IF(OR(AND($Q$2-$R$2&gt;0,Q11-R11&gt;0,$Q$2&lt;&gt;"",$R$2&lt;&gt;""),AND($Q$2-$R$2&lt;0,Q11-R11&lt;0,$Q$2&lt;&gt;"",$R$2&lt;&gt;""),AND($Q$2-$R$2=0,Q11-R11=0,$Q$2&lt;&gt;"",$R$2&lt;&gt;"")),1,0))</f>
        <v>#VALUE!</v>
      </c>
      <c r="AZ11" s="106" t="n">
        <f aca="false">IF(AND($S$2=S11,$T$2=T11,$S$2&lt;&gt;"",$T$2&lt;&gt;""),1,0)</f>
        <v>0</v>
      </c>
      <c r="BA11" s="106" t="e">
        <f aca="false">IF(AZ11=1,0,IF(OR(AND($S$2-$T$2&gt;0,S11-T11&gt;0,$S$2&lt;&gt;"",$T$2&lt;&gt;""),AND($S$2-$T$2&lt;0,S11-T11&lt;0,$S$2&lt;&gt;"",$T$2&lt;&gt;""),AND($S$2-$T$2=0,S11-T11=0,$S$2&lt;&gt;"",$T$2&lt;&gt;"")),1,0))</f>
        <v>#VALUE!</v>
      </c>
      <c r="BB11" s="106" t="n">
        <f aca="false">IF(AND($U$2=U11,$V$2=V11,$U$2&lt;&gt;"",$V$2&lt;&gt;""),1,0)</f>
        <v>0</v>
      </c>
      <c r="BC11" s="106" t="e">
        <f aca="false">IF(BB11=1,0,IF(OR(AND($U$2-$V$2&gt;0,U11-V11&gt;0,$U$2&lt;&gt;"",$V$2&lt;&gt;""),AND($U$2-$V$2&lt;0,U11-V11&lt;0,$U$2&lt;&gt;"",$V$2&lt;&gt;""),AND($U$2-$V$2=0,U11-V11=0,$U$2&lt;&gt;"",$V$2&lt;&gt;"")),1,0))</f>
        <v>#VALUE!</v>
      </c>
      <c r="BD11" s="106" t="n">
        <f aca="false">IF(AND($W$2=W11,$X$2=X11,$W$2&lt;&gt;"",$X$2&lt;&gt;""),1,0)</f>
        <v>0</v>
      </c>
      <c r="BE11" s="106" t="e">
        <f aca="false">IF(BD11=1,0,IF(OR(AND($W$2-$X$2&gt;0,W11-X11&gt;0,$W$2&lt;&gt;"",$X$2&lt;&gt;""),AND($W$2-$X$2&lt;0,W11-X11&lt;0,$W$2&lt;&gt;"",$X$2&lt;&gt;""),AND($W$2-$X$2=0,W11-X11=0,$W$2&lt;&gt;"",$X$2&lt;&gt;"")),1,0))</f>
        <v>#VALUE!</v>
      </c>
      <c r="BF11" s="106" t="e">
        <f aca="false">IF(AND(#REF!=#REF!,#REF!=#REF!,#REF!&lt;&gt;"",#REF!&lt;&gt;""),1,0)</f>
        <v>#REF!</v>
      </c>
      <c r="BG11" s="106" t="e">
        <f aca="false">IF(BF11=1,0,IF(OR(AND(#REF!-#REF!&gt;0,#REF!-#REF!&gt;0,#REF!&lt;&gt;"",#REF!&lt;&gt;""),AND(#REF!-#REF!&lt;0,#REF!-#REF!&lt;0,#REF!&lt;&gt;"",#REF!&lt;&gt;""),AND(#REF!-#REF!=0,#REF!-#REF!=0,#REF!&lt;&gt;"",#REF!&lt;&gt;"")),1,0))</f>
        <v>#REF!</v>
      </c>
      <c r="BH11" s="106" t="e">
        <f aca="false">IF(AND(#REF!=#REF!,#REF!=#REF!,#REF!&lt;&gt;"",#REF!&lt;&gt;""),1,0)</f>
        <v>#REF!</v>
      </c>
      <c r="BI11" s="106" t="e">
        <f aca="false">IF(BH11=1,0,IF(OR(AND(#REF!-#REF!&gt;0,#REF!-#REF!&gt;0,#REF!&lt;&gt;"",#REF!&lt;&gt;""),AND(#REF!-#REF!&lt;0,#REF!-#REF!&lt;0,#REF!&lt;&gt;"",#REF!&lt;&gt;""),AND(#REF!-#REF!=0,#REF!-#REF!=0,#REF!&lt;&gt;"",#REF!&lt;&gt;"")),1,0))</f>
        <v>#REF!</v>
      </c>
      <c r="BJ11" s="106" t="e">
        <f aca="false">IF(AND(#REF!=#REF!,#REF!=#REF!,#REF!&lt;&gt;"",#REF!&lt;&gt;""),1,0)</f>
        <v>#REF!</v>
      </c>
      <c r="BK11" s="106" t="e">
        <f aca="false">IF(BJ11=1,0,IF(OR(AND(#REF!-#REF!&gt;0,#REF!-#REF!&gt;0,#REF!&lt;&gt;"",#REF!&lt;&gt;""),AND(#REF!-#REF!&lt;0,#REF!-#REF!&lt;0,#REF!&lt;&gt;"",#REF!&lt;&gt;""),AND(#REF!-#REF!=0,#REF!-#REF!=0,#REF!&lt;&gt;"",#REF!&lt;&gt;"")),1,0))</f>
        <v>#REF!</v>
      </c>
      <c r="BL11" s="106" t="e">
        <f aca="false">IF(AND(#REF!=#REF!,#REF!=#REF!,#REF!&lt;&gt;"",#REF!&lt;&gt;""),1,0)</f>
        <v>#REF!</v>
      </c>
      <c r="BM11" s="106" t="e">
        <f aca="false">IF(BL11=1,0,IF(OR(AND(#REF!-#REF!&gt;0,#REF!-#REF!&gt;0,#REF!&lt;&gt;"",#REF!&lt;&gt;""),AND(#REF!-#REF!&lt;0,#REF!-#REF!&lt;0,#REF!&lt;&gt;"",#REF!&lt;&gt;""),AND(#REF!-#REF!=0,#REF!-#REF!=0,#REF!&lt;&gt;"",#REF!&lt;&gt;"")),1,0))</f>
        <v>#REF!</v>
      </c>
      <c r="BN11" s="106" t="e">
        <f aca="false">IF(AND(#REF!=#REF!,#REF!=#REF!,#REF!&lt;&gt;"",#REF!&lt;&gt;""),1,0)</f>
        <v>#REF!</v>
      </c>
      <c r="BO11" s="106" t="e">
        <f aca="false">IF(BN11=1,0,IF(OR(AND(#REF!-#REF!&gt;0,#REF!-#REF!&gt;0,#REF!&lt;&gt;"",#REF!&lt;&gt;""),AND(#REF!-#REF!&lt;0,#REF!-#REF!&lt;0,#REF!&lt;&gt;"",#REF!&lt;&gt;""),AND(#REF!-#REF!=0,#REF!-#REF!=0,#REF!&lt;&gt;"",#REF!&lt;&gt;"")),1,0))</f>
        <v>#REF!</v>
      </c>
      <c r="BQ11" s="106" t="n">
        <f aca="false">AL11*2</f>
        <v>0</v>
      </c>
      <c r="BR11" s="106" t="e">
        <f aca="false">AM11</f>
        <v>#VALUE!</v>
      </c>
      <c r="BS11" s="106" t="n">
        <f aca="false">AN11*2</f>
        <v>0</v>
      </c>
      <c r="BT11" s="106" t="e">
        <f aca="false">AO11</f>
        <v>#VALUE!</v>
      </c>
      <c r="BU11" s="106" t="n">
        <f aca="false">AP11*2</f>
        <v>0</v>
      </c>
      <c r="BV11" s="106" t="e">
        <f aca="false">AQ11</f>
        <v>#VALUE!</v>
      </c>
      <c r="BW11" s="106" t="n">
        <f aca="false">AR11*2</f>
        <v>0</v>
      </c>
      <c r="BX11" s="106" t="e">
        <f aca="false">AS11</f>
        <v>#VALUE!</v>
      </c>
      <c r="BY11" s="106" t="n">
        <f aca="false">AT11*2</f>
        <v>0</v>
      </c>
      <c r="BZ11" s="106" t="e">
        <f aca="false">AU11</f>
        <v>#VALUE!</v>
      </c>
      <c r="CA11" s="106" t="n">
        <f aca="false">AV11*2</f>
        <v>0</v>
      </c>
      <c r="CB11" s="106" t="e">
        <f aca="false">AW11</f>
        <v>#VALUE!</v>
      </c>
      <c r="CC11" s="106" t="n">
        <f aca="false">AX11*2</f>
        <v>0</v>
      </c>
      <c r="CD11" s="106" t="e">
        <f aca="false">AY11</f>
        <v>#VALUE!</v>
      </c>
      <c r="CE11" s="106" t="n">
        <f aca="false">AZ11*2</f>
        <v>0</v>
      </c>
      <c r="CF11" s="106" t="e">
        <f aca="false">BA11</f>
        <v>#VALUE!</v>
      </c>
      <c r="CG11" s="106" t="n">
        <f aca="false">BB11*2</f>
        <v>0</v>
      </c>
      <c r="CH11" s="106" t="e">
        <f aca="false">BC11</f>
        <v>#VALUE!</v>
      </c>
      <c r="CI11" s="106" t="n">
        <f aca="false">BD11*2</f>
        <v>0</v>
      </c>
      <c r="CJ11" s="106" t="e">
        <f aca="false">BE11</f>
        <v>#VALUE!</v>
      </c>
      <c r="CK11" s="106" t="e">
        <f aca="false">BF11*2</f>
        <v>#REF!</v>
      </c>
      <c r="CL11" s="106" t="e">
        <f aca="false">BG11</f>
        <v>#REF!</v>
      </c>
      <c r="CM11" s="106" t="e">
        <f aca="false">BH11*2</f>
        <v>#REF!</v>
      </c>
      <c r="CN11" s="106" t="e">
        <f aca="false">BI11</f>
        <v>#REF!</v>
      </c>
      <c r="CO11" s="106" t="e">
        <f aca="false">BJ11*2</f>
        <v>#REF!</v>
      </c>
      <c r="CP11" s="106" t="e">
        <f aca="false">BK11</f>
        <v>#REF!</v>
      </c>
      <c r="CQ11" s="106" t="e">
        <f aca="false">BL11*2</f>
        <v>#REF!</v>
      </c>
      <c r="CR11" s="106" t="e">
        <f aca="false">BM11</f>
        <v>#REF!</v>
      </c>
      <c r="CS11" s="106" t="e">
        <f aca="false">BN11*2</f>
        <v>#REF!</v>
      </c>
      <c r="CT11" s="106" t="e">
        <f aca="false">BO11</f>
        <v>#REF!</v>
      </c>
      <c r="CV11" s="106" t="n">
        <f aca="false">SUMIF(BQ11:CT11,"&gt;0",BQ11:CT11)</f>
        <v>0</v>
      </c>
      <c r="CW11" s="106" t="n">
        <f aca="false">COUNTIF(BQ11:CT11,2)</f>
        <v>0</v>
      </c>
      <c r="CX11" s="106" t="n">
        <f aca="false">COUNTIF(BQ11:CT11,1)</f>
        <v>0</v>
      </c>
      <c r="CZ11" s="106" t="n">
        <f aca="false">CV11-CV12</f>
        <v>0</v>
      </c>
      <c r="DB11" s="106" t="n">
        <f aca="false">IF(AND(CZ11&gt;0,CZ11&lt;4),1,0)</f>
        <v>0</v>
      </c>
      <c r="DC11" s="106" t="n">
        <f aca="false">IF(AND(CZ11&gt;3,CZ11&lt;7),2,0)</f>
        <v>0</v>
      </c>
      <c r="DD11" s="106" t="n">
        <f aca="false">IF(CZ11&gt;=7,3,0)</f>
        <v>0</v>
      </c>
      <c r="DF11" s="106" t="n">
        <f aca="false">SUM(DB11:DD11)</f>
        <v>0</v>
      </c>
      <c r="DH11" s="137"/>
      <c r="DI11" s="137"/>
      <c r="DJ11" s="137"/>
    </row>
    <row r="12" customFormat="false" ht="14.25" hidden="false" customHeight="true" outlineLevel="0" collapsed="false">
      <c r="C12" s="114"/>
      <c r="D12" s="121" t="str">
        <f aca="false">IF(Прогнози!E40="","",Прогнози!E40)</f>
        <v>Клименко</v>
      </c>
      <c r="E12" s="122" t="n">
        <f aca="false">((VALUE(MID(Прогнози!G40,1,1))))</f>
        <v>1</v>
      </c>
      <c r="F12" s="123" t="n">
        <f aca="false">((VALUE(MID(Прогнози!G40,2,1))))</f>
        <v>1</v>
      </c>
      <c r="G12" s="124" t="n">
        <f aca="false">((VALUE(MID(Прогнози!G40,3,1))))</f>
        <v>2</v>
      </c>
      <c r="H12" s="123" t="n">
        <f aca="false">((VALUE(MID(Прогнози!G40,4,1))))</f>
        <v>1</v>
      </c>
      <c r="I12" s="124" t="n">
        <f aca="false">((VALUE(MID(Прогнози!G40,5,1))))</f>
        <v>2</v>
      </c>
      <c r="J12" s="123" t="n">
        <f aca="false">((VALUE(MID(Прогнози!G40,6,1))))</f>
        <v>1</v>
      </c>
      <c r="K12" s="124" t="n">
        <f aca="false">((VALUE(MID(Прогнози!G40,7,1))))</f>
        <v>0</v>
      </c>
      <c r="L12" s="123" t="n">
        <f aca="false">((VALUE(MID(Прогнози!G40,8,1))))</f>
        <v>1</v>
      </c>
      <c r="M12" s="124" t="n">
        <f aca="false">((VALUE(MID(Прогнози!G40,9,1))))</f>
        <v>2</v>
      </c>
      <c r="N12" s="123" t="n">
        <f aca="false">((VALUE(MID(Прогнози!G40,10,1))))</f>
        <v>1</v>
      </c>
      <c r="O12" s="124" t="n">
        <f aca="false">((VALUE(MID(Прогнози!G40,11,1))))</f>
        <v>2</v>
      </c>
      <c r="P12" s="123" t="n">
        <f aca="false">((VALUE(MID(Прогнози!G40,12,1))))</f>
        <v>1</v>
      </c>
      <c r="Q12" s="124" t="n">
        <f aca="false">((VALUE(MID(Прогнози!G40,13,1))))</f>
        <v>2</v>
      </c>
      <c r="R12" s="123" t="n">
        <f aca="false">((VALUE(MID(Прогнози!G40,14,1))))</f>
        <v>1</v>
      </c>
      <c r="S12" s="124" t="n">
        <f aca="false">((VALUE(MID(Прогнози!G40,15,1))))</f>
        <v>2</v>
      </c>
      <c r="T12" s="123" t="n">
        <f aca="false">((VALUE(MID(Прогнози!G40,16,1))))</f>
        <v>1</v>
      </c>
      <c r="U12" s="124" t="n">
        <f aca="false">((VALUE(MID(Прогнози!G40,17,1))))</f>
        <v>1</v>
      </c>
      <c r="V12" s="123" t="n">
        <f aca="false">((VALUE(MID(Прогнози!G40,18,1))))</f>
        <v>2</v>
      </c>
      <c r="W12" s="124" t="n">
        <f aca="false">((VALUE(MID(Прогнози!G40,19,1))))</f>
        <v>2</v>
      </c>
      <c r="X12" s="123" t="n">
        <f aca="false">((VALUE(MID(Прогнози!G40,20,1))))</f>
        <v>1</v>
      </c>
      <c r="Z12" s="125" t="n">
        <f aca="false">CV12</f>
        <v>0</v>
      </c>
      <c r="AB12" s="126" t="n">
        <f aca="false">AB10+DF12</f>
        <v>0</v>
      </c>
      <c r="AD12" s="135"/>
      <c r="AE12" s="134" t="str">
        <f aca="false">IF(Z11&gt;Z12,D11,IF(Z11&lt;Z12,D12,IF(Z11=Z12,"","")))</f>
        <v/>
      </c>
      <c r="AF12" s="134"/>
      <c r="AG12" s="134"/>
      <c r="AH12" s="106" t="str">
        <f aca="false">IF(AE12&lt;&gt;"",CONCATENATE(68,"'"),"")</f>
        <v/>
      </c>
      <c r="AI12" s="106" t="str">
        <f aca="false">IF(OR(DC11=2,DC12=2,DD11,DD12),CONCATENATE(70,"'"),"")</f>
        <v/>
      </c>
      <c r="AJ12" s="106" t="str">
        <f aca="false">IF(OR(DD11=3,DD12=3),CONCATENATE(75,"'"),"")</f>
        <v/>
      </c>
      <c r="AL12" s="106" t="n">
        <f aca="false">IF(AND($E$2=E12,$F$2=F12,$E$2&lt;&gt;"",$F$2&lt;&gt;""),1,0)</f>
        <v>0</v>
      </c>
      <c r="AM12" s="106" t="e">
        <f aca="false">IF(AL12=1,0,IF(OR(AND($E$2-$F$2&gt;0,E12-F12&gt;0,$E$2&lt;&gt;"",$F$2&lt;&gt;""),AND($E$2-$F$2&lt;0,E12-F12&lt;0,$E$2&lt;&gt;"",$F$2&lt;&gt;""),AND($E$2-$F$2=0,E12-F12=0,$E$2&lt;&gt;"",$F$2&lt;&gt;"")),1,0))</f>
        <v>#VALUE!</v>
      </c>
      <c r="AN12" s="106" t="n">
        <f aca="false">IF(AND($G$2=G12,$H$2=H12,$G$2&lt;&gt;"",$H$2&lt;&gt;""),1,0)</f>
        <v>0</v>
      </c>
      <c r="AO12" s="106" t="e">
        <f aca="false">IF(AN12=1,0,IF(OR(AND($G$2-$H$2&gt;0,G12-H12&gt;0,$G$2&lt;&gt;"",$H$2&lt;&gt;""),AND($G$2-$H$2&lt;0,G12-H12&lt;0,$G$2&lt;&gt;"",$H$2&lt;&gt;""),AND($G$2-$H$2=0,G12-H12=0,$G$2&lt;&gt;"",$H$2&lt;&gt;"")),1,0))</f>
        <v>#VALUE!</v>
      </c>
      <c r="AP12" s="106" t="n">
        <f aca="false">IF(AND($I$2=I12,$J$2=J12,$I$2&lt;&gt;"",$J$2&lt;&gt;""),1,0)</f>
        <v>0</v>
      </c>
      <c r="AQ12" s="106" t="e">
        <f aca="false">IF(AP12=1,0,IF(OR(AND($I$2-$J$2&gt;0,I12-J12&gt;0,$I$2&lt;&gt;"",$J$2&lt;&gt;""),AND($I$2-$J$2&lt;0,I12-J12&lt;0,$I$2&lt;&gt;"",$J$2&lt;&gt;""),AND($I$2-$J$2=0,I12-J12=0,$I$2&lt;&gt;"",$J$2&lt;&gt;"")),1,0))</f>
        <v>#VALUE!</v>
      </c>
      <c r="AR12" s="106" t="n">
        <f aca="false">IF(AND($K$2=K12,$L$2=L12,$K$2&lt;&gt;"",$L$2&lt;&gt;""),1,0)</f>
        <v>0</v>
      </c>
      <c r="AS12" s="106" t="e">
        <f aca="false">IF(AR12=1,0,IF(OR(AND($K$2-$L$2&gt;0,K12-L12&gt;0,$K$2&lt;&gt;"",$L$2&lt;&gt;""),AND($K$2-$L$2&lt;0,K12-L12&lt;0,$K$2&lt;&gt;"",$L$2&lt;&gt;""),AND($K$2-$L$2=0,K12-L12=0,$K$2&lt;&gt;"",$L$2&lt;&gt;"")),1,0))</f>
        <v>#VALUE!</v>
      </c>
      <c r="AT12" s="106" t="n">
        <f aca="false">IF(AND($M$2=M12,$N$2=N12,$M$2&lt;&gt;"",$N$2&lt;&gt;""),1,0)</f>
        <v>0</v>
      </c>
      <c r="AU12" s="106" t="e">
        <f aca="false">IF(AT12=1,0,IF(OR(AND($M$2-$N$2&gt;0,M12-N12&gt;0,$M$2&lt;&gt;"",$N$2&lt;&gt;""),AND($M$2-$N$2&lt;0,M12-N12&lt;0,$M$2&lt;&gt;"",$N$2&lt;&gt;""),AND($M$2-$N$2=0,M12-N12=0,$M$2&lt;&gt;"",$N$2&lt;&gt;"")),1,0))</f>
        <v>#VALUE!</v>
      </c>
      <c r="AV12" s="106" t="n">
        <f aca="false">IF(AND($O$2=O12,$P$2=P12,$O$2&lt;&gt;"",$P$2&lt;&gt;""),1,0)</f>
        <v>0</v>
      </c>
      <c r="AW12" s="106" t="e">
        <f aca="false">IF(AV12=1,0,IF(OR(AND($O$2-$P$2&gt;0,O12-P12&gt;0,$O$2&lt;&gt;"",$P$2&lt;&gt;""),AND($O$2-$P$2&lt;0,O12-P12&lt;0,$O$2&lt;&gt;"",$P$2&lt;&gt;""),AND($O$2-$P$2=0,O12-P12=0,$O$2&lt;&gt;"",$P$2&lt;&gt;"")),1,0))</f>
        <v>#VALUE!</v>
      </c>
      <c r="AX12" s="106" t="n">
        <f aca="false">IF(AND($Q$2=Q12,$R$2=R12,$Q$2&lt;&gt;"",$R$2&lt;&gt;""),1,0)</f>
        <v>0</v>
      </c>
      <c r="AY12" s="106" t="e">
        <f aca="false">IF(AX12=1,0,IF(OR(AND($Q$2-$R$2&gt;0,Q12-R12&gt;0,$Q$2&lt;&gt;"",$R$2&lt;&gt;""),AND($Q$2-$R$2&lt;0,Q12-R12&lt;0,$Q$2&lt;&gt;"",$R$2&lt;&gt;""),AND($Q$2-$R$2=0,Q12-R12=0,$Q$2&lt;&gt;"",$R$2&lt;&gt;"")),1,0))</f>
        <v>#VALUE!</v>
      </c>
      <c r="AZ12" s="106" t="n">
        <f aca="false">IF(AND($S$2=S12,$T$2=T12,$S$2&lt;&gt;"",$T$2&lt;&gt;""),1,0)</f>
        <v>0</v>
      </c>
      <c r="BA12" s="106" t="e">
        <f aca="false">IF(AZ12=1,0,IF(OR(AND($S$2-$T$2&gt;0,S12-T12&gt;0,$S$2&lt;&gt;"",$T$2&lt;&gt;""),AND($S$2-$T$2&lt;0,S12-T12&lt;0,$S$2&lt;&gt;"",$T$2&lt;&gt;""),AND($S$2-$T$2=0,S12-T12=0,$S$2&lt;&gt;"",$T$2&lt;&gt;"")),1,0))</f>
        <v>#VALUE!</v>
      </c>
      <c r="BB12" s="106" t="n">
        <f aca="false">IF(AND($U$2=U12,$V$2=V12,$U$2&lt;&gt;"",$V$2&lt;&gt;""),1,0)</f>
        <v>0</v>
      </c>
      <c r="BC12" s="106" t="e">
        <f aca="false">IF(BB12=1,0,IF(OR(AND($U$2-$V$2&gt;0,U12-V12&gt;0,$U$2&lt;&gt;"",$V$2&lt;&gt;""),AND($U$2-$V$2&lt;0,U12-V12&lt;0,$U$2&lt;&gt;"",$V$2&lt;&gt;""),AND($U$2-$V$2=0,U12-V12=0,$U$2&lt;&gt;"",$V$2&lt;&gt;"")),1,0))</f>
        <v>#VALUE!</v>
      </c>
      <c r="BD12" s="106" t="n">
        <f aca="false">IF(AND($W$2=W12,$X$2=X12,$W$2&lt;&gt;"",$X$2&lt;&gt;""),1,0)</f>
        <v>0</v>
      </c>
      <c r="BE12" s="106" t="e">
        <f aca="false">IF(BD12=1,0,IF(OR(AND($W$2-$X$2&gt;0,W12-X12&gt;0,$W$2&lt;&gt;"",$X$2&lt;&gt;""),AND($W$2-$X$2&lt;0,W12-X12&lt;0,$W$2&lt;&gt;"",$X$2&lt;&gt;""),AND($W$2-$X$2=0,W12-X12=0,$W$2&lt;&gt;"",$X$2&lt;&gt;"")),1,0))</f>
        <v>#VALUE!</v>
      </c>
      <c r="BF12" s="106" t="e">
        <f aca="false">IF(AND(#REF!=#REF!,#REF!=#REF!,#REF!&lt;&gt;"",#REF!&lt;&gt;""),1,0)</f>
        <v>#REF!</v>
      </c>
      <c r="BG12" s="106" t="e">
        <f aca="false">IF(BF12=1,0,IF(OR(AND(#REF!-#REF!&gt;0,#REF!-#REF!&gt;0,#REF!&lt;&gt;"",#REF!&lt;&gt;""),AND(#REF!-#REF!&lt;0,#REF!-#REF!&lt;0,#REF!&lt;&gt;"",#REF!&lt;&gt;""),AND(#REF!-#REF!=0,#REF!-#REF!=0,#REF!&lt;&gt;"",#REF!&lt;&gt;"")),1,0))</f>
        <v>#REF!</v>
      </c>
      <c r="BH12" s="106" t="e">
        <f aca="false">IF(AND(#REF!=#REF!,#REF!=#REF!,#REF!&lt;&gt;"",#REF!&lt;&gt;""),1,0)</f>
        <v>#REF!</v>
      </c>
      <c r="BI12" s="106" t="e">
        <f aca="false">IF(BH12=1,0,IF(OR(AND(#REF!-#REF!&gt;0,#REF!-#REF!&gt;0,#REF!&lt;&gt;"",#REF!&lt;&gt;""),AND(#REF!-#REF!&lt;0,#REF!-#REF!&lt;0,#REF!&lt;&gt;"",#REF!&lt;&gt;""),AND(#REF!-#REF!=0,#REF!-#REF!=0,#REF!&lt;&gt;"",#REF!&lt;&gt;"")),1,0))</f>
        <v>#REF!</v>
      </c>
      <c r="BJ12" s="106" t="e">
        <f aca="false">IF(AND(#REF!=#REF!,#REF!=#REF!,#REF!&lt;&gt;"",#REF!&lt;&gt;""),1,0)</f>
        <v>#REF!</v>
      </c>
      <c r="BK12" s="106" t="e">
        <f aca="false">IF(BJ12=1,0,IF(OR(AND(#REF!-#REF!&gt;0,#REF!-#REF!&gt;0,#REF!&lt;&gt;"",#REF!&lt;&gt;""),AND(#REF!-#REF!&lt;0,#REF!-#REF!&lt;0,#REF!&lt;&gt;"",#REF!&lt;&gt;""),AND(#REF!-#REF!=0,#REF!-#REF!=0,#REF!&lt;&gt;"",#REF!&lt;&gt;"")),1,0))</f>
        <v>#REF!</v>
      </c>
      <c r="BL12" s="106" t="e">
        <f aca="false">IF(AND(#REF!=#REF!,#REF!=#REF!,#REF!&lt;&gt;"",#REF!&lt;&gt;""),1,0)</f>
        <v>#REF!</v>
      </c>
      <c r="BM12" s="106" t="e">
        <f aca="false">IF(BL12=1,0,IF(OR(AND(#REF!-#REF!&gt;0,#REF!-#REF!&gt;0,#REF!&lt;&gt;"",#REF!&lt;&gt;""),AND(#REF!-#REF!&lt;0,#REF!-#REF!&lt;0,#REF!&lt;&gt;"",#REF!&lt;&gt;""),AND(#REF!-#REF!=0,#REF!-#REF!=0,#REF!&lt;&gt;"",#REF!&lt;&gt;"")),1,0))</f>
        <v>#REF!</v>
      </c>
      <c r="BN12" s="106" t="e">
        <f aca="false">IF(AND(#REF!=#REF!,#REF!=#REF!,#REF!&lt;&gt;"",#REF!&lt;&gt;""),1,0)</f>
        <v>#REF!</v>
      </c>
      <c r="BO12" s="106" t="e">
        <f aca="false">IF(BN12=1,0,IF(OR(AND(#REF!-#REF!&gt;0,#REF!-#REF!&gt;0,#REF!&lt;&gt;"",#REF!&lt;&gt;""),AND(#REF!-#REF!&lt;0,#REF!-#REF!&lt;0,#REF!&lt;&gt;"",#REF!&lt;&gt;""),AND(#REF!-#REF!=0,#REF!-#REF!=0,#REF!&lt;&gt;"",#REF!&lt;&gt;"")),1,0))</f>
        <v>#REF!</v>
      </c>
      <c r="BQ12" s="106" t="n">
        <f aca="false">AL12*2</f>
        <v>0</v>
      </c>
      <c r="BR12" s="106" t="e">
        <f aca="false">AM12</f>
        <v>#VALUE!</v>
      </c>
      <c r="BS12" s="106" t="n">
        <f aca="false">AN12*2</f>
        <v>0</v>
      </c>
      <c r="BT12" s="106" t="e">
        <f aca="false">AO12</f>
        <v>#VALUE!</v>
      </c>
      <c r="BU12" s="106" t="n">
        <f aca="false">AP12*2</f>
        <v>0</v>
      </c>
      <c r="BV12" s="106" t="e">
        <f aca="false">AQ12</f>
        <v>#VALUE!</v>
      </c>
      <c r="BW12" s="106" t="n">
        <f aca="false">AR12*2</f>
        <v>0</v>
      </c>
      <c r="BX12" s="106" t="e">
        <f aca="false">AS12</f>
        <v>#VALUE!</v>
      </c>
      <c r="BY12" s="106" t="n">
        <f aca="false">AT12*2</f>
        <v>0</v>
      </c>
      <c r="BZ12" s="106" t="e">
        <f aca="false">AU12</f>
        <v>#VALUE!</v>
      </c>
      <c r="CA12" s="106" t="n">
        <f aca="false">AV12*2</f>
        <v>0</v>
      </c>
      <c r="CB12" s="106" t="e">
        <f aca="false">AW12</f>
        <v>#VALUE!</v>
      </c>
      <c r="CC12" s="106" t="n">
        <f aca="false">AX12*2</f>
        <v>0</v>
      </c>
      <c r="CD12" s="106" t="e">
        <f aca="false">AY12</f>
        <v>#VALUE!</v>
      </c>
      <c r="CE12" s="106" t="n">
        <f aca="false">AZ12*2</f>
        <v>0</v>
      </c>
      <c r="CF12" s="106" t="e">
        <f aca="false">BA12</f>
        <v>#VALUE!</v>
      </c>
      <c r="CG12" s="106" t="n">
        <f aca="false">BB12*2</f>
        <v>0</v>
      </c>
      <c r="CH12" s="106" t="e">
        <f aca="false">BC12</f>
        <v>#VALUE!</v>
      </c>
      <c r="CI12" s="106" t="n">
        <f aca="false">BD12*2</f>
        <v>0</v>
      </c>
      <c r="CJ12" s="106" t="e">
        <f aca="false">BE12</f>
        <v>#VALUE!</v>
      </c>
      <c r="CK12" s="106" t="e">
        <f aca="false">BF12*2</f>
        <v>#REF!</v>
      </c>
      <c r="CL12" s="106" t="e">
        <f aca="false">BG12</f>
        <v>#REF!</v>
      </c>
      <c r="CM12" s="106" t="e">
        <f aca="false">BH12*2</f>
        <v>#REF!</v>
      </c>
      <c r="CN12" s="106" t="e">
        <f aca="false">BI12</f>
        <v>#REF!</v>
      </c>
      <c r="CO12" s="106" t="e">
        <f aca="false">BJ12*2</f>
        <v>#REF!</v>
      </c>
      <c r="CP12" s="106" t="e">
        <f aca="false">BK12</f>
        <v>#REF!</v>
      </c>
      <c r="CQ12" s="106" t="e">
        <f aca="false">BL12*2</f>
        <v>#REF!</v>
      </c>
      <c r="CR12" s="106" t="e">
        <f aca="false">BM12</f>
        <v>#REF!</v>
      </c>
      <c r="CS12" s="106" t="e">
        <f aca="false">BN12*2</f>
        <v>#REF!</v>
      </c>
      <c r="CT12" s="106" t="e">
        <f aca="false">BO12</f>
        <v>#REF!</v>
      </c>
      <c r="CV12" s="106" t="n">
        <f aca="false">SUMIF(BQ12:CT12,"&gt;0",BQ12:CT12)</f>
        <v>0</v>
      </c>
      <c r="CW12" s="106" t="n">
        <f aca="false">COUNTIF(BQ12:CT12,2)</f>
        <v>0</v>
      </c>
      <c r="CX12" s="106" t="n">
        <f aca="false">COUNTIF(BQ12:CT12,1)</f>
        <v>0</v>
      </c>
      <c r="CZ12" s="106" t="n">
        <f aca="false">CV12-CV11</f>
        <v>0</v>
      </c>
      <c r="DB12" s="106" t="n">
        <f aca="false">IF(AND(CZ12&gt;0,CZ12&lt;4),1,0)</f>
        <v>0</v>
      </c>
      <c r="DC12" s="106" t="n">
        <f aca="false">IF(AND(CZ12&gt;3,CZ12&lt;7),2,0)</f>
        <v>0</v>
      </c>
      <c r="DD12" s="106" t="n">
        <f aca="false">IF(CZ12&gt;=7,3,0)</f>
        <v>0</v>
      </c>
      <c r="DF12" s="106" t="n">
        <f aca="false">SUM(DB12:DD12)</f>
        <v>0</v>
      </c>
      <c r="DH12" s="137"/>
      <c r="DI12" s="137"/>
      <c r="DJ12" s="137"/>
    </row>
    <row r="13" customFormat="false" ht="14.25" hidden="false" customHeight="true" outlineLevel="0" collapsed="false">
      <c r="C13" s="114" t="n">
        <v>6</v>
      </c>
      <c r="D13" s="115" t="str">
        <f aca="false">IF(Прогнози!D41="","",Прогнози!D41)</f>
        <v>Rustam</v>
      </c>
      <c r="E13" s="127" t="n">
        <f aca="false">((VALUE(MID(Прогнози!F41,1,1))))</f>
        <v>2</v>
      </c>
      <c r="F13" s="128" t="n">
        <f aca="false">((VALUE(MID(Прогнози!F41,2,1))))</f>
        <v>1</v>
      </c>
      <c r="G13" s="129" t="n">
        <f aca="false">((VALUE(MID(Прогнози!F41,3,1))))</f>
        <v>1</v>
      </c>
      <c r="H13" s="128" t="n">
        <f aca="false">((VALUE(MID(Прогнози!F41,4,1))))</f>
        <v>1</v>
      </c>
      <c r="I13" s="129" t="n">
        <f aca="false">((VALUE(MID(Прогнози!F41,5,1))))</f>
        <v>2</v>
      </c>
      <c r="J13" s="128" t="n">
        <f aca="false">((VALUE(MID(Прогнози!F41,6,1))))</f>
        <v>1</v>
      </c>
      <c r="K13" s="129" t="n">
        <f aca="false">((VALUE(MID(Прогнози!F41,7,1))))</f>
        <v>0</v>
      </c>
      <c r="L13" s="128" t="n">
        <f aca="false">((VALUE(MID(Прогнози!F41,8,1))))</f>
        <v>1</v>
      </c>
      <c r="M13" s="129" t="n">
        <f aca="false">((VALUE(MID(Прогнози!F41,9,1))))</f>
        <v>1</v>
      </c>
      <c r="N13" s="128" t="n">
        <f aca="false">((VALUE(MID(Прогнози!F41,10,1))))</f>
        <v>1</v>
      </c>
      <c r="O13" s="129" t="n">
        <f aca="false">((VALUE(MID(Прогнози!F41,11,1))))</f>
        <v>1</v>
      </c>
      <c r="P13" s="128" t="n">
        <f aca="false">((VALUE(MID(Прогнози!F41,12,1))))</f>
        <v>2</v>
      </c>
      <c r="Q13" s="129" t="n">
        <f aca="false">((VALUE(MID(Прогнози!F41,13,1))))</f>
        <v>0</v>
      </c>
      <c r="R13" s="128" t="n">
        <f aca="false">((VALUE(MID(Прогнози!F41,14,1))))</f>
        <v>1</v>
      </c>
      <c r="S13" s="129" t="n">
        <f aca="false">((VALUE(MID(Прогнози!F41,15,1))))</f>
        <v>0</v>
      </c>
      <c r="T13" s="128" t="n">
        <f aca="false">((VALUE(MID(Прогнози!F41,16,1))))</f>
        <v>1</v>
      </c>
      <c r="U13" s="129" t="n">
        <f aca="false">((VALUE(MID(Прогнози!F41,17,1))))</f>
        <v>0</v>
      </c>
      <c r="V13" s="128" t="n">
        <f aca="false">((VALUE(MID(Прогнози!F41,18,1))))</f>
        <v>1</v>
      </c>
      <c r="W13" s="129" t="n">
        <f aca="false">((VALUE(MID(Прогнози!F41,19,1))))</f>
        <v>1</v>
      </c>
      <c r="X13" s="128" t="n">
        <f aca="false">((VALUE(MID(Прогнози!F41,20,1))))</f>
        <v>1</v>
      </c>
      <c r="Z13" s="125" t="n">
        <f aca="false">CV13</f>
        <v>0</v>
      </c>
      <c r="AB13" s="126" t="n">
        <f aca="false">AB11+DF13</f>
        <v>0</v>
      </c>
      <c r="AD13" s="135"/>
      <c r="AE13" s="134" t="str">
        <f aca="false">IF(Z13&gt;Z14,D13,IF(Z13&lt;Z14,D14,IF(Z13=Z14,"","")))</f>
        <v/>
      </c>
      <c r="AF13" s="134"/>
      <c r="AG13" s="134"/>
      <c r="AH13" s="106" t="str">
        <f aca="false">IF(AE13&lt;&gt;"",CONCATENATE(86,"'"),"")</f>
        <v/>
      </c>
      <c r="AI13" s="106" t="str">
        <f aca="false">IF(OR(DC13=2,DC14=2,DD13,DD14),CONCATENATE(88,"'"),"")</f>
        <v/>
      </c>
      <c r="AJ13" s="106" t="str">
        <f aca="false">IF(OR(DD13=3,DD14=3),CONCATENATE(90,"+","'"),"")</f>
        <v/>
      </c>
      <c r="AL13" s="106" t="n">
        <f aca="false">IF(AND($E$2=E13,$F$2=F13,$E$2&lt;&gt;"",$F$2&lt;&gt;""),1,0)</f>
        <v>0</v>
      </c>
      <c r="AM13" s="106" t="e">
        <f aca="false">IF(AL13=1,0,IF(OR(AND($E$2-$F$2&gt;0,E13-F13&gt;0,$E$2&lt;&gt;"",$F$2&lt;&gt;""),AND($E$2-$F$2&lt;0,E13-F13&lt;0,$E$2&lt;&gt;"",$F$2&lt;&gt;""),AND($E$2-$F$2=0,E13-F13=0,$E$2&lt;&gt;"",$F$2&lt;&gt;"")),1,0))</f>
        <v>#VALUE!</v>
      </c>
      <c r="AN13" s="106" t="n">
        <f aca="false">IF(AND($G$2=G13,$H$2=H13,$G$2&lt;&gt;"",$H$2&lt;&gt;""),1,0)</f>
        <v>0</v>
      </c>
      <c r="AO13" s="106" t="e">
        <f aca="false">IF(AN13=1,0,IF(OR(AND($G$2-$H$2&gt;0,G13-H13&gt;0,$G$2&lt;&gt;"",$H$2&lt;&gt;""),AND($G$2-$H$2&lt;0,G13-H13&lt;0,$G$2&lt;&gt;"",$H$2&lt;&gt;""),AND($G$2-$H$2=0,G13-H13=0,$G$2&lt;&gt;"",$H$2&lt;&gt;"")),1,0))</f>
        <v>#VALUE!</v>
      </c>
      <c r="AP13" s="106" t="n">
        <f aca="false">IF(AND($I$2=I13,$J$2=J13,$I$2&lt;&gt;"",$J$2&lt;&gt;""),1,0)</f>
        <v>0</v>
      </c>
      <c r="AQ13" s="106" t="e">
        <f aca="false">IF(AP13=1,0,IF(OR(AND($I$2-$J$2&gt;0,I13-J13&gt;0,$I$2&lt;&gt;"",$J$2&lt;&gt;""),AND($I$2-$J$2&lt;0,I13-J13&lt;0,$I$2&lt;&gt;"",$J$2&lt;&gt;""),AND($I$2-$J$2=0,I13-J13=0,$I$2&lt;&gt;"",$J$2&lt;&gt;"")),1,0))</f>
        <v>#VALUE!</v>
      </c>
      <c r="AR13" s="106" t="n">
        <f aca="false">IF(AND($K$2=K13,$L$2=L13,$K$2&lt;&gt;"",$L$2&lt;&gt;""),1,0)</f>
        <v>0</v>
      </c>
      <c r="AS13" s="106" t="e">
        <f aca="false">IF(AR13=1,0,IF(OR(AND($K$2-$L$2&gt;0,K13-L13&gt;0,$K$2&lt;&gt;"",$L$2&lt;&gt;""),AND($K$2-$L$2&lt;0,K13-L13&lt;0,$K$2&lt;&gt;"",$L$2&lt;&gt;""),AND($K$2-$L$2=0,K13-L13=0,$K$2&lt;&gt;"",$L$2&lt;&gt;"")),1,0))</f>
        <v>#VALUE!</v>
      </c>
      <c r="AT13" s="106" t="n">
        <f aca="false">IF(AND($M$2=M13,$N$2=N13,$M$2&lt;&gt;"",$N$2&lt;&gt;""),1,0)</f>
        <v>0</v>
      </c>
      <c r="AU13" s="106" t="e">
        <f aca="false">IF(AT13=1,0,IF(OR(AND($M$2-$N$2&gt;0,M13-N13&gt;0,$M$2&lt;&gt;"",$N$2&lt;&gt;""),AND($M$2-$N$2&lt;0,M13-N13&lt;0,$M$2&lt;&gt;"",$N$2&lt;&gt;""),AND($M$2-$N$2=0,M13-N13=0,$M$2&lt;&gt;"",$N$2&lt;&gt;"")),1,0))</f>
        <v>#VALUE!</v>
      </c>
      <c r="AV13" s="106" t="n">
        <f aca="false">IF(AND($O$2=O13,$P$2=P13,$O$2&lt;&gt;"",$P$2&lt;&gt;""),1,0)</f>
        <v>0</v>
      </c>
      <c r="AW13" s="106" t="e">
        <f aca="false">IF(AV13=1,0,IF(OR(AND($O$2-$P$2&gt;0,O13-P13&gt;0,$O$2&lt;&gt;"",$P$2&lt;&gt;""),AND($O$2-$P$2&lt;0,O13-P13&lt;0,$O$2&lt;&gt;"",$P$2&lt;&gt;""),AND($O$2-$P$2=0,O13-P13=0,$O$2&lt;&gt;"",$P$2&lt;&gt;"")),1,0))</f>
        <v>#VALUE!</v>
      </c>
      <c r="AX13" s="106" t="n">
        <f aca="false">IF(AND($Q$2=Q13,$R$2=R13,$Q$2&lt;&gt;"",$R$2&lt;&gt;""),1,0)</f>
        <v>0</v>
      </c>
      <c r="AY13" s="106" t="e">
        <f aca="false">IF(AX13=1,0,IF(OR(AND($Q$2-$R$2&gt;0,Q13-R13&gt;0,$Q$2&lt;&gt;"",$R$2&lt;&gt;""),AND($Q$2-$R$2&lt;0,Q13-R13&lt;0,$Q$2&lt;&gt;"",$R$2&lt;&gt;""),AND($Q$2-$R$2=0,Q13-R13=0,$Q$2&lt;&gt;"",$R$2&lt;&gt;"")),1,0))</f>
        <v>#VALUE!</v>
      </c>
      <c r="AZ13" s="106" t="n">
        <f aca="false">IF(AND($S$2=S13,$T$2=T13,$S$2&lt;&gt;"",$T$2&lt;&gt;""),1,0)</f>
        <v>0</v>
      </c>
      <c r="BA13" s="106" t="e">
        <f aca="false">IF(AZ13=1,0,IF(OR(AND($S$2-$T$2&gt;0,S13-T13&gt;0,$S$2&lt;&gt;"",$T$2&lt;&gt;""),AND($S$2-$T$2&lt;0,S13-T13&lt;0,$S$2&lt;&gt;"",$T$2&lt;&gt;""),AND($S$2-$T$2=0,S13-T13=0,$S$2&lt;&gt;"",$T$2&lt;&gt;"")),1,0))</f>
        <v>#VALUE!</v>
      </c>
      <c r="BB13" s="106" t="n">
        <f aca="false">IF(AND($U$2=U13,$V$2=V13,$U$2&lt;&gt;"",$V$2&lt;&gt;""),1,0)</f>
        <v>0</v>
      </c>
      <c r="BC13" s="106" t="e">
        <f aca="false">IF(BB13=1,0,IF(OR(AND($U$2-$V$2&gt;0,U13-V13&gt;0,$U$2&lt;&gt;"",$V$2&lt;&gt;""),AND($U$2-$V$2&lt;0,U13-V13&lt;0,$U$2&lt;&gt;"",$V$2&lt;&gt;""),AND($U$2-$V$2=0,U13-V13=0,$U$2&lt;&gt;"",$V$2&lt;&gt;"")),1,0))</f>
        <v>#VALUE!</v>
      </c>
      <c r="BD13" s="106" t="n">
        <f aca="false">IF(AND($W$2=W13,$X$2=X13,$W$2&lt;&gt;"",$X$2&lt;&gt;""),1,0)</f>
        <v>0</v>
      </c>
      <c r="BE13" s="106" t="e">
        <f aca="false">IF(BD13=1,0,IF(OR(AND($W$2-$X$2&gt;0,W13-X13&gt;0,$W$2&lt;&gt;"",$X$2&lt;&gt;""),AND($W$2-$X$2&lt;0,W13-X13&lt;0,$W$2&lt;&gt;"",$X$2&lt;&gt;""),AND($W$2-$X$2=0,W13-X13=0,$W$2&lt;&gt;"",$X$2&lt;&gt;"")),1,0))</f>
        <v>#VALUE!</v>
      </c>
      <c r="BF13" s="106" t="e">
        <f aca="false">IF(AND(#REF!=#REF!,#REF!=#REF!,#REF!&lt;&gt;"",#REF!&lt;&gt;""),1,0)</f>
        <v>#REF!</v>
      </c>
      <c r="BG13" s="106" t="e">
        <f aca="false">IF(BF13=1,0,IF(OR(AND(#REF!-#REF!&gt;0,#REF!-#REF!&gt;0,#REF!&lt;&gt;"",#REF!&lt;&gt;""),AND(#REF!-#REF!&lt;0,#REF!-#REF!&lt;0,#REF!&lt;&gt;"",#REF!&lt;&gt;""),AND(#REF!-#REF!=0,#REF!-#REF!=0,#REF!&lt;&gt;"",#REF!&lt;&gt;"")),1,0))</f>
        <v>#REF!</v>
      </c>
      <c r="BH13" s="106" t="e">
        <f aca="false">IF(AND(#REF!=#REF!,#REF!=#REF!,#REF!&lt;&gt;"",#REF!&lt;&gt;""),1,0)</f>
        <v>#REF!</v>
      </c>
      <c r="BI13" s="106" t="e">
        <f aca="false">IF(BH13=1,0,IF(OR(AND(#REF!-#REF!&gt;0,#REF!-#REF!&gt;0,#REF!&lt;&gt;"",#REF!&lt;&gt;""),AND(#REF!-#REF!&lt;0,#REF!-#REF!&lt;0,#REF!&lt;&gt;"",#REF!&lt;&gt;""),AND(#REF!-#REF!=0,#REF!-#REF!=0,#REF!&lt;&gt;"",#REF!&lt;&gt;"")),1,0))</f>
        <v>#REF!</v>
      </c>
      <c r="BJ13" s="106" t="e">
        <f aca="false">IF(AND(#REF!=#REF!,#REF!=#REF!,#REF!&lt;&gt;"",#REF!&lt;&gt;""),1,0)</f>
        <v>#REF!</v>
      </c>
      <c r="BK13" s="106" t="e">
        <f aca="false">IF(BJ13=1,0,IF(OR(AND(#REF!-#REF!&gt;0,#REF!-#REF!&gt;0,#REF!&lt;&gt;"",#REF!&lt;&gt;""),AND(#REF!-#REF!&lt;0,#REF!-#REF!&lt;0,#REF!&lt;&gt;"",#REF!&lt;&gt;""),AND(#REF!-#REF!=0,#REF!-#REF!=0,#REF!&lt;&gt;"",#REF!&lt;&gt;"")),1,0))</f>
        <v>#REF!</v>
      </c>
      <c r="BL13" s="106" t="e">
        <f aca="false">IF(AND(#REF!=#REF!,#REF!=#REF!,#REF!&lt;&gt;"",#REF!&lt;&gt;""),1,0)</f>
        <v>#REF!</v>
      </c>
      <c r="BM13" s="106" t="e">
        <f aca="false">IF(BL13=1,0,IF(OR(AND(#REF!-#REF!&gt;0,#REF!-#REF!&gt;0,#REF!&lt;&gt;"",#REF!&lt;&gt;""),AND(#REF!-#REF!&lt;0,#REF!-#REF!&lt;0,#REF!&lt;&gt;"",#REF!&lt;&gt;""),AND(#REF!-#REF!=0,#REF!-#REF!=0,#REF!&lt;&gt;"",#REF!&lt;&gt;"")),1,0))</f>
        <v>#REF!</v>
      </c>
      <c r="BN13" s="106" t="e">
        <f aca="false">IF(AND(#REF!=#REF!,#REF!=#REF!,#REF!&lt;&gt;"",#REF!&lt;&gt;""),1,0)</f>
        <v>#REF!</v>
      </c>
      <c r="BO13" s="106" t="e">
        <f aca="false">IF(BN13=1,0,IF(OR(AND(#REF!-#REF!&gt;0,#REF!-#REF!&gt;0,#REF!&lt;&gt;"",#REF!&lt;&gt;""),AND(#REF!-#REF!&lt;0,#REF!-#REF!&lt;0,#REF!&lt;&gt;"",#REF!&lt;&gt;""),AND(#REF!-#REF!=0,#REF!-#REF!=0,#REF!&lt;&gt;"",#REF!&lt;&gt;"")),1,0))</f>
        <v>#REF!</v>
      </c>
      <c r="BQ13" s="106" t="n">
        <f aca="false">AL13*2</f>
        <v>0</v>
      </c>
      <c r="BR13" s="106" t="e">
        <f aca="false">AM13</f>
        <v>#VALUE!</v>
      </c>
      <c r="BS13" s="106" t="n">
        <f aca="false">AN13*2</f>
        <v>0</v>
      </c>
      <c r="BT13" s="106" t="e">
        <f aca="false">AO13</f>
        <v>#VALUE!</v>
      </c>
      <c r="BU13" s="106" t="n">
        <f aca="false">AP13*2</f>
        <v>0</v>
      </c>
      <c r="BV13" s="106" t="e">
        <f aca="false">AQ13</f>
        <v>#VALUE!</v>
      </c>
      <c r="BW13" s="106" t="n">
        <f aca="false">AR13*2</f>
        <v>0</v>
      </c>
      <c r="BX13" s="106" t="e">
        <f aca="false">AS13</f>
        <v>#VALUE!</v>
      </c>
      <c r="BY13" s="106" t="n">
        <f aca="false">AT13*2</f>
        <v>0</v>
      </c>
      <c r="BZ13" s="106" t="e">
        <f aca="false">AU13</f>
        <v>#VALUE!</v>
      </c>
      <c r="CA13" s="106" t="n">
        <f aca="false">AV13*2</f>
        <v>0</v>
      </c>
      <c r="CB13" s="106" t="e">
        <f aca="false">AW13</f>
        <v>#VALUE!</v>
      </c>
      <c r="CC13" s="106" t="n">
        <f aca="false">AX13*2</f>
        <v>0</v>
      </c>
      <c r="CD13" s="106" t="e">
        <f aca="false">AY13</f>
        <v>#VALUE!</v>
      </c>
      <c r="CE13" s="106" t="n">
        <f aca="false">AZ13*2</f>
        <v>0</v>
      </c>
      <c r="CF13" s="106" t="e">
        <f aca="false">BA13</f>
        <v>#VALUE!</v>
      </c>
      <c r="CG13" s="106" t="n">
        <f aca="false">BB13*2</f>
        <v>0</v>
      </c>
      <c r="CH13" s="106" t="e">
        <f aca="false">BC13</f>
        <v>#VALUE!</v>
      </c>
      <c r="CI13" s="106" t="n">
        <f aca="false">BD13*2</f>
        <v>0</v>
      </c>
      <c r="CJ13" s="106" t="e">
        <f aca="false">BE13</f>
        <v>#VALUE!</v>
      </c>
      <c r="CK13" s="106" t="e">
        <f aca="false">BF13*2</f>
        <v>#REF!</v>
      </c>
      <c r="CL13" s="106" t="e">
        <f aca="false">BG13</f>
        <v>#REF!</v>
      </c>
      <c r="CM13" s="106" t="e">
        <f aca="false">BH13*2</f>
        <v>#REF!</v>
      </c>
      <c r="CN13" s="106" t="e">
        <f aca="false">BI13</f>
        <v>#REF!</v>
      </c>
      <c r="CO13" s="106" t="e">
        <f aca="false">BJ13*2</f>
        <v>#REF!</v>
      </c>
      <c r="CP13" s="106" t="e">
        <f aca="false">BK13</f>
        <v>#REF!</v>
      </c>
      <c r="CQ13" s="106" t="e">
        <f aca="false">BL13*2</f>
        <v>#REF!</v>
      </c>
      <c r="CR13" s="106" t="e">
        <f aca="false">BM13</f>
        <v>#REF!</v>
      </c>
      <c r="CS13" s="106" t="e">
        <f aca="false">BN13*2</f>
        <v>#REF!</v>
      </c>
      <c r="CT13" s="106" t="e">
        <f aca="false">BO13</f>
        <v>#REF!</v>
      </c>
      <c r="CV13" s="106" t="n">
        <f aca="false">SUMIF(BQ13:CT13,"&gt;0",BQ13:CT13)</f>
        <v>0</v>
      </c>
      <c r="CW13" s="106" t="n">
        <f aca="false">COUNTIF(BQ13:CT13,2)</f>
        <v>0</v>
      </c>
      <c r="CX13" s="106" t="n">
        <f aca="false">COUNTIF(BQ13:CT13,1)</f>
        <v>0</v>
      </c>
      <c r="CZ13" s="106" t="n">
        <f aca="false">CV13-CV14</f>
        <v>0</v>
      </c>
      <c r="DB13" s="106" t="n">
        <f aca="false">IF(AND(CZ13&gt;0,CZ13&lt;4),1,0)</f>
        <v>0</v>
      </c>
      <c r="DC13" s="106" t="n">
        <f aca="false">IF(AND(CZ13&gt;3,CZ13&lt;7),2,0)</f>
        <v>0</v>
      </c>
      <c r="DD13" s="106" t="n">
        <f aca="false">IF(CZ13&gt;=7,3,0)</f>
        <v>0</v>
      </c>
      <c r="DF13" s="106" t="n">
        <f aca="false">SUM(DB13:DD13)</f>
        <v>0</v>
      </c>
      <c r="DH13" s="137"/>
      <c r="DI13" s="137"/>
      <c r="DJ13" s="137"/>
      <c r="DQ13" s="137"/>
    </row>
    <row r="14" customFormat="false" ht="14.25" hidden="false" customHeight="true" outlineLevel="0" collapsed="false">
      <c r="C14" s="114"/>
      <c r="D14" s="139" t="str">
        <f aca="false">IF(Прогнози!E42="","",Прогнози!E42)</f>
        <v>freedom</v>
      </c>
      <c r="E14" s="122" t="n">
        <f aca="false">((VALUE(MID(Прогнози!G42,1,1))))</f>
        <v>2</v>
      </c>
      <c r="F14" s="123" t="n">
        <f aca="false">((VALUE(MID(Прогнози!G42,2,1))))</f>
        <v>1</v>
      </c>
      <c r="G14" s="124" t="n">
        <f aca="false">((VALUE(MID(Прогнози!G42,3,1))))</f>
        <v>2</v>
      </c>
      <c r="H14" s="123" t="n">
        <f aca="false">((VALUE(MID(Прогнози!G42,4,1))))</f>
        <v>0</v>
      </c>
      <c r="I14" s="124" t="n">
        <f aca="false">((VALUE(MID(Прогнози!G42,5,1))))</f>
        <v>1</v>
      </c>
      <c r="J14" s="123" t="n">
        <f aca="false">((VALUE(MID(Прогнози!G42,6,1))))</f>
        <v>0</v>
      </c>
      <c r="K14" s="124" t="n">
        <f aca="false">((VALUE(MID(Прогнози!G42,7,1))))</f>
        <v>0</v>
      </c>
      <c r="L14" s="123" t="n">
        <f aca="false">((VALUE(MID(Прогнози!G42,8,1))))</f>
        <v>1</v>
      </c>
      <c r="M14" s="124" t="n">
        <f aca="false">((VALUE(MID(Прогнози!G42,9,1))))</f>
        <v>1</v>
      </c>
      <c r="N14" s="123" t="n">
        <f aca="false">((VALUE(MID(Прогнози!G42,10,1))))</f>
        <v>0</v>
      </c>
      <c r="O14" s="124" t="n">
        <f aca="false">((VALUE(MID(Прогнози!G42,11,1))))</f>
        <v>1</v>
      </c>
      <c r="P14" s="123" t="n">
        <f aca="false">((VALUE(MID(Прогнози!G42,12,1))))</f>
        <v>1</v>
      </c>
      <c r="Q14" s="124" t="n">
        <f aca="false">((VALUE(MID(Прогнози!G42,13,1))))</f>
        <v>1</v>
      </c>
      <c r="R14" s="123" t="n">
        <f aca="false">((VALUE(MID(Прогнози!G42,14,1))))</f>
        <v>0</v>
      </c>
      <c r="S14" s="124" t="n">
        <f aca="false">((VALUE(MID(Прогнози!G42,15,1))))</f>
        <v>2</v>
      </c>
      <c r="T14" s="123" t="n">
        <f aca="false">((VALUE(MID(Прогнози!G42,16,1))))</f>
        <v>1</v>
      </c>
      <c r="U14" s="124" t="n">
        <f aca="false">((VALUE(MID(Прогнози!G42,17,1))))</f>
        <v>1</v>
      </c>
      <c r="V14" s="123" t="n">
        <f aca="false">((VALUE(MID(Прогнози!G42,18,1))))</f>
        <v>1</v>
      </c>
      <c r="W14" s="124" t="n">
        <f aca="false">((VALUE(MID(Прогнози!G42,19,1))))</f>
        <v>2</v>
      </c>
      <c r="X14" s="123" t="n">
        <f aca="false">((VALUE(MID(Прогнози!G42,20,1))))</f>
        <v>1</v>
      </c>
      <c r="Z14" s="139" t="n">
        <f aca="false">CV14</f>
        <v>0</v>
      </c>
      <c r="AB14" s="140" t="n">
        <f aca="false">AB12+DF14</f>
        <v>0</v>
      </c>
      <c r="AD14" s="135"/>
      <c r="AE14" s="135"/>
      <c r="AF14" s="135"/>
      <c r="AG14" s="135"/>
      <c r="AH14" s="137"/>
      <c r="AI14" s="137"/>
      <c r="AJ14" s="137"/>
      <c r="AL14" s="106" t="n">
        <f aca="false">IF(AND($E$2=E14,$F$2=F14,$E$2&lt;&gt;"",$F$2&lt;&gt;""),1,0)</f>
        <v>0</v>
      </c>
      <c r="AM14" s="106" t="e">
        <f aca="false">IF(AL14=1,0,IF(OR(AND($E$2-$F$2&gt;0,E14-F14&gt;0,$E$2&lt;&gt;"",$F$2&lt;&gt;""),AND($E$2-$F$2&lt;0,E14-F14&lt;0,$E$2&lt;&gt;"",$F$2&lt;&gt;""),AND($E$2-$F$2=0,E14-F14=0,$E$2&lt;&gt;"",$F$2&lt;&gt;"")),1,0))</f>
        <v>#VALUE!</v>
      </c>
      <c r="AN14" s="106" t="n">
        <f aca="false">IF(AND($G$2=G14,$H$2=H14,$G$2&lt;&gt;"",$H$2&lt;&gt;""),1,0)</f>
        <v>0</v>
      </c>
      <c r="AO14" s="106" t="e">
        <f aca="false">IF(AN14=1,0,IF(OR(AND($G$2-$H$2&gt;0,G14-H14&gt;0,$G$2&lt;&gt;"",$H$2&lt;&gt;""),AND($G$2-$H$2&lt;0,G14-H14&lt;0,$G$2&lt;&gt;"",$H$2&lt;&gt;""),AND($G$2-$H$2=0,G14-H14=0,$G$2&lt;&gt;"",$H$2&lt;&gt;"")),1,0))</f>
        <v>#VALUE!</v>
      </c>
      <c r="AP14" s="106" t="n">
        <f aca="false">IF(AND($I$2=I14,$J$2=J14,$I$2&lt;&gt;"",$J$2&lt;&gt;""),1,0)</f>
        <v>0</v>
      </c>
      <c r="AQ14" s="106" t="e">
        <f aca="false">IF(AP14=1,0,IF(OR(AND($I$2-$J$2&gt;0,I14-J14&gt;0,$I$2&lt;&gt;"",$J$2&lt;&gt;""),AND($I$2-$J$2&lt;0,I14-J14&lt;0,$I$2&lt;&gt;"",$J$2&lt;&gt;""),AND($I$2-$J$2=0,I14-J14=0,$I$2&lt;&gt;"",$J$2&lt;&gt;"")),1,0))</f>
        <v>#VALUE!</v>
      </c>
      <c r="AR14" s="106" t="n">
        <f aca="false">IF(AND($K$2=K14,$L$2=L14,$K$2&lt;&gt;"",$L$2&lt;&gt;""),1,0)</f>
        <v>0</v>
      </c>
      <c r="AS14" s="106" t="e">
        <f aca="false">IF(AR14=1,0,IF(OR(AND($K$2-$L$2&gt;0,K14-L14&gt;0,$K$2&lt;&gt;"",$L$2&lt;&gt;""),AND($K$2-$L$2&lt;0,K14-L14&lt;0,$K$2&lt;&gt;"",$L$2&lt;&gt;""),AND($K$2-$L$2=0,K14-L14=0,$K$2&lt;&gt;"",$L$2&lt;&gt;"")),1,0))</f>
        <v>#VALUE!</v>
      </c>
      <c r="AT14" s="106" t="n">
        <f aca="false">IF(AND($M$2=M14,$N$2=N14,$M$2&lt;&gt;"",$N$2&lt;&gt;""),1,0)</f>
        <v>0</v>
      </c>
      <c r="AU14" s="106" t="e">
        <f aca="false">IF(AT14=1,0,IF(OR(AND($M$2-$N$2&gt;0,M14-N14&gt;0,$M$2&lt;&gt;"",$N$2&lt;&gt;""),AND($M$2-$N$2&lt;0,M14-N14&lt;0,$M$2&lt;&gt;"",$N$2&lt;&gt;""),AND($M$2-$N$2=0,M14-N14=0,$M$2&lt;&gt;"",$N$2&lt;&gt;"")),1,0))</f>
        <v>#VALUE!</v>
      </c>
      <c r="AV14" s="106" t="n">
        <f aca="false">IF(AND($O$2=O14,$P$2=P14,$O$2&lt;&gt;"",$P$2&lt;&gt;""),1,0)</f>
        <v>0</v>
      </c>
      <c r="AW14" s="106" t="e">
        <f aca="false">IF(AV14=1,0,IF(OR(AND($O$2-$P$2&gt;0,O14-P14&gt;0,$O$2&lt;&gt;"",$P$2&lt;&gt;""),AND($O$2-$P$2&lt;0,O14-P14&lt;0,$O$2&lt;&gt;"",$P$2&lt;&gt;""),AND($O$2-$P$2=0,O14-P14=0,$O$2&lt;&gt;"",$P$2&lt;&gt;"")),1,0))</f>
        <v>#VALUE!</v>
      </c>
      <c r="AX14" s="106" t="n">
        <f aca="false">IF(AND($Q$2=Q14,$R$2=R14,$Q$2&lt;&gt;"",$R$2&lt;&gt;""),1,0)</f>
        <v>0</v>
      </c>
      <c r="AY14" s="106" t="e">
        <f aca="false">IF(AX14=1,0,IF(OR(AND($Q$2-$R$2&gt;0,Q14-R14&gt;0,$Q$2&lt;&gt;"",$R$2&lt;&gt;""),AND($Q$2-$R$2&lt;0,Q14-R14&lt;0,$Q$2&lt;&gt;"",$R$2&lt;&gt;""),AND($Q$2-$R$2=0,Q14-R14=0,$Q$2&lt;&gt;"",$R$2&lt;&gt;"")),1,0))</f>
        <v>#VALUE!</v>
      </c>
      <c r="AZ14" s="106" t="n">
        <f aca="false">IF(AND($S$2=S14,$T$2=T14,$S$2&lt;&gt;"",$T$2&lt;&gt;""),1,0)</f>
        <v>0</v>
      </c>
      <c r="BA14" s="106" t="e">
        <f aca="false">IF(AZ14=1,0,IF(OR(AND($S$2-$T$2&gt;0,S14-T14&gt;0,$S$2&lt;&gt;"",$T$2&lt;&gt;""),AND($S$2-$T$2&lt;0,S14-T14&lt;0,$S$2&lt;&gt;"",$T$2&lt;&gt;""),AND($S$2-$T$2=0,S14-T14=0,$S$2&lt;&gt;"",$T$2&lt;&gt;"")),1,0))</f>
        <v>#VALUE!</v>
      </c>
      <c r="BB14" s="106" t="n">
        <f aca="false">IF(AND($U$2=U14,$V$2=V14,$U$2&lt;&gt;"",$V$2&lt;&gt;""),1,0)</f>
        <v>0</v>
      </c>
      <c r="BC14" s="106" t="e">
        <f aca="false">IF(BB14=1,0,IF(OR(AND($U$2-$V$2&gt;0,U14-V14&gt;0,$U$2&lt;&gt;"",$V$2&lt;&gt;""),AND($U$2-$V$2&lt;0,U14-V14&lt;0,$U$2&lt;&gt;"",$V$2&lt;&gt;""),AND($U$2-$V$2=0,U14-V14=0,$U$2&lt;&gt;"",$V$2&lt;&gt;"")),1,0))</f>
        <v>#VALUE!</v>
      </c>
      <c r="BD14" s="106" t="n">
        <f aca="false">IF(AND($W$2=W14,$X$2=X14,$W$2&lt;&gt;"",$X$2&lt;&gt;""),1,0)</f>
        <v>0</v>
      </c>
      <c r="BE14" s="106" t="e">
        <f aca="false">IF(BD14=1,0,IF(OR(AND($W$2-$X$2&gt;0,W14-X14&gt;0,$W$2&lt;&gt;"",$X$2&lt;&gt;""),AND($W$2-$X$2&lt;0,W14-X14&lt;0,$W$2&lt;&gt;"",$X$2&lt;&gt;""),AND($W$2-$X$2=0,W14-X14=0,$W$2&lt;&gt;"",$X$2&lt;&gt;"")),1,0))</f>
        <v>#VALUE!</v>
      </c>
      <c r="BF14" s="106" t="e">
        <f aca="false">IF(AND(#REF!=#REF!,#REF!=#REF!,#REF!&lt;&gt;"",#REF!&lt;&gt;""),1,0)</f>
        <v>#REF!</v>
      </c>
      <c r="BG14" s="106" t="e">
        <f aca="false">IF(BF14=1,0,IF(OR(AND(#REF!-#REF!&gt;0,#REF!-#REF!&gt;0,#REF!&lt;&gt;"",#REF!&lt;&gt;""),AND(#REF!-#REF!&lt;0,#REF!-#REF!&lt;0,#REF!&lt;&gt;"",#REF!&lt;&gt;""),AND(#REF!-#REF!=0,#REF!-#REF!=0,#REF!&lt;&gt;"",#REF!&lt;&gt;"")),1,0))</f>
        <v>#REF!</v>
      </c>
      <c r="BH14" s="106" t="e">
        <f aca="false">IF(AND(#REF!=#REF!,#REF!=#REF!,#REF!&lt;&gt;"",#REF!&lt;&gt;""),1,0)</f>
        <v>#REF!</v>
      </c>
      <c r="BI14" s="106" t="e">
        <f aca="false">IF(BH14=1,0,IF(OR(AND(#REF!-#REF!&gt;0,#REF!-#REF!&gt;0,#REF!&lt;&gt;"",#REF!&lt;&gt;""),AND(#REF!-#REF!&lt;0,#REF!-#REF!&lt;0,#REF!&lt;&gt;"",#REF!&lt;&gt;""),AND(#REF!-#REF!=0,#REF!-#REF!=0,#REF!&lt;&gt;"",#REF!&lt;&gt;"")),1,0))</f>
        <v>#REF!</v>
      </c>
      <c r="BJ14" s="106" t="e">
        <f aca="false">IF(AND(#REF!=#REF!,#REF!=#REF!,#REF!&lt;&gt;"",#REF!&lt;&gt;""),1,0)</f>
        <v>#REF!</v>
      </c>
      <c r="BK14" s="106" t="e">
        <f aca="false">IF(BJ14=1,0,IF(OR(AND(#REF!-#REF!&gt;0,#REF!-#REF!&gt;0,#REF!&lt;&gt;"",#REF!&lt;&gt;""),AND(#REF!-#REF!&lt;0,#REF!-#REF!&lt;0,#REF!&lt;&gt;"",#REF!&lt;&gt;""),AND(#REF!-#REF!=0,#REF!-#REF!=0,#REF!&lt;&gt;"",#REF!&lt;&gt;"")),1,0))</f>
        <v>#REF!</v>
      </c>
      <c r="BL14" s="106" t="e">
        <f aca="false">IF(AND(#REF!=#REF!,#REF!=#REF!,#REF!&lt;&gt;"",#REF!&lt;&gt;""),1,0)</f>
        <v>#REF!</v>
      </c>
      <c r="BM14" s="106" t="e">
        <f aca="false">IF(BL14=1,0,IF(OR(AND(#REF!-#REF!&gt;0,#REF!-#REF!&gt;0,#REF!&lt;&gt;"",#REF!&lt;&gt;""),AND(#REF!-#REF!&lt;0,#REF!-#REF!&lt;0,#REF!&lt;&gt;"",#REF!&lt;&gt;""),AND(#REF!-#REF!=0,#REF!-#REF!=0,#REF!&lt;&gt;"",#REF!&lt;&gt;"")),1,0))</f>
        <v>#REF!</v>
      </c>
      <c r="BN14" s="106" t="e">
        <f aca="false">IF(AND(#REF!=#REF!,#REF!=#REF!,#REF!&lt;&gt;"",#REF!&lt;&gt;""),1,0)</f>
        <v>#REF!</v>
      </c>
      <c r="BO14" s="106" t="e">
        <f aca="false">IF(BN14=1,0,IF(OR(AND(#REF!-#REF!&gt;0,#REF!-#REF!&gt;0,#REF!&lt;&gt;"",#REF!&lt;&gt;""),AND(#REF!-#REF!&lt;0,#REF!-#REF!&lt;0,#REF!&lt;&gt;"",#REF!&lt;&gt;""),AND(#REF!-#REF!=0,#REF!-#REF!=0,#REF!&lt;&gt;"",#REF!&lt;&gt;"")),1,0))</f>
        <v>#REF!</v>
      </c>
      <c r="BQ14" s="106" t="n">
        <f aca="false">AL14*2</f>
        <v>0</v>
      </c>
      <c r="BR14" s="106" t="e">
        <f aca="false">AM14</f>
        <v>#VALUE!</v>
      </c>
      <c r="BS14" s="106" t="n">
        <f aca="false">AN14*2</f>
        <v>0</v>
      </c>
      <c r="BT14" s="106" t="e">
        <f aca="false">AO14</f>
        <v>#VALUE!</v>
      </c>
      <c r="BU14" s="106" t="n">
        <f aca="false">AP14*2</f>
        <v>0</v>
      </c>
      <c r="BV14" s="106" t="e">
        <f aca="false">AQ14</f>
        <v>#VALUE!</v>
      </c>
      <c r="BW14" s="106" t="n">
        <f aca="false">AR14*2</f>
        <v>0</v>
      </c>
      <c r="BX14" s="106" t="e">
        <f aca="false">AS14</f>
        <v>#VALUE!</v>
      </c>
      <c r="BY14" s="106" t="n">
        <f aca="false">AT14*2</f>
        <v>0</v>
      </c>
      <c r="BZ14" s="106" t="e">
        <f aca="false">AU14</f>
        <v>#VALUE!</v>
      </c>
      <c r="CA14" s="106" t="n">
        <f aca="false">AV14*2</f>
        <v>0</v>
      </c>
      <c r="CB14" s="106" t="e">
        <f aca="false">AW14</f>
        <v>#VALUE!</v>
      </c>
      <c r="CC14" s="106" t="n">
        <f aca="false">AX14*2</f>
        <v>0</v>
      </c>
      <c r="CD14" s="106" t="e">
        <f aca="false">AY14</f>
        <v>#VALUE!</v>
      </c>
      <c r="CE14" s="106" t="n">
        <f aca="false">AZ14*2</f>
        <v>0</v>
      </c>
      <c r="CF14" s="106" t="e">
        <f aca="false">BA14</f>
        <v>#VALUE!</v>
      </c>
      <c r="CG14" s="106" t="n">
        <f aca="false">BB14*2</f>
        <v>0</v>
      </c>
      <c r="CH14" s="106" t="e">
        <f aca="false">BC14</f>
        <v>#VALUE!</v>
      </c>
      <c r="CI14" s="106" t="n">
        <f aca="false">BD14*2</f>
        <v>0</v>
      </c>
      <c r="CJ14" s="106" t="e">
        <f aca="false">BE14</f>
        <v>#VALUE!</v>
      </c>
      <c r="CK14" s="106" t="e">
        <f aca="false">BF14*2</f>
        <v>#REF!</v>
      </c>
      <c r="CL14" s="106" t="e">
        <f aca="false">BG14</f>
        <v>#REF!</v>
      </c>
      <c r="CM14" s="106" t="e">
        <f aca="false">BH14*2</f>
        <v>#REF!</v>
      </c>
      <c r="CN14" s="106" t="e">
        <f aca="false">BI14</f>
        <v>#REF!</v>
      </c>
      <c r="CO14" s="106" t="e">
        <f aca="false">BJ14*2</f>
        <v>#REF!</v>
      </c>
      <c r="CP14" s="106" t="e">
        <f aca="false">BK14</f>
        <v>#REF!</v>
      </c>
      <c r="CQ14" s="106" t="e">
        <f aca="false">BL14*2</f>
        <v>#REF!</v>
      </c>
      <c r="CR14" s="106" t="e">
        <f aca="false">BM14</f>
        <v>#REF!</v>
      </c>
      <c r="CS14" s="106" t="e">
        <f aca="false">BN14*2</f>
        <v>#REF!</v>
      </c>
      <c r="CT14" s="106" t="e">
        <f aca="false">BO14</f>
        <v>#REF!</v>
      </c>
      <c r="CV14" s="106" t="n">
        <f aca="false">SUMIF(BQ14:CT14,"&gt;0",BQ14:CT14)</f>
        <v>0</v>
      </c>
      <c r="CW14" s="106" t="n">
        <f aca="false">COUNTIF(BQ14:CT14,2)</f>
        <v>0</v>
      </c>
      <c r="CX14" s="106" t="n">
        <f aca="false">COUNTIF(BQ14:CT14,1)</f>
        <v>0</v>
      </c>
      <c r="CZ14" s="106" t="n">
        <f aca="false">CV14-CV13</f>
        <v>0</v>
      </c>
      <c r="DB14" s="106" t="n">
        <f aca="false">IF(AND(CZ14&gt;0,CZ14&lt;4),1,0)</f>
        <v>0</v>
      </c>
      <c r="DC14" s="106" t="n">
        <f aca="false">IF(AND(CZ14&gt;3,CZ14&lt;7),2,0)</f>
        <v>0</v>
      </c>
      <c r="DD14" s="106" t="n">
        <f aca="false">IF(CZ14&gt;=7,3,0)</f>
        <v>0</v>
      </c>
      <c r="DF14" s="106" t="n">
        <f aca="false">SUM(DB14:DD14)</f>
        <v>0</v>
      </c>
      <c r="DH14" s="137"/>
      <c r="DI14" s="137"/>
      <c r="DJ14" s="137"/>
    </row>
    <row r="15" customFormat="false" ht="5.25" hidden="false" customHeight="true" outlineLevel="0" collapsed="false">
      <c r="DJ15" s="106" t="s">
        <v>173</v>
      </c>
    </row>
    <row r="16" customFormat="false" ht="15" hidden="false" customHeight="true" outlineLevel="0" collapsed="false">
      <c r="C16" s="141" t="n">
        <v>1</v>
      </c>
      <c r="D16" s="119" t="str">
        <f aca="false">IF(Прогнози!D44="","",Прогнози!D44)</f>
        <v>MNS1604</v>
      </c>
      <c r="E16" s="116" t="n">
        <f aca="false">((VALUE(MID(Прогнози!F44,1,1))))</f>
        <v>1</v>
      </c>
      <c r="F16" s="117" t="n">
        <f aca="false">((VALUE(MID(Прогнози!F44,2,1))))</f>
        <v>2</v>
      </c>
      <c r="G16" s="118" t="n">
        <f aca="false">((VALUE(MID(Прогнози!F44,3,1))))</f>
        <v>1</v>
      </c>
      <c r="H16" s="117" t="n">
        <f aca="false">((VALUE(MID(Прогнози!F44,4,1))))</f>
        <v>1</v>
      </c>
      <c r="I16" s="118" t="n">
        <f aca="false">((VALUE(MID(Прогнози!F44,5,1))))</f>
        <v>1</v>
      </c>
      <c r="J16" s="117" t="n">
        <f aca="false">((VALUE(MID(Прогнози!F44,6,1))))</f>
        <v>0</v>
      </c>
      <c r="K16" s="118" t="n">
        <f aca="false">((VALUE(MID(Прогнози!F44,7,1))))</f>
        <v>1</v>
      </c>
      <c r="L16" s="117" t="n">
        <f aca="false">((VALUE(MID(Прогнози!F44,8,1))))</f>
        <v>1</v>
      </c>
      <c r="M16" s="118" t="n">
        <f aca="false">((VALUE(MID(Прогнози!F44,9,1))))</f>
        <v>1</v>
      </c>
      <c r="N16" s="117" t="n">
        <f aca="false">((VALUE(MID(Прогнози!F44,10,1))))</f>
        <v>0</v>
      </c>
      <c r="O16" s="118" t="n">
        <f aca="false">((VALUE(MID(Прогнози!F44,11,1))))</f>
        <v>1</v>
      </c>
      <c r="P16" s="117" t="n">
        <f aca="false">((VALUE(MID(Прогнози!F44,12,1))))</f>
        <v>1</v>
      </c>
      <c r="Q16" s="118" t="n">
        <f aca="false">((VALUE(MID(Прогнози!F44,13,1))))</f>
        <v>2</v>
      </c>
      <c r="R16" s="117" t="n">
        <f aca="false">((VALUE(MID(Прогнози!F44,14,1))))</f>
        <v>2</v>
      </c>
      <c r="S16" s="118" t="n">
        <f aca="false">((VALUE(MID(Прогнози!F44,15,1))))</f>
        <v>2</v>
      </c>
      <c r="T16" s="117" t="n">
        <f aca="false">((VALUE(MID(Прогнози!F44,16,1))))</f>
        <v>1</v>
      </c>
      <c r="U16" s="118" t="n">
        <f aca="false">((VALUE(MID(Прогнози!F44,17,1))))</f>
        <v>2</v>
      </c>
      <c r="V16" s="117" t="n">
        <f aca="false">((VALUE(MID(Прогнози!F44,18,1))))</f>
        <v>1</v>
      </c>
      <c r="W16" s="118" t="n">
        <f aca="false">((VALUE(MID(Прогнози!F44,19,1))))</f>
        <v>1</v>
      </c>
      <c r="X16" s="117" t="n">
        <f aca="false">((VALUE(MID(Прогнози!F44,20,1))))</f>
        <v>2</v>
      </c>
      <c r="Z16" s="119" t="n">
        <f aca="false">CV16</f>
        <v>0</v>
      </c>
      <c r="AD16" s="135"/>
      <c r="AE16" s="135"/>
      <c r="AF16" s="135"/>
      <c r="AG16" s="135"/>
      <c r="AL16" s="106" t="n">
        <f aca="false">IF(AND($E$2=E16,$F$2=F16,$E$2&lt;&gt;"",$F$2&lt;&gt;""),1,0)</f>
        <v>0</v>
      </c>
      <c r="AM16" s="106" t="e">
        <f aca="false">IF(AL16=1,0,IF(OR(AND($E$2-$F$2&gt;0,E16-F16&gt;0,$E$2&lt;&gt;"",$F$2&lt;&gt;""),AND($E$2-$F$2&lt;0,E16-F16&lt;0,$E$2&lt;&gt;"",$F$2&lt;&gt;""),AND($E$2-$F$2=0,E16-F16=0,$E$2&lt;&gt;"",$F$2&lt;&gt;"")),1,0))</f>
        <v>#VALUE!</v>
      </c>
      <c r="AN16" s="106" t="n">
        <f aca="false">IF(AND($G$2=G16,$H$2=H16,$G$2&lt;&gt;"",$H$2&lt;&gt;""),1,0)</f>
        <v>0</v>
      </c>
      <c r="AO16" s="106" t="e">
        <f aca="false">IF(AN16=1,0,IF(OR(AND($G$2-$H$2&gt;0,G16-H16&gt;0,$G$2&lt;&gt;"",$H$2&lt;&gt;""),AND($G$2-$H$2&lt;0,G16-H16&lt;0,$G$2&lt;&gt;"",$H$2&lt;&gt;""),AND($G$2-$H$2=0,G16-H16=0,$G$2&lt;&gt;"",$H$2&lt;&gt;"")),1,0))</f>
        <v>#VALUE!</v>
      </c>
      <c r="AP16" s="106" t="n">
        <f aca="false">IF(AND($I$2=I16,$J$2=J16,$I$2&lt;&gt;"",$J$2&lt;&gt;""),1,0)</f>
        <v>0</v>
      </c>
      <c r="AQ16" s="106" t="e">
        <f aca="false">IF(AP16=1,0,IF(OR(AND($I$2-$J$2&gt;0,I16-J16&gt;0,$I$2&lt;&gt;"",$J$2&lt;&gt;""),AND($I$2-$J$2&lt;0,I16-J16&lt;0,$I$2&lt;&gt;"",$J$2&lt;&gt;""),AND($I$2-$J$2=0,I16-J16=0,$I$2&lt;&gt;"",$J$2&lt;&gt;"")),1,0))</f>
        <v>#VALUE!</v>
      </c>
      <c r="AR16" s="106" t="n">
        <f aca="false">IF(AND($K$2=K16,$L$2=L16,$K$2&lt;&gt;"",$L$2&lt;&gt;""),1,0)</f>
        <v>0</v>
      </c>
      <c r="AS16" s="106" t="e">
        <f aca="false">IF(AR16=1,0,IF(OR(AND($K$2-$L$2&gt;0,K16-L16&gt;0,$K$2&lt;&gt;"",$L$2&lt;&gt;""),AND($K$2-$L$2&lt;0,K16-L16&lt;0,$K$2&lt;&gt;"",$L$2&lt;&gt;""),AND($K$2-$L$2=0,K16-L16=0,$K$2&lt;&gt;"",$L$2&lt;&gt;"")),1,0))</f>
        <v>#VALUE!</v>
      </c>
      <c r="AT16" s="106" t="n">
        <f aca="false">IF(AND($M$2=M16,$N$2=N16,$M$2&lt;&gt;"",$N$2&lt;&gt;""),1,0)</f>
        <v>0</v>
      </c>
      <c r="AU16" s="106" t="e">
        <f aca="false">IF(AT16=1,0,IF(OR(AND($M$2-$N$2&gt;0,M16-N16&gt;0,$M$2&lt;&gt;"",$N$2&lt;&gt;""),AND($M$2-$N$2&lt;0,M16-N16&lt;0,$M$2&lt;&gt;"",$N$2&lt;&gt;""),AND($M$2-$N$2=0,M16-N16=0,$M$2&lt;&gt;"",$N$2&lt;&gt;"")),1,0))</f>
        <v>#VALUE!</v>
      </c>
      <c r="AV16" s="106" t="n">
        <f aca="false">IF(AND($O$2=O16,$P$2=P16,$O$2&lt;&gt;"",$P$2&lt;&gt;""),1,0)</f>
        <v>0</v>
      </c>
      <c r="AW16" s="106" t="e">
        <f aca="false">IF(AV16=1,0,IF(OR(AND($O$2-$P$2&gt;0,O16-P16&gt;0,$O$2&lt;&gt;"",$P$2&lt;&gt;""),AND($O$2-$P$2&lt;0,O16-P16&lt;0,$O$2&lt;&gt;"",$P$2&lt;&gt;""),AND($O$2-$P$2=0,O16-P16=0,$O$2&lt;&gt;"",$P$2&lt;&gt;"")),1,0))</f>
        <v>#VALUE!</v>
      </c>
      <c r="AX16" s="106" t="n">
        <f aca="false">IF(AND($Q$2=Q16,$R$2=R16,$Q$2&lt;&gt;"",$R$2&lt;&gt;""),1,0)</f>
        <v>0</v>
      </c>
      <c r="AY16" s="106" t="e">
        <f aca="false">IF(AX16=1,0,IF(OR(AND($Q$2-$R$2&gt;0,Q16-R16&gt;0,$Q$2&lt;&gt;"",$R$2&lt;&gt;""),AND($Q$2-$R$2&lt;0,Q16-R16&lt;0,$Q$2&lt;&gt;"",$R$2&lt;&gt;""),AND($Q$2-$R$2=0,Q16-R16=0,$Q$2&lt;&gt;"",$R$2&lt;&gt;"")),1,0))</f>
        <v>#VALUE!</v>
      </c>
      <c r="AZ16" s="106" t="n">
        <f aca="false">IF(AND($S$2=S16,$T$2=T16,$S$2&lt;&gt;"",$T$2&lt;&gt;""),1,0)</f>
        <v>0</v>
      </c>
      <c r="BA16" s="106" t="e">
        <f aca="false">IF(AZ16=1,0,IF(OR(AND($S$2-$T$2&gt;0,S16-T16&gt;0,$S$2&lt;&gt;"",$T$2&lt;&gt;""),AND($S$2-$T$2&lt;0,S16-T16&lt;0,$S$2&lt;&gt;"",$T$2&lt;&gt;""),AND($S$2-$T$2=0,S16-T16=0,$S$2&lt;&gt;"",$T$2&lt;&gt;"")),1,0))</f>
        <v>#VALUE!</v>
      </c>
      <c r="BB16" s="106" t="n">
        <f aca="false">IF(AND($U$2=U16,$V$2=V16,$U$2&lt;&gt;"",$V$2&lt;&gt;""),1,0)</f>
        <v>0</v>
      </c>
      <c r="BC16" s="106" t="e">
        <f aca="false">IF(BB16=1,0,IF(OR(AND($U$2-$V$2&gt;0,U16-V16&gt;0,$U$2&lt;&gt;"",$V$2&lt;&gt;""),AND($U$2-$V$2&lt;0,U16-V16&lt;0,$U$2&lt;&gt;"",$V$2&lt;&gt;""),AND($U$2-$V$2=0,U16-V16=0,$U$2&lt;&gt;"",$V$2&lt;&gt;"")),1,0))</f>
        <v>#VALUE!</v>
      </c>
      <c r="BD16" s="106" t="n">
        <f aca="false">IF(AND($W$2=W16,$X$2=X16,$W$2&lt;&gt;"",$X$2&lt;&gt;""),1,0)</f>
        <v>0</v>
      </c>
      <c r="BE16" s="106" t="e">
        <f aca="false">IF(BD16=1,0,IF(OR(AND($W$2-$X$2&gt;0,W16-X16&gt;0,$W$2&lt;&gt;"",$X$2&lt;&gt;""),AND($W$2-$X$2&lt;0,W16-X16&lt;0,$W$2&lt;&gt;"",$X$2&lt;&gt;""),AND($W$2-$X$2=0,W16-X16=0,$W$2&lt;&gt;"",$X$2&lt;&gt;"")),1,0))</f>
        <v>#VALUE!</v>
      </c>
      <c r="BF16" s="106" t="e">
        <f aca="false">IF(AND(#REF!=#REF!,#REF!=#REF!,#REF!&lt;&gt;"",#REF!&lt;&gt;""),1,0)</f>
        <v>#REF!</v>
      </c>
      <c r="BG16" s="106" t="e">
        <f aca="false">IF(BF16=1,0,IF(OR(AND(#REF!-#REF!&gt;0,#REF!-#REF!&gt;0,#REF!&lt;&gt;"",#REF!&lt;&gt;""),AND(#REF!-#REF!&lt;0,#REF!-#REF!&lt;0,#REF!&lt;&gt;"",#REF!&lt;&gt;""),AND(#REF!-#REF!=0,#REF!-#REF!=0,#REF!&lt;&gt;"",#REF!&lt;&gt;"")),1,0))</f>
        <v>#REF!</v>
      </c>
      <c r="BH16" s="106" t="e">
        <f aca="false">IF(AND(#REF!=#REF!,#REF!=#REF!,#REF!&lt;&gt;"",#REF!&lt;&gt;""),1,0)</f>
        <v>#REF!</v>
      </c>
      <c r="BI16" s="106" t="e">
        <f aca="false">IF(BH16=1,0,IF(OR(AND(#REF!-#REF!&gt;0,#REF!-#REF!&gt;0,#REF!&lt;&gt;"",#REF!&lt;&gt;""),AND(#REF!-#REF!&lt;0,#REF!-#REF!&lt;0,#REF!&lt;&gt;"",#REF!&lt;&gt;""),AND(#REF!-#REF!=0,#REF!-#REF!=0,#REF!&lt;&gt;"",#REF!&lt;&gt;"")),1,0))</f>
        <v>#REF!</v>
      </c>
      <c r="BJ16" s="106" t="e">
        <f aca="false">IF(AND(#REF!=#REF!,#REF!=#REF!,#REF!&lt;&gt;"",#REF!&lt;&gt;""),1,0)</f>
        <v>#REF!</v>
      </c>
      <c r="BK16" s="106" t="e">
        <f aca="false">IF(BJ16=1,0,IF(OR(AND(#REF!-#REF!&gt;0,#REF!-#REF!&gt;0,#REF!&lt;&gt;"",#REF!&lt;&gt;""),AND(#REF!-#REF!&lt;0,#REF!-#REF!&lt;0,#REF!&lt;&gt;"",#REF!&lt;&gt;""),AND(#REF!-#REF!=0,#REF!-#REF!=0,#REF!&lt;&gt;"",#REF!&lt;&gt;"")),1,0))</f>
        <v>#REF!</v>
      </c>
      <c r="BL16" s="106" t="e">
        <f aca="false">IF(AND(#REF!=#REF!,#REF!=#REF!,#REF!&lt;&gt;"",#REF!&lt;&gt;""),1,0)</f>
        <v>#REF!</v>
      </c>
      <c r="BM16" s="106" t="e">
        <f aca="false">IF(BL16=1,0,IF(OR(AND(#REF!-#REF!&gt;0,#REF!-#REF!&gt;0,#REF!&lt;&gt;"",#REF!&lt;&gt;""),AND(#REF!-#REF!&lt;0,#REF!-#REF!&lt;0,#REF!&lt;&gt;"",#REF!&lt;&gt;""),AND(#REF!-#REF!=0,#REF!-#REF!=0,#REF!&lt;&gt;"",#REF!&lt;&gt;"")),1,0))</f>
        <v>#REF!</v>
      </c>
      <c r="BN16" s="106" t="e">
        <f aca="false">IF(AND(#REF!=#REF!,#REF!=#REF!,#REF!&lt;&gt;"",#REF!&lt;&gt;""),1,0)</f>
        <v>#REF!</v>
      </c>
      <c r="BO16" s="106" t="e">
        <f aca="false">IF(BN16=1,0,IF(OR(AND(#REF!-#REF!&gt;0,#REF!-#REF!&gt;0,#REF!&lt;&gt;"",#REF!&lt;&gt;""),AND(#REF!-#REF!&lt;0,#REF!-#REF!&lt;0,#REF!&lt;&gt;"",#REF!&lt;&gt;""),AND(#REF!-#REF!=0,#REF!-#REF!=0,#REF!&lt;&gt;"",#REF!&lt;&gt;"")),1,0))</f>
        <v>#REF!</v>
      </c>
      <c r="BQ16" s="106" t="n">
        <f aca="false">AL16*2</f>
        <v>0</v>
      </c>
      <c r="BR16" s="106" t="e">
        <f aca="false">AM16</f>
        <v>#VALUE!</v>
      </c>
      <c r="BS16" s="106" t="n">
        <f aca="false">AN16*2</f>
        <v>0</v>
      </c>
      <c r="BT16" s="106" t="e">
        <f aca="false">AO16</f>
        <v>#VALUE!</v>
      </c>
      <c r="BU16" s="106" t="n">
        <f aca="false">AP16*2</f>
        <v>0</v>
      </c>
      <c r="BV16" s="106" t="e">
        <f aca="false">AQ16</f>
        <v>#VALUE!</v>
      </c>
      <c r="BW16" s="106" t="n">
        <f aca="false">AR16*2</f>
        <v>0</v>
      </c>
      <c r="BX16" s="106" t="e">
        <f aca="false">AS16</f>
        <v>#VALUE!</v>
      </c>
      <c r="BY16" s="106" t="n">
        <f aca="false">AT16*2</f>
        <v>0</v>
      </c>
      <c r="BZ16" s="106" t="e">
        <f aca="false">AU16</f>
        <v>#VALUE!</v>
      </c>
      <c r="CA16" s="106" t="n">
        <f aca="false">AV16*2</f>
        <v>0</v>
      </c>
      <c r="CB16" s="106" t="e">
        <f aca="false">AW16</f>
        <v>#VALUE!</v>
      </c>
      <c r="CC16" s="106" t="n">
        <f aca="false">AX16*2</f>
        <v>0</v>
      </c>
      <c r="CD16" s="106" t="e">
        <f aca="false">AY16</f>
        <v>#VALUE!</v>
      </c>
      <c r="CE16" s="106" t="n">
        <f aca="false">AZ16*2</f>
        <v>0</v>
      </c>
      <c r="CF16" s="106" t="e">
        <f aca="false">BA16</f>
        <v>#VALUE!</v>
      </c>
      <c r="CG16" s="106" t="n">
        <f aca="false">BB16*2</f>
        <v>0</v>
      </c>
      <c r="CH16" s="106" t="e">
        <f aca="false">BC16</f>
        <v>#VALUE!</v>
      </c>
      <c r="CI16" s="106" t="n">
        <f aca="false">BD16*2</f>
        <v>0</v>
      </c>
      <c r="CJ16" s="106" t="e">
        <f aca="false">BE16</f>
        <v>#VALUE!</v>
      </c>
      <c r="CK16" s="106" t="e">
        <f aca="false">BF16*2</f>
        <v>#REF!</v>
      </c>
      <c r="CL16" s="106" t="e">
        <f aca="false">BG16</f>
        <v>#REF!</v>
      </c>
      <c r="CM16" s="106" t="e">
        <f aca="false">BH16*2</f>
        <v>#REF!</v>
      </c>
      <c r="CN16" s="106" t="e">
        <f aca="false">BI16</f>
        <v>#REF!</v>
      </c>
      <c r="CO16" s="106" t="e">
        <f aca="false">BJ16*2</f>
        <v>#REF!</v>
      </c>
      <c r="CP16" s="106" t="e">
        <f aca="false">BK16</f>
        <v>#REF!</v>
      </c>
      <c r="CQ16" s="106" t="e">
        <f aca="false">BL16*2</f>
        <v>#REF!</v>
      </c>
      <c r="CR16" s="106" t="e">
        <f aca="false">BM16</f>
        <v>#REF!</v>
      </c>
      <c r="CS16" s="106" t="e">
        <f aca="false">BN16*2</f>
        <v>#REF!</v>
      </c>
      <c r="CT16" s="106" t="e">
        <f aca="false">BO16</f>
        <v>#REF!</v>
      </c>
      <c r="CV16" s="106" t="n">
        <f aca="false">SUMIF(BQ16:CT16,"&gt;0",BQ16:CT16)</f>
        <v>0</v>
      </c>
      <c r="CW16" s="106" t="n">
        <f aca="false">COUNTIF(BQ16:CT16,2)</f>
        <v>0</v>
      </c>
      <c r="CX16" s="106" t="n">
        <f aca="false">COUNTIF(BQ16:CT16,1)</f>
        <v>0</v>
      </c>
      <c r="DJ16" s="106" t="s">
        <v>173</v>
      </c>
    </row>
    <row r="17" customFormat="false" ht="15" hidden="false" customHeight="true" outlineLevel="0" collapsed="false">
      <c r="C17" s="141"/>
      <c r="D17" s="142" t="str">
        <f aca="false">IF(Прогнози!E45="","",Прогнози!E45)</f>
        <v>Мардас</v>
      </c>
      <c r="E17" s="122" t="n">
        <f aca="false">((VALUE(MID(Прогнози!G45,1,1))))</f>
        <v>2</v>
      </c>
      <c r="F17" s="123" t="n">
        <f aca="false">((VALUE(MID(Прогнози!G45,2,1))))</f>
        <v>1</v>
      </c>
      <c r="G17" s="124" t="n">
        <f aca="false">((VALUE(MID(Прогнози!G45,3,1))))</f>
        <v>1</v>
      </c>
      <c r="H17" s="123" t="n">
        <f aca="false">((VALUE(MID(Прогнози!G45,4,1))))</f>
        <v>0</v>
      </c>
      <c r="I17" s="124" t="n">
        <f aca="false">((VALUE(MID(Прогнози!G45,5,1))))</f>
        <v>2</v>
      </c>
      <c r="J17" s="123" t="n">
        <f aca="false">((VALUE(MID(Прогнози!G45,6,1))))</f>
        <v>1</v>
      </c>
      <c r="K17" s="124" t="n">
        <f aca="false">((VALUE(MID(Прогнози!G45,7,1))))</f>
        <v>0</v>
      </c>
      <c r="L17" s="123" t="n">
        <f aca="false">((VALUE(MID(Прогнози!G45,8,1))))</f>
        <v>1</v>
      </c>
      <c r="M17" s="124" t="n">
        <f aca="false">((VALUE(MID(Прогнози!G45,9,1))))</f>
        <v>1</v>
      </c>
      <c r="N17" s="123" t="n">
        <f aca="false">((VALUE(MID(Прогнози!G45,10,1))))</f>
        <v>1</v>
      </c>
      <c r="O17" s="124" t="n">
        <f aca="false">((VALUE(MID(Прогнози!G45,11,1))))</f>
        <v>0</v>
      </c>
      <c r="P17" s="123" t="n">
        <f aca="false">((VALUE(MID(Прогнози!G45,12,1))))</f>
        <v>0</v>
      </c>
      <c r="Q17" s="124" t="n">
        <f aca="false">((VALUE(MID(Прогнози!G45,13,1))))</f>
        <v>2</v>
      </c>
      <c r="R17" s="123" t="n">
        <f aca="false">((VALUE(MID(Прогнози!G45,14,1))))</f>
        <v>1</v>
      </c>
      <c r="S17" s="124" t="n">
        <f aca="false">((VALUE(MID(Прогнози!G45,15,1))))</f>
        <v>1</v>
      </c>
      <c r="T17" s="123" t="n">
        <f aca="false">((VALUE(MID(Прогнози!G45,16,1))))</f>
        <v>0</v>
      </c>
      <c r="U17" s="124" t="n">
        <f aca="false">((VALUE(MID(Прогнози!G45,17,1))))</f>
        <v>1</v>
      </c>
      <c r="V17" s="123" t="n">
        <f aca="false">((VALUE(MID(Прогнози!G45,18,1))))</f>
        <v>0</v>
      </c>
      <c r="W17" s="124" t="n">
        <f aca="false">((VALUE(MID(Прогнози!G45,19,1))))</f>
        <v>1</v>
      </c>
      <c r="X17" s="123" t="n">
        <f aca="false">((VALUE(MID(Прогнози!G45,20,1))))</f>
        <v>2</v>
      </c>
      <c r="Z17" s="126" t="n">
        <f aca="false">CV17</f>
        <v>0</v>
      </c>
      <c r="AL17" s="106" t="n">
        <f aca="false">IF(AND($E$2=E17,$F$2=F17,$E$2&lt;&gt;"",$F$2&lt;&gt;""),1,0)</f>
        <v>0</v>
      </c>
      <c r="AM17" s="106" t="e">
        <f aca="false">IF(AL17=1,0,IF(OR(AND($E$2-$F$2&gt;0,E17-F17&gt;0,$E$2&lt;&gt;"",$F$2&lt;&gt;""),AND($E$2-$F$2&lt;0,E17-F17&lt;0,$E$2&lt;&gt;"",$F$2&lt;&gt;""),AND($E$2-$F$2=0,E17-F17=0,$E$2&lt;&gt;"",$F$2&lt;&gt;"")),1,0))</f>
        <v>#VALUE!</v>
      </c>
      <c r="AN17" s="106" t="n">
        <f aca="false">IF(AND($G$2=G17,$H$2=H17,$G$2&lt;&gt;"",$H$2&lt;&gt;""),1,0)</f>
        <v>0</v>
      </c>
      <c r="AO17" s="106" t="e">
        <f aca="false">IF(AN17=1,0,IF(OR(AND($G$2-$H$2&gt;0,G17-H17&gt;0,$G$2&lt;&gt;"",$H$2&lt;&gt;""),AND($G$2-$H$2&lt;0,G17-H17&lt;0,$G$2&lt;&gt;"",$H$2&lt;&gt;""),AND($G$2-$H$2=0,G17-H17=0,$G$2&lt;&gt;"",$H$2&lt;&gt;"")),1,0))</f>
        <v>#VALUE!</v>
      </c>
      <c r="AP17" s="106" t="n">
        <f aca="false">IF(AND($I$2=I17,$J$2=J17,$I$2&lt;&gt;"",$J$2&lt;&gt;""),1,0)</f>
        <v>0</v>
      </c>
      <c r="AQ17" s="106" t="e">
        <f aca="false">IF(AP17=1,0,IF(OR(AND($I$2-$J$2&gt;0,I17-J17&gt;0,$I$2&lt;&gt;"",$J$2&lt;&gt;""),AND($I$2-$J$2&lt;0,I17-J17&lt;0,$I$2&lt;&gt;"",$J$2&lt;&gt;""),AND($I$2-$J$2=0,I17-J17=0,$I$2&lt;&gt;"",$J$2&lt;&gt;"")),1,0))</f>
        <v>#VALUE!</v>
      </c>
      <c r="AR17" s="106" t="n">
        <f aca="false">IF(AND($K$2=K17,$L$2=L17,$K$2&lt;&gt;"",$L$2&lt;&gt;""),1,0)</f>
        <v>0</v>
      </c>
      <c r="AS17" s="106" t="e">
        <f aca="false">IF(AR17=1,0,IF(OR(AND($K$2-$L$2&gt;0,K17-L17&gt;0,$K$2&lt;&gt;"",$L$2&lt;&gt;""),AND($K$2-$L$2&lt;0,K17-L17&lt;0,$K$2&lt;&gt;"",$L$2&lt;&gt;""),AND($K$2-$L$2=0,K17-L17=0,$K$2&lt;&gt;"",$L$2&lt;&gt;"")),1,0))</f>
        <v>#VALUE!</v>
      </c>
      <c r="AT17" s="106" t="n">
        <f aca="false">IF(AND($M$2=M17,$N$2=N17,$M$2&lt;&gt;"",$N$2&lt;&gt;""),1,0)</f>
        <v>0</v>
      </c>
      <c r="AU17" s="106" t="e">
        <f aca="false">IF(AT17=1,0,IF(OR(AND($M$2-$N$2&gt;0,M17-N17&gt;0,$M$2&lt;&gt;"",$N$2&lt;&gt;""),AND($M$2-$N$2&lt;0,M17-N17&lt;0,$M$2&lt;&gt;"",$N$2&lt;&gt;""),AND($M$2-$N$2=0,M17-N17=0,$M$2&lt;&gt;"",$N$2&lt;&gt;"")),1,0))</f>
        <v>#VALUE!</v>
      </c>
      <c r="AV17" s="106" t="n">
        <f aca="false">IF(AND($O$2=O17,$P$2=P17,$O$2&lt;&gt;"",$P$2&lt;&gt;""),1,0)</f>
        <v>0</v>
      </c>
      <c r="AW17" s="106" t="e">
        <f aca="false">IF(AV17=1,0,IF(OR(AND($O$2-$P$2&gt;0,O17-P17&gt;0,$O$2&lt;&gt;"",$P$2&lt;&gt;""),AND($O$2-$P$2&lt;0,O17-P17&lt;0,$O$2&lt;&gt;"",$P$2&lt;&gt;""),AND($O$2-$P$2=0,O17-P17=0,$O$2&lt;&gt;"",$P$2&lt;&gt;"")),1,0))</f>
        <v>#VALUE!</v>
      </c>
      <c r="AX17" s="106" t="n">
        <f aca="false">IF(AND($Q$2=Q17,$R$2=R17,$Q$2&lt;&gt;"",$R$2&lt;&gt;""),1,0)</f>
        <v>0</v>
      </c>
      <c r="AY17" s="106" t="e">
        <f aca="false">IF(AX17=1,0,IF(OR(AND($Q$2-$R$2&gt;0,Q17-R17&gt;0,$Q$2&lt;&gt;"",$R$2&lt;&gt;""),AND($Q$2-$R$2&lt;0,Q17-R17&lt;0,$Q$2&lt;&gt;"",$R$2&lt;&gt;""),AND($Q$2-$R$2=0,Q17-R17=0,$Q$2&lt;&gt;"",$R$2&lt;&gt;"")),1,0))</f>
        <v>#VALUE!</v>
      </c>
      <c r="AZ17" s="106" t="n">
        <f aca="false">IF(AND($S$2=S17,$T$2=T17,$S$2&lt;&gt;"",$T$2&lt;&gt;""),1,0)</f>
        <v>0</v>
      </c>
      <c r="BA17" s="106" t="e">
        <f aca="false">IF(AZ17=1,0,IF(OR(AND($S$2-$T$2&gt;0,S17-T17&gt;0,$S$2&lt;&gt;"",$T$2&lt;&gt;""),AND($S$2-$T$2&lt;0,S17-T17&lt;0,$S$2&lt;&gt;"",$T$2&lt;&gt;""),AND($S$2-$T$2=0,S17-T17=0,$S$2&lt;&gt;"",$T$2&lt;&gt;"")),1,0))</f>
        <v>#VALUE!</v>
      </c>
      <c r="BB17" s="106" t="n">
        <f aca="false">IF(AND($U$2=U17,$V$2=V17,$U$2&lt;&gt;"",$V$2&lt;&gt;""),1,0)</f>
        <v>0</v>
      </c>
      <c r="BC17" s="106" t="e">
        <f aca="false">IF(BB17=1,0,IF(OR(AND($U$2-$V$2&gt;0,U17-V17&gt;0,$U$2&lt;&gt;"",$V$2&lt;&gt;""),AND($U$2-$V$2&lt;0,U17-V17&lt;0,$U$2&lt;&gt;"",$V$2&lt;&gt;""),AND($U$2-$V$2=0,U17-V17=0,$U$2&lt;&gt;"",$V$2&lt;&gt;"")),1,0))</f>
        <v>#VALUE!</v>
      </c>
      <c r="BD17" s="106" t="n">
        <f aca="false">IF(AND($W$2=W17,$X$2=X17,$W$2&lt;&gt;"",$X$2&lt;&gt;""),1,0)</f>
        <v>0</v>
      </c>
      <c r="BE17" s="106" t="e">
        <f aca="false">IF(BD17=1,0,IF(OR(AND($W$2-$X$2&gt;0,W17-X17&gt;0,$W$2&lt;&gt;"",$X$2&lt;&gt;""),AND($W$2-$X$2&lt;0,W17-X17&lt;0,$W$2&lt;&gt;"",$X$2&lt;&gt;""),AND($W$2-$X$2=0,W17-X17=0,$W$2&lt;&gt;"",$X$2&lt;&gt;"")),1,0))</f>
        <v>#VALUE!</v>
      </c>
      <c r="BF17" s="106" t="e">
        <f aca="false">IF(AND(#REF!=#REF!,#REF!=#REF!,#REF!&lt;&gt;"",#REF!&lt;&gt;""),1,0)</f>
        <v>#REF!</v>
      </c>
      <c r="BG17" s="106" t="e">
        <f aca="false">IF(BF17=1,0,IF(OR(AND(#REF!-#REF!&gt;0,#REF!-#REF!&gt;0,#REF!&lt;&gt;"",#REF!&lt;&gt;""),AND(#REF!-#REF!&lt;0,#REF!-#REF!&lt;0,#REF!&lt;&gt;"",#REF!&lt;&gt;""),AND(#REF!-#REF!=0,#REF!-#REF!=0,#REF!&lt;&gt;"",#REF!&lt;&gt;"")),1,0))</f>
        <v>#REF!</v>
      </c>
      <c r="BH17" s="106" t="e">
        <f aca="false">IF(AND(#REF!=#REF!,#REF!=#REF!,#REF!&lt;&gt;"",#REF!&lt;&gt;""),1,0)</f>
        <v>#REF!</v>
      </c>
      <c r="BI17" s="106" t="e">
        <f aca="false">IF(BH17=1,0,IF(OR(AND(#REF!-#REF!&gt;0,#REF!-#REF!&gt;0,#REF!&lt;&gt;"",#REF!&lt;&gt;""),AND(#REF!-#REF!&lt;0,#REF!-#REF!&lt;0,#REF!&lt;&gt;"",#REF!&lt;&gt;""),AND(#REF!-#REF!=0,#REF!-#REF!=0,#REF!&lt;&gt;"",#REF!&lt;&gt;"")),1,0))</f>
        <v>#REF!</v>
      </c>
      <c r="BJ17" s="106" t="e">
        <f aca="false">IF(AND(#REF!=#REF!,#REF!=#REF!,#REF!&lt;&gt;"",#REF!&lt;&gt;""),1,0)</f>
        <v>#REF!</v>
      </c>
      <c r="BK17" s="106" t="e">
        <f aca="false">IF(BJ17=1,0,IF(OR(AND(#REF!-#REF!&gt;0,#REF!-#REF!&gt;0,#REF!&lt;&gt;"",#REF!&lt;&gt;""),AND(#REF!-#REF!&lt;0,#REF!-#REF!&lt;0,#REF!&lt;&gt;"",#REF!&lt;&gt;""),AND(#REF!-#REF!=0,#REF!-#REF!=0,#REF!&lt;&gt;"",#REF!&lt;&gt;"")),1,0))</f>
        <v>#REF!</v>
      </c>
      <c r="BL17" s="106" t="e">
        <f aca="false">IF(AND(#REF!=#REF!,#REF!=#REF!,#REF!&lt;&gt;"",#REF!&lt;&gt;""),1,0)</f>
        <v>#REF!</v>
      </c>
      <c r="BM17" s="106" t="e">
        <f aca="false">IF(BL17=1,0,IF(OR(AND(#REF!-#REF!&gt;0,#REF!-#REF!&gt;0,#REF!&lt;&gt;"",#REF!&lt;&gt;""),AND(#REF!-#REF!&lt;0,#REF!-#REF!&lt;0,#REF!&lt;&gt;"",#REF!&lt;&gt;""),AND(#REF!-#REF!=0,#REF!-#REF!=0,#REF!&lt;&gt;"",#REF!&lt;&gt;"")),1,0))</f>
        <v>#REF!</v>
      </c>
      <c r="BN17" s="106" t="e">
        <f aca="false">IF(AND(#REF!=#REF!,#REF!=#REF!,#REF!&lt;&gt;"",#REF!&lt;&gt;""),1,0)</f>
        <v>#REF!</v>
      </c>
      <c r="BO17" s="106" t="e">
        <f aca="false">IF(BN17=1,0,IF(OR(AND(#REF!-#REF!&gt;0,#REF!-#REF!&gt;0,#REF!&lt;&gt;"",#REF!&lt;&gt;""),AND(#REF!-#REF!&lt;0,#REF!-#REF!&lt;0,#REF!&lt;&gt;"",#REF!&lt;&gt;""),AND(#REF!-#REF!=0,#REF!-#REF!=0,#REF!&lt;&gt;"",#REF!&lt;&gt;"")),1,0))</f>
        <v>#REF!</v>
      </c>
      <c r="BQ17" s="106" t="n">
        <f aca="false">AL17*2</f>
        <v>0</v>
      </c>
      <c r="BR17" s="106" t="e">
        <f aca="false">AM17</f>
        <v>#VALUE!</v>
      </c>
      <c r="BS17" s="106" t="n">
        <f aca="false">AN17*2</f>
        <v>0</v>
      </c>
      <c r="BT17" s="106" t="e">
        <f aca="false">AO17</f>
        <v>#VALUE!</v>
      </c>
      <c r="BU17" s="106" t="n">
        <f aca="false">AP17*2</f>
        <v>0</v>
      </c>
      <c r="BV17" s="106" t="e">
        <f aca="false">AQ17</f>
        <v>#VALUE!</v>
      </c>
      <c r="BW17" s="106" t="n">
        <f aca="false">AR17*2</f>
        <v>0</v>
      </c>
      <c r="BX17" s="106" t="e">
        <f aca="false">AS17</f>
        <v>#VALUE!</v>
      </c>
      <c r="BY17" s="106" t="n">
        <f aca="false">AT17*2</f>
        <v>0</v>
      </c>
      <c r="BZ17" s="106" t="e">
        <f aca="false">AU17</f>
        <v>#VALUE!</v>
      </c>
      <c r="CA17" s="106" t="n">
        <f aca="false">AV17*2</f>
        <v>0</v>
      </c>
      <c r="CB17" s="106" t="e">
        <f aca="false">AW17</f>
        <v>#VALUE!</v>
      </c>
      <c r="CC17" s="106" t="n">
        <f aca="false">AX17*2</f>
        <v>0</v>
      </c>
      <c r="CD17" s="106" t="e">
        <f aca="false">AY17</f>
        <v>#VALUE!</v>
      </c>
      <c r="CE17" s="106" t="n">
        <f aca="false">AZ17*2</f>
        <v>0</v>
      </c>
      <c r="CF17" s="106" t="e">
        <f aca="false">BA17</f>
        <v>#VALUE!</v>
      </c>
      <c r="CG17" s="106" t="n">
        <f aca="false">BB17*2</f>
        <v>0</v>
      </c>
      <c r="CH17" s="106" t="e">
        <f aca="false">BC17</f>
        <v>#VALUE!</v>
      </c>
      <c r="CI17" s="106" t="n">
        <f aca="false">BD17*2</f>
        <v>0</v>
      </c>
      <c r="CJ17" s="106" t="e">
        <f aca="false">BE17</f>
        <v>#VALUE!</v>
      </c>
      <c r="CK17" s="106" t="e">
        <f aca="false">BF17*2</f>
        <v>#REF!</v>
      </c>
      <c r="CL17" s="106" t="e">
        <f aca="false">BG17</f>
        <v>#REF!</v>
      </c>
      <c r="CM17" s="106" t="e">
        <f aca="false">BH17*2</f>
        <v>#REF!</v>
      </c>
      <c r="CN17" s="106" t="e">
        <f aca="false">BI17</f>
        <v>#REF!</v>
      </c>
      <c r="CO17" s="106" t="e">
        <f aca="false">BJ17*2</f>
        <v>#REF!</v>
      </c>
      <c r="CP17" s="106" t="e">
        <f aca="false">BK17</f>
        <v>#REF!</v>
      </c>
      <c r="CQ17" s="106" t="e">
        <f aca="false">BL17*2</f>
        <v>#REF!</v>
      </c>
      <c r="CR17" s="106" t="e">
        <f aca="false">BM17</f>
        <v>#REF!</v>
      </c>
      <c r="CS17" s="106" t="e">
        <f aca="false">BN17*2</f>
        <v>#REF!</v>
      </c>
      <c r="CT17" s="106" t="e">
        <f aca="false">BO17</f>
        <v>#REF!</v>
      </c>
      <c r="CV17" s="106" t="n">
        <f aca="false">SUMIF(BQ17:CT17,"&gt;0",BQ17:CT17)</f>
        <v>0</v>
      </c>
      <c r="CW17" s="106" t="n">
        <f aca="false">COUNTIF(BQ17:CT17,2)</f>
        <v>0</v>
      </c>
      <c r="CX17" s="106" t="n">
        <f aca="false">COUNTIF(BQ17:CT17,1)</f>
        <v>0</v>
      </c>
      <c r="DJ17" s="106" t="s">
        <v>173</v>
      </c>
    </row>
    <row r="18" customFormat="false" ht="15" hidden="false" customHeight="true" outlineLevel="0" collapsed="false">
      <c r="C18" s="141" t="n">
        <v>2</v>
      </c>
      <c r="D18" s="119" t="str">
        <f aca="false">IF(Прогнози!D46="","",Прогнози!D46)</f>
        <v>zarathustra</v>
      </c>
      <c r="E18" s="127" t="n">
        <f aca="false">((VALUE(MID(Прогнози!F46,1,1))))</f>
        <v>1</v>
      </c>
      <c r="F18" s="128" t="n">
        <f aca="false">((VALUE(MID(Прогнози!F46,2,1))))</f>
        <v>1</v>
      </c>
      <c r="G18" s="129" t="n">
        <f aca="false">((VALUE(MID(Прогнози!F46,3,1))))</f>
        <v>1</v>
      </c>
      <c r="H18" s="128" t="n">
        <f aca="false">((VALUE(MID(Прогнози!F46,4,1))))</f>
        <v>1</v>
      </c>
      <c r="I18" s="129" t="n">
        <f aca="false">((VALUE(MID(Прогнози!F46,5,1))))</f>
        <v>1</v>
      </c>
      <c r="J18" s="128" t="n">
        <f aca="false">((VALUE(MID(Прогнози!F46,6,1))))</f>
        <v>1</v>
      </c>
      <c r="K18" s="129" t="n">
        <f aca="false">((VALUE(MID(Прогнози!F46,7,1))))</f>
        <v>1</v>
      </c>
      <c r="L18" s="128" t="n">
        <f aca="false">((VALUE(MID(Прогнози!F46,8,1))))</f>
        <v>1</v>
      </c>
      <c r="M18" s="129" t="n">
        <f aca="false">((VALUE(MID(Прогнози!F46,9,1))))</f>
        <v>1</v>
      </c>
      <c r="N18" s="128" t="n">
        <f aca="false">((VALUE(MID(Прогнози!F46,10,1))))</f>
        <v>1</v>
      </c>
      <c r="O18" s="129" t="n">
        <f aca="false">((VALUE(MID(Прогнози!F46,11,1))))</f>
        <v>1</v>
      </c>
      <c r="P18" s="128" t="n">
        <f aca="false">((VALUE(MID(Прогнози!F46,12,1))))</f>
        <v>1</v>
      </c>
      <c r="Q18" s="129" t="n">
        <f aca="false">((VALUE(MID(Прогнози!F46,13,1))))</f>
        <v>1</v>
      </c>
      <c r="R18" s="128" t="n">
        <f aca="false">((VALUE(MID(Прогнози!F46,14,1))))</f>
        <v>1</v>
      </c>
      <c r="S18" s="129" t="n">
        <f aca="false">((VALUE(MID(Прогнози!F46,15,1))))</f>
        <v>1</v>
      </c>
      <c r="T18" s="128" t="n">
        <f aca="false">((VALUE(MID(Прогнози!F46,16,1))))</f>
        <v>1</v>
      </c>
      <c r="U18" s="129" t="n">
        <f aca="false">((VALUE(MID(Прогнози!F46,17,1))))</f>
        <v>1</v>
      </c>
      <c r="V18" s="128" t="n">
        <f aca="false">((VALUE(MID(Прогнози!F46,18,1))))</f>
        <v>1</v>
      </c>
      <c r="W18" s="129" t="n">
        <f aca="false">((VALUE(MID(Прогнози!F46,19,1))))</f>
        <v>1</v>
      </c>
      <c r="X18" s="128" t="n">
        <f aca="false">((VALUE(MID(Прогнози!F46,20,1))))</f>
        <v>1</v>
      </c>
      <c r="Z18" s="126" t="n">
        <f aca="false">CV18</f>
        <v>0</v>
      </c>
      <c r="AL18" s="106" t="n">
        <f aca="false">IF(AND($E$2=E18,$F$2=F18,$E$2&lt;&gt;"",$F$2&lt;&gt;""),1,0)</f>
        <v>0</v>
      </c>
      <c r="AM18" s="106" t="e">
        <f aca="false">IF(AL18=1,0,IF(OR(AND($E$2-$F$2&gt;0,E18-F18&gt;0,$E$2&lt;&gt;"",$F$2&lt;&gt;""),AND($E$2-$F$2&lt;0,E18-F18&lt;0,$E$2&lt;&gt;"",$F$2&lt;&gt;""),AND($E$2-$F$2=0,E18-F18=0,$E$2&lt;&gt;"",$F$2&lt;&gt;"")),1,0))</f>
        <v>#VALUE!</v>
      </c>
      <c r="AN18" s="106" t="n">
        <f aca="false">IF(AND($G$2=G18,$H$2=H18,$G$2&lt;&gt;"",$H$2&lt;&gt;""),1,0)</f>
        <v>0</v>
      </c>
      <c r="AO18" s="106" t="e">
        <f aca="false">IF(AN18=1,0,IF(OR(AND($G$2-$H$2&gt;0,G18-H18&gt;0,$G$2&lt;&gt;"",$H$2&lt;&gt;""),AND($G$2-$H$2&lt;0,G18-H18&lt;0,$G$2&lt;&gt;"",$H$2&lt;&gt;""),AND($G$2-$H$2=0,G18-H18=0,$G$2&lt;&gt;"",$H$2&lt;&gt;"")),1,0))</f>
        <v>#VALUE!</v>
      </c>
      <c r="AP18" s="106" t="n">
        <f aca="false">IF(AND($I$2=I18,$J$2=J18,$I$2&lt;&gt;"",$J$2&lt;&gt;""),1,0)</f>
        <v>0</v>
      </c>
      <c r="AQ18" s="106" t="e">
        <f aca="false">IF(AP18=1,0,IF(OR(AND($I$2-$J$2&gt;0,I18-J18&gt;0,$I$2&lt;&gt;"",$J$2&lt;&gt;""),AND($I$2-$J$2&lt;0,I18-J18&lt;0,$I$2&lt;&gt;"",$J$2&lt;&gt;""),AND($I$2-$J$2=0,I18-J18=0,$I$2&lt;&gt;"",$J$2&lt;&gt;"")),1,0))</f>
        <v>#VALUE!</v>
      </c>
      <c r="AR18" s="106" t="n">
        <f aca="false">IF(AND($K$2=K18,$L$2=L18,$K$2&lt;&gt;"",$L$2&lt;&gt;""),1,0)</f>
        <v>0</v>
      </c>
      <c r="AS18" s="106" t="e">
        <f aca="false">IF(AR18=1,0,IF(OR(AND($K$2-$L$2&gt;0,K18-L18&gt;0,$K$2&lt;&gt;"",$L$2&lt;&gt;""),AND($K$2-$L$2&lt;0,K18-L18&lt;0,$K$2&lt;&gt;"",$L$2&lt;&gt;""),AND($K$2-$L$2=0,K18-L18=0,$K$2&lt;&gt;"",$L$2&lt;&gt;"")),1,0))</f>
        <v>#VALUE!</v>
      </c>
      <c r="AT18" s="106" t="n">
        <f aca="false">IF(AND($M$2=M18,$N$2=N18,$M$2&lt;&gt;"",$N$2&lt;&gt;""),1,0)</f>
        <v>0</v>
      </c>
      <c r="AU18" s="106" t="e">
        <f aca="false">IF(AT18=1,0,IF(OR(AND($M$2-$N$2&gt;0,M18-N18&gt;0,$M$2&lt;&gt;"",$N$2&lt;&gt;""),AND($M$2-$N$2&lt;0,M18-N18&lt;0,$M$2&lt;&gt;"",$N$2&lt;&gt;""),AND($M$2-$N$2=0,M18-N18=0,$M$2&lt;&gt;"",$N$2&lt;&gt;"")),1,0))</f>
        <v>#VALUE!</v>
      </c>
      <c r="AV18" s="106" t="n">
        <f aca="false">IF(AND($O$2=O18,$P$2=P18,$O$2&lt;&gt;"",$P$2&lt;&gt;""),1,0)</f>
        <v>0</v>
      </c>
      <c r="AW18" s="106" t="e">
        <f aca="false">IF(AV18=1,0,IF(OR(AND($O$2-$P$2&gt;0,O18-P18&gt;0,$O$2&lt;&gt;"",$P$2&lt;&gt;""),AND($O$2-$P$2&lt;0,O18-P18&lt;0,$O$2&lt;&gt;"",$P$2&lt;&gt;""),AND($O$2-$P$2=0,O18-P18=0,$O$2&lt;&gt;"",$P$2&lt;&gt;"")),1,0))</f>
        <v>#VALUE!</v>
      </c>
      <c r="AX18" s="106" t="n">
        <f aca="false">IF(AND($Q$2=Q18,$R$2=R18,$Q$2&lt;&gt;"",$R$2&lt;&gt;""),1,0)</f>
        <v>0</v>
      </c>
      <c r="AY18" s="106" t="e">
        <f aca="false">IF(AX18=1,0,IF(OR(AND($Q$2-$R$2&gt;0,Q18-R18&gt;0,$Q$2&lt;&gt;"",$R$2&lt;&gt;""),AND($Q$2-$R$2&lt;0,Q18-R18&lt;0,$Q$2&lt;&gt;"",$R$2&lt;&gt;""),AND($Q$2-$R$2=0,Q18-R18=0,$Q$2&lt;&gt;"",$R$2&lt;&gt;"")),1,0))</f>
        <v>#VALUE!</v>
      </c>
      <c r="AZ18" s="106" t="n">
        <f aca="false">IF(AND($S$2=S18,$T$2=T18,$S$2&lt;&gt;"",$T$2&lt;&gt;""),1,0)</f>
        <v>0</v>
      </c>
      <c r="BA18" s="106" t="e">
        <f aca="false">IF(AZ18=1,0,IF(OR(AND($S$2-$T$2&gt;0,S18-T18&gt;0,$S$2&lt;&gt;"",$T$2&lt;&gt;""),AND($S$2-$T$2&lt;0,S18-T18&lt;0,$S$2&lt;&gt;"",$T$2&lt;&gt;""),AND($S$2-$T$2=0,S18-T18=0,$S$2&lt;&gt;"",$T$2&lt;&gt;"")),1,0))</f>
        <v>#VALUE!</v>
      </c>
      <c r="BB18" s="106" t="n">
        <f aca="false">IF(AND($U$2=U18,$V$2=V18,$U$2&lt;&gt;"",$V$2&lt;&gt;""),1,0)</f>
        <v>0</v>
      </c>
      <c r="BC18" s="106" t="e">
        <f aca="false">IF(BB18=1,0,IF(OR(AND($U$2-$V$2&gt;0,U18-V18&gt;0,$U$2&lt;&gt;"",$V$2&lt;&gt;""),AND($U$2-$V$2&lt;0,U18-V18&lt;0,$U$2&lt;&gt;"",$V$2&lt;&gt;""),AND($U$2-$V$2=0,U18-V18=0,$U$2&lt;&gt;"",$V$2&lt;&gt;"")),1,0))</f>
        <v>#VALUE!</v>
      </c>
      <c r="BD18" s="106" t="n">
        <f aca="false">IF(AND($W$2=W18,$X$2=X18,$W$2&lt;&gt;"",$X$2&lt;&gt;""),1,0)</f>
        <v>0</v>
      </c>
      <c r="BE18" s="106" t="e">
        <f aca="false">IF(BD18=1,0,IF(OR(AND($W$2-$X$2&gt;0,W18-X18&gt;0,$W$2&lt;&gt;"",$X$2&lt;&gt;""),AND($W$2-$X$2&lt;0,W18-X18&lt;0,$W$2&lt;&gt;"",$X$2&lt;&gt;""),AND($W$2-$X$2=0,W18-X18=0,$W$2&lt;&gt;"",$X$2&lt;&gt;"")),1,0))</f>
        <v>#VALUE!</v>
      </c>
      <c r="BF18" s="106" t="e">
        <f aca="false">IF(AND(#REF!=#REF!,#REF!=#REF!,#REF!&lt;&gt;"",#REF!&lt;&gt;""),1,0)</f>
        <v>#REF!</v>
      </c>
      <c r="BG18" s="106" t="e">
        <f aca="false">IF(BF18=1,0,IF(OR(AND(#REF!-#REF!&gt;0,#REF!-#REF!&gt;0,#REF!&lt;&gt;"",#REF!&lt;&gt;""),AND(#REF!-#REF!&lt;0,#REF!-#REF!&lt;0,#REF!&lt;&gt;"",#REF!&lt;&gt;""),AND(#REF!-#REF!=0,#REF!-#REF!=0,#REF!&lt;&gt;"",#REF!&lt;&gt;"")),1,0))</f>
        <v>#REF!</v>
      </c>
      <c r="BH18" s="106" t="e">
        <f aca="false">IF(AND(#REF!=#REF!,#REF!=#REF!,#REF!&lt;&gt;"",#REF!&lt;&gt;""),1,0)</f>
        <v>#REF!</v>
      </c>
      <c r="BI18" s="106" t="e">
        <f aca="false">IF(BH18=1,0,IF(OR(AND(#REF!-#REF!&gt;0,#REF!-#REF!&gt;0,#REF!&lt;&gt;"",#REF!&lt;&gt;""),AND(#REF!-#REF!&lt;0,#REF!-#REF!&lt;0,#REF!&lt;&gt;"",#REF!&lt;&gt;""),AND(#REF!-#REF!=0,#REF!-#REF!=0,#REF!&lt;&gt;"",#REF!&lt;&gt;"")),1,0))</f>
        <v>#REF!</v>
      </c>
      <c r="BJ18" s="106" t="e">
        <f aca="false">IF(AND(#REF!=#REF!,#REF!=#REF!,#REF!&lt;&gt;"",#REF!&lt;&gt;""),1,0)</f>
        <v>#REF!</v>
      </c>
      <c r="BK18" s="106" t="e">
        <f aca="false">IF(BJ18=1,0,IF(OR(AND(#REF!-#REF!&gt;0,#REF!-#REF!&gt;0,#REF!&lt;&gt;"",#REF!&lt;&gt;""),AND(#REF!-#REF!&lt;0,#REF!-#REF!&lt;0,#REF!&lt;&gt;"",#REF!&lt;&gt;""),AND(#REF!-#REF!=0,#REF!-#REF!=0,#REF!&lt;&gt;"",#REF!&lt;&gt;"")),1,0))</f>
        <v>#REF!</v>
      </c>
      <c r="BL18" s="106" t="e">
        <f aca="false">IF(AND(#REF!=#REF!,#REF!=#REF!,#REF!&lt;&gt;"",#REF!&lt;&gt;""),1,0)</f>
        <v>#REF!</v>
      </c>
      <c r="BM18" s="106" t="e">
        <f aca="false">IF(BL18=1,0,IF(OR(AND(#REF!-#REF!&gt;0,#REF!-#REF!&gt;0,#REF!&lt;&gt;"",#REF!&lt;&gt;""),AND(#REF!-#REF!&lt;0,#REF!-#REF!&lt;0,#REF!&lt;&gt;"",#REF!&lt;&gt;""),AND(#REF!-#REF!=0,#REF!-#REF!=0,#REF!&lt;&gt;"",#REF!&lt;&gt;"")),1,0))</f>
        <v>#REF!</v>
      </c>
      <c r="BN18" s="106" t="e">
        <f aca="false">IF(AND(#REF!=#REF!,#REF!=#REF!,#REF!&lt;&gt;"",#REF!&lt;&gt;""),1,0)</f>
        <v>#REF!</v>
      </c>
      <c r="BO18" s="106" t="e">
        <f aca="false">IF(BN18=1,0,IF(OR(AND(#REF!-#REF!&gt;0,#REF!-#REF!&gt;0,#REF!&lt;&gt;"",#REF!&lt;&gt;""),AND(#REF!-#REF!&lt;0,#REF!-#REF!&lt;0,#REF!&lt;&gt;"",#REF!&lt;&gt;""),AND(#REF!-#REF!=0,#REF!-#REF!=0,#REF!&lt;&gt;"",#REF!&lt;&gt;"")),1,0))</f>
        <v>#REF!</v>
      </c>
      <c r="BQ18" s="106" t="n">
        <f aca="false">AL18*2</f>
        <v>0</v>
      </c>
      <c r="BR18" s="106" t="e">
        <f aca="false">AM18</f>
        <v>#VALUE!</v>
      </c>
      <c r="BS18" s="106" t="n">
        <f aca="false">AN18*2</f>
        <v>0</v>
      </c>
      <c r="BT18" s="106" t="e">
        <f aca="false">AO18</f>
        <v>#VALUE!</v>
      </c>
      <c r="BU18" s="106" t="n">
        <f aca="false">AP18*2</f>
        <v>0</v>
      </c>
      <c r="BV18" s="106" t="e">
        <f aca="false">AQ18</f>
        <v>#VALUE!</v>
      </c>
      <c r="BW18" s="106" t="n">
        <f aca="false">AR18*2</f>
        <v>0</v>
      </c>
      <c r="BX18" s="106" t="e">
        <f aca="false">AS18</f>
        <v>#VALUE!</v>
      </c>
      <c r="BY18" s="106" t="n">
        <f aca="false">AT18*2</f>
        <v>0</v>
      </c>
      <c r="BZ18" s="106" t="e">
        <f aca="false">AU18</f>
        <v>#VALUE!</v>
      </c>
      <c r="CA18" s="106" t="n">
        <f aca="false">AV18*2</f>
        <v>0</v>
      </c>
      <c r="CB18" s="106" t="e">
        <f aca="false">AW18</f>
        <v>#VALUE!</v>
      </c>
      <c r="CC18" s="106" t="n">
        <f aca="false">AX18*2</f>
        <v>0</v>
      </c>
      <c r="CD18" s="106" t="e">
        <f aca="false">AY18</f>
        <v>#VALUE!</v>
      </c>
      <c r="CE18" s="106" t="n">
        <f aca="false">AZ18*2</f>
        <v>0</v>
      </c>
      <c r="CF18" s="106" t="e">
        <f aca="false">BA18</f>
        <v>#VALUE!</v>
      </c>
      <c r="CG18" s="106" t="n">
        <f aca="false">BB18*2</f>
        <v>0</v>
      </c>
      <c r="CH18" s="106" t="e">
        <f aca="false">BC18</f>
        <v>#VALUE!</v>
      </c>
      <c r="CI18" s="106" t="n">
        <f aca="false">BD18*2</f>
        <v>0</v>
      </c>
      <c r="CJ18" s="106" t="e">
        <f aca="false">BE18</f>
        <v>#VALUE!</v>
      </c>
      <c r="CK18" s="106" t="e">
        <f aca="false">BF18*2</f>
        <v>#REF!</v>
      </c>
      <c r="CL18" s="106" t="e">
        <f aca="false">BG18</f>
        <v>#REF!</v>
      </c>
      <c r="CM18" s="106" t="e">
        <f aca="false">BH18*2</f>
        <v>#REF!</v>
      </c>
      <c r="CN18" s="106" t="e">
        <f aca="false">BI18</f>
        <v>#REF!</v>
      </c>
      <c r="CO18" s="106" t="e">
        <f aca="false">BJ18*2</f>
        <v>#REF!</v>
      </c>
      <c r="CP18" s="106" t="e">
        <f aca="false">BK18</f>
        <v>#REF!</v>
      </c>
      <c r="CQ18" s="106" t="e">
        <f aca="false">BL18*2</f>
        <v>#REF!</v>
      </c>
      <c r="CR18" s="106" t="e">
        <f aca="false">BM18</f>
        <v>#REF!</v>
      </c>
      <c r="CS18" s="106" t="e">
        <f aca="false">BN18*2</f>
        <v>#REF!</v>
      </c>
      <c r="CT18" s="106" t="e">
        <f aca="false">BO18</f>
        <v>#REF!</v>
      </c>
      <c r="CV18" s="106" t="n">
        <f aca="false">SUMIF(BQ18:CT18,"&gt;0",BQ18:CT18)</f>
        <v>0</v>
      </c>
      <c r="CW18" s="106" t="n">
        <f aca="false">COUNTIF(BQ18:CT18,2)</f>
        <v>0</v>
      </c>
      <c r="CX18" s="106" t="n">
        <f aca="false">COUNTIF(BQ18:CT18,1)</f>
        <v>0</v>
      </c>
      <c r="DJ18" s="106" t="s">
        <v>173</v>
      </c>
    </row>
    <row r="19" customFormat="false" ht="15" hidden="false" customHeight="true" outlineLevel="0" collapsed="false">
      <c r="C19" s="141"/>
      <c r="D19" s="142" t="str">
        <f aca="false">IF(Прогнози!E47="","",Прогнози!E47)</f>
        <v>anis</v>
      </c>
      <c r="E19" s="122" t="n">
        <f aca="false">((VALUE(MID(Прогнози!G47,1,1))))</f>
        <v>1</v>
      </c>
      <c r="F19" s="123" t="n">
        <f aca="false">((VALUE(MID(Прогнози!G47,2,1))))</f>
        <v>2</v>
      </c>
      <c r="G19" s="124" t="n">
        <f aca="false">((VALUE(MID(Прогнози!G47,3,1))))</f>
        <v>1</v>
      </c>
      <c r="H19" s="123" t="n">
        <f aca="false">((VALUE(MID(Прогнози!G47,4,1))))</f>
        <v>0</v>
      </c>
      <c r="I19" s="124" t="n">
        <f aca="false">((VALUE(MID(Прогнози!G47,5,1))))</f>
        <v>2</v>
      </c>
      <c r="J19" s="123" t="n">
        <f aca="false">((VALUE(MID(Прогнози!G47,6,1))))</f>
        <v>1</v>
      </c>
      <c r="K19" s="124" t="n">
        <f aca="false">((VALUE(MID(Прогнози!G47,7,1))))</f>
        <v>1</v>
      </c>
      <c r="L19" s="123" t="n">
        <f aca="false">((VALUE(MID(Прогнози!G47,8,1))))</f>
        <v>1</v>
      </c>
      <c r="M19" s="124" t="n">
        <f aca="false">((VALUE(MID(Прогнози!G47,9,1))))</f>
        <v>1</v>
      </c>
      <c r="N19" s="123" t="n">
        <f aca="false">((VALUE(MID(Прогнози!G47,10,1))))</f>
        <v>1</v>
      </c>
      <c r="O19" s="124" t="n">
        <f aca="false">((VALUE(MID(Прогнози!G47,11,1))))</f>
        <v>0</v>
      </c>
      <c r="P19" s="123" t="n">
        <f aca="false">((VALUE(MID(Прогнози!G47,12,1))))</f>
        <v>0</v>
      </c>
      <c r="Q19" s="124" t="n">
        <f aca="false">((VALUE(MID(Прогнози!G47,13,1))))</f>
        <v>1</v>
      </c>
      <c r="R19" s="123" t="n">
        <f aca="false">((VALUE(MID(Прогнози!G47,14,1))))</f>
        <v>1</v>
      </c>
      <c r="S19" s="124" t="n">
        <f aca="false">((VALUE(MID(Прогнози!G47,15,1))))</f>
        <v>2</v>
      </c>
      <c r="T19" s="123" t="n">
        <f aca="false">((VALUE(MID(Прогнози!G47,16,1))))</f>
        <v>1</v>
      </c>
      <c r="U19" s="124" t="n">
        <f aca="false">((VALUE(MID(Прогнози!G47,17,1))))</f>
        <v>0</v>
      </c>
      <c r="V19" s="123" t="n">
        <f aca="false">((VALUE(MID(Прогнози!G47,18,1))))</f>
        <v>1</v>
      </c>
      <c r="W19" s="124" t="n">
        <f aca="false">((VALUE(MID(Прогнози!G47,19,1))))</f>
        <v>1</v>
      </c>
      <c r="X19" s="123" t="n">
        <f aca="false">((VALUE(MID(Прогнози!G47,20,1))))</f>
        <v>2</v>
      </c>
      <c r="Z19" s="126" t="n">
        <f aca="false">CV19</f>
        <v>0</v>
      </c>
      <c r="AL19" s="106" t="n">
        <f aca="false">IF(AND($E$2=E19,$F$2=F19,$E$2&lt;&gt;"",$F$2&lt;&gt;""),1,0)</f>
        <v>0</v>
      </c>
      <c r="AM19" s="106" t="e">
        <f aca="false">IF(AL19=1,0,IF(OR(AND($E$2-$F$2&gt;0,E19-F19&gt;0,$E$2&lt;&gt;"",$F$2&lt;&gt;""),AND($E$2-$F$2&lt;0,E19-F19&lt;0,$E$2&lt;&gt;"",$F$2&lt;&gt;""),AND($E$2-$F$2=0,E19-F19=0,$E$2&lt;&gt;"",$F$2&lt;&gt;"")),1,0))</f>
        <v>#VALUE!</v>
      </c>
      <c r="AN19" s="106" t="n">
        <f aca="false">IF(AND($G$2=G19,$H$2=H19,$G$2&lt;&gt;"",$H$2&lt;&gt;""),1,0)</f>
        <v>0</v>
      </c>
      <c r="AO19" s="106" t="e">
        <f aca="false">IF(AN19=1,0,IF(OR(AND($G$2-$H$2&gt;0,G19-H19&gt;0,$G$2&lt;&gt;"",$H$2&lt;&gt;""),AND($G$2-$H$2&lt;0,G19-H19&lt;0,$G$2&lt;&gt;"",$H$2&lt;&gt;""),AND($G$2-$H$2=0,G19-H19=0,$G$2&lt;&gt;"",$H$2&lt;&gt;"")),1,0))</f>
        <v>#VALUE!</v>
      </c>
      <c r="AP19" s="106" t="n">
        <f aca="false">IF(AND($I$2=I19,$J$2=J19,$I$2&lt;&gt;"",$J$2&lt;&gt;""),1,0)</f>
        <v>0</v>
      </c>
      <c r="AQ19" s="106" t="e">
        <f aca="false">IF(AP19=1,0,IF(OR(AND($I$2-$J$2&gt;0,I19-J19&gt;0,$I$2&lt;&gt;"",$J$2&lt;&gt;""),AND($I$2-$J$2&lt;0,I19-J19&lt;0,$I$2&lt;&gt;"",$J$2&lt;&gt;""),AND($I$2-$J$2=0,I19-J19=0,$I$2&lt;&gt;"",$J$2&lt;&gt;"")),1,0))</f>
        <v>#VALUE!</v>
      </c>
      <c r="AR19" s="106" t="n">
        <f aca="false">IF(AND($K$2=K19,$L$2=L19,$K$2&lt;&gt;"",$L$2&lt;&gt;""),1,0)</f>
        <v>0</v>
      </c>
      <c r="AS19" s="106" t="e">
        <f aca="false">IF(AR19=1,0,IF(OR(AND($K$2-$L$2&gt;0,K19-L19&gt;0,$K$2&lt;&gt;"",$L$2&lt;&gt;""),AND($K$2-$L$2&lt;0,K19-L19&lt;0,$K$2&lt;&gt;"",$L$2&lt;&gt;""),AND($K$2-$L$2=0,K19-L19=0,$K$2&lt;&gt;"",$L$2&lt;&gt;"")),1,0))</f>
        <v>#VALUE!</v>
      </c>
      <c r="AT19" s="106" t="n">
        <f aca="false">IF(AND($M$2=M19,$N$2=N19,$M$2&lt;&gt;"",$N$2&lt;&gt;""),1,0)</f>
        <v>0</v>
      </c>
      <c r="AU19" s="106" t="e">
        <f aca="false">IF(AT19=1,0,IF(OR(AND($M$2-$N$2&gt;0,M19-N19&gt;0,$M$2&lt;&gt;"",$N$2&lt;&gt;""),AND($M$2-$N$2&lt;0,M19-N19&lt;0,$M$2&lt;&gt;"",$N$2&lt;&gt;""),AND($M$2-$N$2=0,M19-N19=0,$M$2&lt;&gt;"",$N$2&lt;&gt;"")),1,0))</f>
        <v>#VALUE!</v>
      </c>
      <c r="AV19" s="106" t="n">
        <f aca="false">IF(AND($O$2=O19,$P$2=P19,$O$2&lt;&gt;"",$P$2&lt;&gt;""),1,0)</f>
        <v>0</v>
      </c>
      <c r="AW19" s="106" t="e">
        <f aca="false">IF(AV19=1,0,IF(OR(AND($O$2-$P$2&gt;0,O19-P19&gt;0,$O$2&lt;&gt;"",$P$2&lt;&gt;""),AND($O$2-$P$2&lt;0,O19-P19&lt;0,$O$2&lt;&gt;"",$P$2&lt;&gt;""),AND($O$2-$P$2=0,O19-P19=0,$O$2&lt;&gt;"",$P$2&lt;&gt;"")),1,0))</f>
        <v>#VALUE!</v>
      </c>
      <c r="AX19" s="106" t="n">
        <f aca="false">IF(AND($Q$2=Q19,$R$2=R19,$Q$2&lt;&gt;"",$R$2&lt;&gt;""),1,0)</f>
        <v>0</v>
      </c>
      <c r="AY19" s="106" t="e">
        <f aca="false">IF(AX19=1,0,IF(OR(AND($Q$2-$R$2&gt;0,Q19-R19&gt;0,$Q$2&lt;&gt;"",$R$2&lt;&gt;""),AND($Q$2-$R$2&lt;0,Q19-R19&lt;0,$Q$2&lt;&gt;"",$R$2&lt;&gt;""),AND($Q$2-$R$2=0,Q19-R19=0,$Q$2&lt;&gt;"",$R$2&lt;&gt;"")),1,0))</f>
        <v>#VALUE!</v>
      </c>
      <c r="AZ19" s="106" t="n">
        <f aca="false">IF(AND($S$2=S19,$T$2=T19,$S$2&lt;&gt;"",$T$2&lt;&gt;""),1,0)</f>
        <v>0</v>
      </c>
      <c r="BA19" s="106" t="e">
        <f aca="false">IF(AZ19=1,0,IF(OR(AND($S$2-$T$2&gt;0,S19-T19&gt;0,$S$2&lt;&gt;"",$T$2&lt;&gt;""),AND($S$2-$T$2&lt;0,S19-T19&lt;0,$S$2&lt;&gt;"",$T$2&lt;&gt;""),AND($S$2-$T$2=0,S19-T19=0,$S$2&lt;&gt;"",$T$2&lt;&gt;"")),1,0))</f>
        <v>#VALUE!</v>
      </c>
      <c r="BB19" s="106" t="n">
        <f aca="false">IF(AND($U$2=U19,$V$2=V19,$U$2&lt;&gt;"",$V$2&lt;&gt;""),1,0)</f>
        <v>0</v>
      </c>
      <c r="BC19" s="106" t="e">
        <f aca="false">IF(BB19=1,0,IF(OR(AND($U$2-$V$2&gt;0,U19-V19&gt;0,$U$2&lt;&gt;"",$V$2&lt;&gt;""),AND($U$2-$V$2&lt;0,U19-V19&lt;0,$U$2&lt;&gt;"",$V$2&lt;&gt;""),AND($U$2-$V$2=0,U19-V19=0,$U$2&lt;&gt;"",$V$2&lt;&gt;"")),1,0))</f>
        <v>#VALUE!</v>
      </c>
      <c r="BD19" s="106" t="n">
        <f aca="false">IF(AND($W$2=W19,$X$2=X19,$W$2&lt;&gt;"",$X$2&lt;&gt;""),1,0)</f>
        <v>0</v>
      </c>
      <c r="BE19" s="106" t="e">
        <f aca="false">IF(BD19=1,0,IF(OR(AND($W$2-$X$2&gt;0,W19-X19&gt;0,$W$2&lt;&gt;"",$X$2&lt;&gt;""),AND($W$2-$X$2&lt;0,W19-X19&lt;0,$W$2&lt;&gt;"",$X$2&lt;&gt;""),AND($W$2-$X$2=0,W19-X19=0,$W$2&lt;&gt;"",$X$2&lt;&gt;"")),1,0))</f>
        <v>#VALUE!</v>
      </c>
      <c r="BF19" s="106" t="e">
        <f aca="false">IF(AND(#REF!=#REF!,#REF!=#REF!,#REF!&lt;&gt;"",#REF!&lt;&gt;""),1,0)</f>
        <v>#REF!</v>
      </c>
      <c r="BG19" s="106" t="e">
        <f aca="false">IF(BF19=1,0,IF(OR(AND(#REF!-#REF!&gt;0,#REF!-#REF!&gt;0,#REF!&lt;&gt;"",#REF!&lt;&gt;""),AND(#REF!-#REF!&lt;0,#REF!-#REF!&lt;0,#REF!&lt;&gt;"",#REF!&lt;&gt;""),AND(#REF!-#REF!=0,#REF!-#REF!=0,#REF!&lt;&gt;"",#REF!&lt;&gt;"")),1,0))</f>
        <v>#REF!</v>
      </c>
      <c r="BH19" s="106" t="e">
        <f aca="false">IF(AND(#REF!=#REF!,#REF!=#REF!,#REF!&lt;&gt;"",#REF!&lt;&gt;""),1,0)</f>
        <v>#REF!</v>
      </c>
      <c r="BI19" s="106" t="e">
        <f aca="false">IF(BH19=1,0,IF(OR(AND(#REF!-#REF!&gt;0,#REF!-#REF!&gt;0,#REF!&lt;&gt;"",#REF!&lt;&gt;""),AND(#REF!-#REF!&lt;0,#REF!-#REF!&lt;0,#REF!&lt;&gt;"",#REF!&lt;&gt;""),AND(#REF!-#REF!=0,#REF!-#REF!=0,#REF!&lt;&gt;"",#REF!&lt;&gt;"")),1,0))</f>
        <v>#REF!</v>
      </c>
      <c r="BJ19" s="106" t="e">
        <f aca="false">IF(AND(#REF!=#REF!,#REF!=#REF!,#REF!&lt;&gt;"",#REF!&lt;&gt;""),1,0)</f>
        <v>#REF!</v>
      </c>
      <c r="BK19" s="106" t="e">
        <f aca="false">IF(BJ19=1,0,IF(OR(AND(#REF!-#REF!&gt;0,#REF!-#REF!&gt;0,#REF!&lt;&gt;"",#REF!&lt;&gt;""),AND(#REF!-#REF!&lt;0,#REF!-#REF!&lt;0,#REF!&lt;&gt;"",#REF!&lt;&gt;""),AND(#REF!-#REF!=0,#REF!-#REF!=0,#REF!&lt;&gt;"",#REF!&lt;&gt;"")),1,0))</f>
        <v>#REF!</v>
      </c>
      <c r="BL19" s="106" t="e">
        <f aca="false">IF(AND(#REF!=#REF!,#REF!=#REF!,#REF!&lt;&gt;"",#REF!&lt;&gt;""),1,0)</f>
        <v>#REF!</v>
      </c>
      <c r="BM19" s="106" t="e">
        <f aca="false">IF(BL19=1,0,IF(OR(AND(#REF!-#REF!&gt;0,#REF!-#REF!&gt;0,#REF!&lt;&gt;"",#REF!&lt;&gt;""),AND(#REF!-#REF!&lt;0,#REF!-#REF!&lt;0,#REF!&lt;&gt;"",#REF!&lt;&gt;""),AND(#REF!-#REF!=0,#REF!-#REF!=0,#REF!&lt;&gt;"",#REF!&lt;&gt;"")),1,0))</f>
        <v>#REF!</v>
      </c>
      <c r="BN19" s="106" t="e">
        <f aca="false">IF(AND(#REF!=#REF!,#REF!=#REF!,#REF!&lt;&gt;"",#REF!&lt;&gt;""),1,0)</f>
        <v>#REF!</v>
      </c>
      <c r="BO19" s="106" t="e">
        <f aca="false">IF(BN19=1,0,IF(OR(AND(#REF!-#REF!&gt;0,#REF!-#REF!&gt;0,#REF!&lt;&gt;"",#REF!&lt;&gt;""),AND(#REF!-#REF!&lt;0,#REF!-#REF!&lt;0,#REF!&lt;&gt;"",#REF!&lt;&gt;""),AND(#REF!-#REF!=0,#REF!-#REF!=0,#REF!&lt;&gt;"",#REF!&lt;&gt;"")),1,0))</f>
        <v>#REF!</v>
      </c>
      <c r="BQ19" s="106" t="n">
        <f aca="false">AL19*2</f>
        <v>0</v>
      </c>
      <c r="BR19" s="106" t="e">
        <f aca="false">AM19</f>
        <v>#VALUE!</v>
      </c>
      <c r="BS19" s="106" t="n">
        <f aca="false">AN19*2</f>
        <v>0</v>
      </c>
      <c r="BT19" s="106" t="e">
        <f aca="false">AO19</f>
        <v>#VALUE!</v>
      </c>
      <c r="BU19" s="106" t="n">
        <f aca="false">AP19*2</f>
        <v>0</v>
      </c>
      <c r="BV19" s="106" t="e">
        <f aca="false">AQ19</f>
        <v>#VALUE!</v>
      </c>
      <c r="BW19" s="106" t="n">
        <f aca="false">AR19*2</f>
        <v>0</v>
      </c>
      <c r="BX19" s="106" t="e">
        <f aca="false">AS19</f>
        <v>#VALUE!</v>
      </c>
      <c r="BY19" s="106" t="n">
        <f aca="false">AT19*2</f>
        <v>0</v>
      </c>
      <c r="BZ19" s="106" t="e">
        <f aca="false">AU19</f>
        <v>#VALUE!</v>
      </c>
      <c r="CA19" s="106" t="n">
        <f aca="false">AV19*2</f>
        <v>0</v>
      </c>
      <c r="CB19" s="106" t="e">
        <f aca="false">AW19</f>
        <v>#VALUE!</v>
      </c>
      <c r="CC19" s="106" t="n">
        <f aca="false">AX19*2</f>
        <v>0</v>
      </c>
      <c r="CD19" s="106" t="e">
        <f aca="false">AY19</f>
        <v>#VALUE!</v>
      </c>
      <c r="CE19" s="106" t="n">
        <f aca="false">AZ19*2</f>
        <v>0</v>
      </c>
      <c r="CF19" s="106" t="e">
        <f aca="false">BA19</f>
        <v>#VALUE!</v>
      </c>
      <c r="CG19" s="106" t="n">
        <f aca="false">BB19*2</f>
        <v>0</v>
      </c>
      <c r="CH19" s="106" t="e">
        <f aca="false">BC19</f>
        <v>#VALUE!</v>
      </c>
      <c r="CI19" s="106" t="n">
        <f aca="false">BD19*2</f>
        <v>0</v>
      </c>
      <c r="CJ19" s="106" t="e">
        <f aca="false">BE19</f>
        <v>#VALUE!</v>
      </c>
      <c r="CK19" s="106" t="e">
        <f aca="false">BF19*2</f>
        <v>#REF!</v>
      </c>
      <c r="CL19" s="106" t="e">
        <f aca="false">BG19</f>
        <v>#REF!</v>
      </c>
      <c r="CM19" s="106" t="e">
        <f aca="false">BH19*2</f>
        <v>#REF!</v>
      </c>
      <c r="CN19" s="106" t="e">
        <f aca="false">BI19</f>
        <v>#REF!</v>
      </c>
      <c r="CO19" s="106" t="e">
        <f aca="false">BJ19*2</f>
        <v>#REF!</v>
      </c>
      <c r="CP19" s="106" t="e">
        <f aca="false">BK19</f>
        <v>#REF!</v>
      </c>
      <c r="CQ19" s="106" t="e">
        <f aca="false">BL19*2</f>
        <v>#REF!</v>
      </c>
      <c r="CR19" s="106" t="e">
        <f aca="false">BM19</f>
        <v>#REF!</v>
      </c>
      <c r="CS19" s="106" t="e">
        <f aca="false">BN19*2</f>
        <v>#REF!</v>
      </c>
      <c r="CT19" s="106" t="e">
        <f aca="false">BO19</f>
        <v>#REF!</v>
      </c>
      <c r="CV19" s="106" t="n">
        <f aca="false">SUMIF(BQ19:CT19,"&gt;0",BQ19:CT19)</f>
        <v>0</v>
      </c>
      <c r="CW19" s="106" t="n">
        <f aca="false">COUNTIF(BQ19:CT19,2)</f>
        <v>0</v>
      </c>
      <c r="CX19" s="106" t="n">
        <f aca="false">COUNTIF(BQ19:CT19,1)</f>
        <v>0</v>
      </c>
      <c r="DJ19" s="106" t="s">
        <v>173</v>
      </c>
    </row>
    <row r="20" customFormat="false" ht="15" hidden="false" customHeight="true" outlineLevel="0" collapsed="false">
      <c r="C20" s="141" t="n">
        <v>3</v>
      </c>
      <c r="D20" s="119" t="str">
        <f aca="false">IF(Прогнози!D48="","",Прогнози!D48)</f>
        <v>superfrank</v>
      </c>
      <c r="E20" s="127" t="n">
        <f aca="false">((VALUE(MID(Прогнози!F48,1,1))))</f>
        <v>1</v>
      </c>
      <c r="F20" s="128" t="n">
        <f aca="false">((VALUE(MID(Прогнози!F48,2,1))))</f>
        <v>1</v>
      </c>
      <c r="G20" s="129" t="n">
        <f aca="false">((VALUE(MID(Прогнози!F48,3,1))))</f>
        <v>2</v>
      </c>
      <c r="H20" s="128" t="n">
        <f aca="false">((VALUE(MID(Прогнози!F48,4,1))))</f>
        <v>1</v>
      </c>
      <c r="I20" s="129" t="n">
        <f aca="false">((VALUE(MID(Прогнози!F48,5,1))))</f>
        <v>1</v>
      </c>
      <c r="J20" s="128" t="n">
        <f aca="false">((VALUE(MID(Прогнози!F48,6,1))))</f>
        <v>0</v>
      </c>
      <c r="K20" s="129" t="n">
        <f aca="false">((VALUE(MID(Прогнози!F48,7,1))))</f>
        <v>1</v>
      </c>
      <c r="L20" s="128" t="n">
        <f aca="false">((VALUE(MID(Прогнози!F48,8,1))))</f>
        <v>1</v>
      </c>
      <c r="M20" s="129" t="n">
        <f aca="false">((VALUE(MID(Прогнози!F48,9,1))))</f>
        <v>1</v>
      </c>
      <c r="N20" s="128" t="n">
        <f aca="false">((VALUE(MID(Прогнози!F48,10,1))))</f>
        <v>0</v>
      </c>
      <c r="O20" s="129" t="n">
        <f aca="false">((VALUE(MID(Прогнози!F48,11,1))))</f>
        <v>2</v>
      </c>
      <c r="P20" s="128" t="n">
        <f aca="false">((VALUE(MID(Прогнози!F48,12,1))))</f>
        <v>1</v>
      </c>
      <c r="Q20" s="129" t="n">
        <f aca="false">((VALUE(MID(Прогнози!F48,13,1))))</f>
        <v>1</v>
      </c>
      <c r="R20" s="128" t="n">
        <f aca="false">((VALUE(MID(Прогнози!F48,14,1))))</f>
        <v>1</v>
      </c>
      <c r="S20" s="129" t="n">
        <f aca="false">((VALUE(MID(Прогнози!F48,15,1))))</f>
        <v>2</v>
      </c>
      <c r="T20" s="128" t="n">
        <f aca="false">((VALUE(MID(Прогнози!F48,16,1))))</f>
        <v>1</v>
      </c>
      <c r="U20" s="129" t="n">
        <f aca="false">((VALUE(MID(Прогнози!F48,17,1))))</f>
        <v>1</v>
      </c>
      <c r="V20" s="128" t="n">
        <f aca="false">((VALUE(MID(Прогнози!F48,18,1))))</f>
        <v>1</v>
      </c>
      <c r="W20" s="129" t="n">
        <f aca="false">((VALUE(MID(Прогнози!F48,19,1))))</f>
        <v>2</v>
      </c>
      <c r="X20" s="128" t="n">
        <f aca="false">((VALUE(MID(Прогнози!F48,20,1))))</f>
        <v>1</v>
      </c>
      <c r="Z20" s="126" t="n">
        <f aca="false">CV20</f>
        <v>0</v>
      </c>
      <c r="AL20" s="106" t="n">
        <f aca="false">IF(AND($E$2=E20,$F$2=F20,$E$2&lt;&gt;"",$F$2&lt;&gt;""),1,0)</f>
        <v>0</v>
      </c>
      <c r="AM20" s="106" t="e">
        <f aca="false">IF(AL20=1,0,IF(OR(AND($E$2-$F$2&gt;0,E20-F20&gt;0,$E$2&lt;&gt;"",$F$2&lt;&gt;""),AND($E$2-$F$2&lt;0,E20-F20&lt;0,$E$2&lt;&gt;"",$F$2&lt;&gt;""),AND($E$2-$F$2=0,E20-F20=0,$E$2&lt;&gt;"",$F$2&lt;&gt;"")),1,0))</f>
        <v>#VALUE!</v>
      </c>
      <c r="AN20" s="106" t="n">
        <f aca="false">IF(AND($G$2=G20,$H$2=H20,$G$2&lt;&gt;"",$H$2&lt;&gt;""),1,0)</f>
        <v>0</v>
      </c>
      <c r="AO20" s="106" t="e">
        <f aca="false">IF(AN20=1,0,IF(OR(AND($G$2-$H$2&gt;0,G20-H20&gt;0,$G$2&lt;&gt;"",$H$2&lt;&gt;""),AND($G$2-$H$2&lt;0,G20-H20&lt;0,$G$2&lt;&gt;"",$H$2&lt;&gt;""),AND($G$2-$H$2=0,G20-H20=0,$G$2&lt;&gt;"",$H$2&lt;&gt;"")),1,0))</f>
        <v>#VALUE!</v>
      </c>
      <c r="AP20" s="106" t="n">
        <f aca="false">IF(AND($I$2=I20,$J$2=J20,$I$2&lt;&gt;"",$J$2&lt;&gt;""),1,0)</f>
        <v>0</v>
      </c>
      <c r="AQ20" s="106" t="e">
        <f aca="false">IF(AP20=1,0,IF(OR(AND($I$2-$J$2&gt;0,I20-J20&gt;0,$I$2&lt;&gt;"",$J$2&lt;&gt;""),AND($I$2-$J$2&lt;0,I20-J20&lt;0,$I$2&lt;&gt;"",$J$2&lt;&gt;""),AND($I$2-$J$2=0,I20-J20=0,$I$2&lt;&gt;"",$J$2&lt;&gt;"")),1,0))</f>
        <v>#VALUE!</v>
      </c>
      <c r="AR20" s="106" t="n">
        <f aca="false">IF(AND($K$2=K20,$L$2=L20,$K$2&lt;&gt;"",$L$2&lt;&gt;""),1,0)</f>
        <v>0</v>
      </c>
      <c r="AS20" s="106" t="e">
        <f aca="false">IF(AR20=1,0,IF(OR(AND($K$2-$L$2&gt;0,K20-L20&gt;0,$K$2&lt;&gt;"",$L$2&lt;&gt;""),AND($K$2-$L$2&lt;0,K20-L20&lt;0,$K$2&lt;&gt;"",$L$2&lt;&gt;""),AND($K$2-$L$2=0,K20-L20=0,$K$2&lt;&gt;"",$L$2&lt;&gt;"")),1,0))</f>
        <v>#VALUE!</v>
      </c>
      <c r="AT20" s="106" t="n">
        <f aca="false">IF(AND($M$2=M20,$N$2=N20,$M$2&lt;&gt;"",$N$2&lt;&gt;""),1,0)</f>
        <v>0</v>
      </c>
      <c r="AU20" s="106" t="e">
        <f aca="false">IF(AT20=1,0,IF(OR(AND($M$2-$N$2&gt;0,M20-N20&gt;0,$M$2&lt;&gt;"",$N$2&lt;&gt;""),AND($M$2-$N$2&lt;0,M20-N20&lt;0,$M$2&lt;&gt;"",$N$2&lt;&gt;""),AND($M$2-$N$2=0,M20-N20=0,$M$2&lt;&gt;"",$N$2&lt;&gt;"")),1,0))</f>
        <v>#VALUE!</v>
      </c>
      <c r="AV20" s="106" t="n">
        <f aca="false">IF(AND($O$2=O20,$P$2=P20,$O$2&lt;&gt;"",$P$2&lt;&gt;""),1,0)</f>
        <v>0</v>
      </c>
      <c r="AW20" s="106" t="e">
        <f aca="false">IF(AV20=1,0,IF(OR(AND($O$2-$P$2&gt;0,O20-P20&gt;0,$O$2&lt;&gt;"",$P$2&lt;&gt;""),AND($O$2-$P$2&lt;0,O20-P20&lt;0,$O$2&lt;&gt;"",$P$2&lt;&gt;""),AND($O$2-$P$2=0,O20-P20=0,$O$2&lt;&gt;"",$P$2&lt;&gt;"")),1,0))</f>
        <v>#VALUE!</v>
      </c>
      <c r="AX20" s="106" t="n">
        <f aca="false">IF(AND($Q$2=Q20,$R$2=R20,$Q$2&lt;&gt;"",$R$2&lt;&gt;""),1,0)</f>
        <v>0</v>
      </c>
      <c r="AY20" s="106" t="e">
        <f aca="false">IF(AX20=1,0,IF(OR(AND($Q$2-$R$2&gt;0,Q20-R20&gt;0,$Q$2&lt;&gt;"",$R$2&lt;&gt;""),AND($Q$2-$R$2&lt;0,Q20-R20&lt;0,$Q$2&lt;&gt;"",$R$2&lt;&gt;""),AND($Q$2-$R$2=0,Q20-R20=0,$Q$2&lt;&gt;"",$R$2&lt;&gt;"")),1,0))</f>
        <v>#VALUE!</v>
      </c>
      <c r="AZ20" s="106" t="n">
        <f aca="false">IF(AND($S$2=S20,$T$2=T20,$S$2&lt;&gt;"",$T$2&lt;&gt;""),1,0)</f>
        <v>0</v>
      </c>
      <c r="BA20" s="106" t="e">
        <f aca="false">IF(AZ20=1,0,IF(OR(AND($S$2-$T$2&gt;0,S20-T20&gt;0,$S$2&lt;&gt;"",$T$2&lt;&gt;""),AND($S$2-$T$2&lt;0,S20-T20&lt;0,$S$2&lt;&gt;"",$T$2&lt;&gt;""),AND($S$2-$T$2=0,S20-T20=0,$S$2&lt;&gt;"",$T$2&lt;&gt;"")),1,0))</f>
        <v>#VALUE!</v>
      </c>
      <c r="BB20" s="106" t="n">
        <f aca="false">IF(AND($U$2=U20,$V$2=V20,$U$2&lt;&gt;"",$V$2&lt;&gt;""),1,0)</f>
        <v>0</v>
      </c>
      <c r="BC20" s="106" t="e">
        <f aca="false">IF(BB20=1,0,IF(OR(AND($U$2-$V$2&gt;0,U20-V20&gt;0,$U$2&lt;&gt;"",$V$2&lt;&gt;""),AND($U$2-$V$2&lt;0,U20-V20&lt;0,$U$2&lt;&gt;"",$V$2&lt;&gt;""),AND($U$2-$V$2=0,U20-V20=0,$U$2&lt;&gt;"",$V$2&lt;&gt;"")),1,0))</f>
        <v>#VALUE!</v>
      </c>
      <c r="BD20" s="106" t="n">
        <f aca="false">IF(AND($W$2=W20,$X$2=X20,$W$2&lt;&gt;"",$X$2&lt;&gt;""),1,0)</f>
        <v>0</v>
      </c>
      <c r="BE20" s="106" t="e">
        <f aca="false">IF(BD20=1,0,IF(OR(AND($W$2-$X$2&gt;0,W20-X20&gt;0,$W$2&lt;&gt;"",$X$2&lt;&gt;""),AND($W$2-$X$2&lt;0,W20-X20&lt;0,$W$2&lt;&gt;"",$X$2&lt;&gt;""),AND($W$2-$X$2=0,W20-X20=0,$W$2&lt;&gt;"",$X$2&lt;&gt;"")),1,0))</f>
        <v>#VALUE!</v>
      </c>
      <c r="BF20" s="106" t="e">
        <f aca="false">IF(AND(#REF!=#REF!,#REF!=#REF!,#REF!&lt;&gt;"",#REF!&lt;&gt;""),1,0)</f>
        <v>#REF!</v>
      </c>
      <c r="BG20" s="106" t="e">
        <f aca="false">IF(BF20=1,0,IF(OR(AND(#REF!-#REF!&gt;0,#REF!-#REF!&gt;0,#REF!&lt;&gt;"",#REF!&lt;&gt;""),AND(#REF!-#REF!&lt;0,#REF!-#REF!&lt;0,#REF!&lt;&gt;"",#REF!&lt;&gt;""),AND(#REF!-#REF!=0,#REF!-#REF!=0,#REF!&lt;&gt;"",#REF!&lt;&gt;"")),1,0))</f>
        <v>#REF!</v>
      </c>
      <c r="BH20" s="106" t="e">
        <f aca="false">IF(AND(#REF!=#REF!,#REF!=#REF!,#REF!&lt;&gt;"",#REF!&lt;&gt;""),1,0)</f>
        <v>#REF!</v>
      </c>
      <c r="BI20" s="106" t="e">
        <f aca="false">IF(BH20=1,0,IF(OR(AND(#REF!-#REF!&gt;0,#REF!-#REF!&gt;0,#REF!&lt;&gt;"",#REF!&lt;&gt;""),AND(#REF!-#REF!&lt;0,#REF!-#REF!&lt;0,#REF!&lt;&gt;"",#REF!&lt;&gt;""),AND(#REF!-#REF!=0,#REF!-#REF!=0,#REF!&lt;&gt;"",#REF!&lt;&gt;"")),1,0))</f>
        <v>#REF!</v>
      </c>
      <c r="BJ20" s="106" t="e">
        <f aca="false">IF(AND(#REF!=#REF!,#REF!=#REF!,#REF!&lt;&gt;"",#REF!&lt;&gt;""),1,0)</f>
        <v>#REF!</v>
      </c>
      <c r="BK20" s="106" t="e">
        <f aca="false">IF(BJ20=1,0,IF(OR(AND(#REF!-#REF!&gt;0,#REF!-#REF!&gt;0,#REF!&lt;&gt;"",#REF!&lt;&gt;""),AND(#REF!-#REF!&lt;0,#REF!-#REF!&lt;0,#REF!&lt;&gt;"",#REF!&lt;&gt;""),AND(#REF!-#REF!=0,#REF!-#REF!=0,#REF!&lt;&gt;"",#REF!&lt;&gt;"")),1,0))</f>
        <v>#REF!</v>
      </c>
      <c r="BL20" s="106" t="e">
        <f aca="false">IF(AND(#REF!=#REF!,#REF!=#REF!,#REF!&lt;&gt;"",#REF!&lt;&gt;""),1,0)</f>
        <v>#REF!</v>
      </c>
      <c r="BM20" s="106" t="e">
        <f aca="false">IF(BL20=1,0,IF(OR(AND(#REF!-#REF!&gt;0,#REF!-#REF!&gt;0,#REF!&lt;&gt;"",#REF!&lt;&gt;""),AND(#REF!-#REF!&lt;0,#REF!-#REF!&lt;0,#REF!&lt;&gt;"",#REF!&lt;&gt;""),AND(#REF!-#REF!=0,#REF!-#REF!=0,#REF!&lt;&gt;"",#REF!&lt;&gt;"")),1,0))</f>
        <v>#REF!</v>
      </c>
      <c r="BN20" s="106" t="e">
        <f aca="false">IF(AND(#REF!=#REF!,#REF!=#REF!,#REF!&lt;&gt;"",#REF!&lt;&gt;""),1,0)</f>
        <v>#REF!</v>
      </c>
      <c r="BO20" s="106" t="e">
        <f aca="false">IF(BN20=1,0,IF(OR(AND(#REF!-#REF!&gt;0,#REF!-#REF!&gt;0,#REF!&lt;&gt;"",#REF!&lt;&gt;""),AND(#REF!-#REF!&lt;0,#REF!-#REF!&lt;0,#REF!&lt;&gt;"",#REF!&lt;&gt;""),AND(#REF!-#REF!=0,#REF!-#REF!=0,#REF!&lt;&gt;"",#REF!&lt;&gt;"")),1,0))</f>
        <v>#REF!</v>
      </c>
      <c r="BQ20" s="106" t="n">
        <f aca="false">AL20*2</f>
        <v>0</v>
      </c>
      <c r="BR20" s="106" t="e">
        <f aca="false">AM20</f>
        <v>#VALUE!</v>
      </c>
      <c r="BS20" s="106" t="n">
        <f aca="false">AN20*2</f>
        <v>0</v>
      </c>
      <c r="BT20" s="106" t="e">
        <f aca="false">AO20</f>
        <v>#VALUE!</v>
      </c>
      <c r="BU20" s="106" t="n">
        <f aca="false">AP20*2</f>
        <v>0</v>
      </c>
      <c r="BV20" s="106" t="e">
        <f aca="false">AQ20</f>
        <v>#VALUE!</v>
      </c>
      <c r="BW20" s="106" t="n">
        <f aca="false">AR20*2</f>
        <v>0</v>
      </c>
      <c r="BX20" s="106" t="e">
        <f aca="false">AS20</f>
        <v>#VALUE!</v>
      </c>
      <c r="BY20" s="106" t="n">
        <f aca="false">AT20*2</f>
        <v>0</v>
      </c>
      <c r="BZ20" s="106" t="e">
        <f aca="false">AU20</f>
        <v>#VALUE!</v>
      </c>
      <c r="CA20" s="106" t="n">
        <f aca="false">AV20*2</f>
        <v>0</v>
      </c>
      <c r="CB20" s="106" t="e">
        <f aca="false">AW20</f>
        <v>#VALUE!</v>
      </c>
      <c r="CC20" s="106" t="n">
        <f aca="false">AX20*2</f>
        <v>0</v>
      </c>
      <c r="CD20" s="106" t="e">
        <f aca="false">AY20</f>
        <v>#VALUE!</v>
      </c>
      <c r="CE20" s="106" t="n">
        <f aca="false">AZ20*2</f>
        <v>0</v>
      </c>
      <c r="CF20" s="106" t="e">
        <f aca="false">BA20</f>
        <v>#VALUE!</v>
      </c>
      <c r="CG20" s="106" t="n">
        <f aca="false">BB20*2</f>
        <v>0</v>
      </c>
      <c r="CH20" s="106" t="e">
        <f aca="false">BC20</f>
        <v>#VALUE!</v>
      </c>
      <c r="CI20" s="106" t="n">
        <f aca="false">BD20*2</f>
        <v>0</v>
      </c>
      <c r="CJ20" s="106" t="e">
        <f aca="false">BE20</f>
        <v>#VALUE!</v>
      </c>
      <c r="CK20" s="106" t="e">
        <f aca="false">BF20*2</f>
        <v>#REF!</v>
      </c>
      <c r="CL20" s="106" t="e">
        <f aca="false">BG20</f>
        <v>#REF!</v>
      </c>
      <c r="CM20" s="106" t="e">
        <f aca="false">BH20*2</f>
        <v>#REF!</v>
      </c>
      <c r="CN20" s="106" t="e">
        <f aca="false">BI20</f>
        <v>#REF!</v>
      </c>
      <c r="CO20" s="106" t="e">
        <f aca="false">BJ20*2</f>
        <v>#REF!</v>
      </c>
      <c r="CP20" s="106" t="e">
        <f aca="false">BK20</f>
        <v>#REF!</v>
      </c>
      <c r="CQ20" s="106" t="e">
        <f aca="false">BL20*2</f>
        <v>#REF!</v>
      </c>
      <c r="CR20" s="106" t="e">
        <f aca="false">BM20</f>
        <v>#REF!</v>
      </c>
      <c r="CS20" s="106" t="e">
        <f aca="false">BN20*2</f>
        <v>#REF!</v>
      </c>
      <c r="CT20" s="106" t="e">
        <f aca="false">BO20</f>
        <v>#REF!</v>
      </c>
      <c r="CV20" s="106" t="n">
        <f aca="false">SUMIF(BQ20:CT20,"&gt;0",BQ20:CT20)</f>
        <v>0</v>
      </c>
      <c r="CW20" s="106" t="n">
        <f aca="false">COUNTIF(BQ20:CT20,2)</f>
        <v>0</v>
      </c>
      <c r="CX20" s="106" t="n">
        <f aca="false">COUNTIF(BQ20:CT20,1)</f>
        <v>0</v>
      </c>
      <c r="DJ20" s="106" t="s">
        <v>173</v>
      </c>
    </row>
    <row r="21" customFormat="false" ht="15" hidden="false" customHeight="true" outlineLevel="0" collapsed="false">
      <c r="C21" s="141"/>
      <c r="D21" s="142" t="str">
        <f aca="false">IF(Прогнози!E49="","",Прогнози!E49)</f>
        <v>Magistr</v>
      </c>
      <c r="E21" s="122" t="n">
        <f aca="false">((VALUE(MID(Прогнози!G49,1,1))))</f>
        <v>2</v>
      </c>
      <c r="F21" s="123" t="n">
        <f aca="false">((VALUE(MID(Прогнози!G49,2,1))))</f>
        <v>1</v>
      </c>
      <c r="G21" s="124" t="n">
        <f aca="false">((VALUE(MID(Прогнози!G49,3,1))))</f>
        <v>2</v>
      </c>
      <c r="H21" s="123" t="n">
        <f aca="false">((VALUE(MID(Прогнози!G49,4,1))))</f>
        <v>0</v>
      </c>
      <c r="I21" s="124" t="n">
        <f aca="false">((VALUE(MID(Прогнози!G49,5,1))))</f>
        <v>1</v>
      </c>
      <c r="J21" s="123" t="n">
        <f aca="false">((VALUE(MID(Прогнози!G49,6,1))))</f>
        <v>0</v>
      </c>
      <c r="K21" s="124" t="n">
        <f aca="false">((VALUE(MID(Прогнози!G49,7,1))))</f>
        <v>0</v>
      </c>
      <c r="L21" s="123" t="n">
        <f aca="false">((VALUE(MID(Прогнози!G49,8,1))))</f>
        <v>1</v>
      </c>
      <c r="M21" s="124" t="n">
        <f aca="false">((VALUE(MID(Прогнози!G49,9,1))))</f>
        <v>1</v>
      </c>
      <c r="N21" s="123" t="n">
        <f aca="false">((VALUE(MID(Прогнози!G49,10,1))))</f>
        <v>1</v>
      </c>
      <c r="O21" s="124" t="n">
        <f aca="false">((VALUE(MID(Прогнози!G49,11,1))))</f>
        <v>1</v>
      </c>
      <c r="P21" s="123" t="n">
        <f aca="false">((VALUE(MID(Прогнози!G49,12,1))))</f>
        <v>0</v>
      </c>
      <c r="Q21" s="124" t="n">
        <f aca="false">((VALUE(MID(Прогнози!G49,13,1))))</f>
        <v>2</v>
      </c>
      <c r="R21" s="123" t="n">
        <f aca="false">((VALUE(MID(Прогнози!G49,14,1))))</f>
        <v>1</v>
      </c>
      <c r="S21" s="124" t="n">
        <f aca="false">((VALUE(MID(Прогнози!G49,15,1))))</f>
        <v>2</v>
      </c>
      <c r="T21" s="123" t="n">
        <f aca="false">((VALUE(MID(Прогнози!G49,16,1))))</f>
        <v>1</v>
      </c>
      <c r="U21" s="124" t="n">
        <f aca="false">((VALUE(MID(Прогнози!G49,17,1))))</f>
        <v>2</v>
      </c>
      <c r="V21" s="123" t="n">
        <f aca="false">((VALUE(MID(Прогнози!G49,18,1))))</f>
        <v>1</v>
      </c>
      <c r="W21" s="124" t="n">
        <f aca="false">((VALUE(MID(Прогнози!G49,19,1))))</f>
        <v>1</v>
      </c>
      <c r="X21" s="123" t="n">
        <f aca="false">((VALUE(MID(Прогнози!G49,20,1))))</f>
        <v>1</v>
      </c>
      <c r="Z21" s="126" t="n">
        <f aca="false">CV21</f>
        <v>0</v>
      </c>
      <c r="AL21" s="106" t="n">
        <f aca="false">IF(AND($E$2=E21,$F$2=F21,$E$2&lt;&gt;"",$F$2&lt;&gt;""),1,0)</f>
        <v>0</v>
      </c>
      <c r="AM21" s="106" t="e">
        <f aca="false">IF(AL21=1,0,IF(OR(AND($E$2-$F$2&gt;0,E21-F21&gt;0,$E$2&lt;&gt;"",$F$2&lt;&gt;""),AND($E$2-$F$2&lt;0,E21-F21&lt;0,$E$2&lt;&gt;"",$F$2&lt;&gt;""),AND($E$2-$F$2=0,E21-F21=0,$E$2&lt;&gt;"",$F$2&lt;&gt;"")),1,0))</f>
        <v>#VALUE!</v>
      </c>
      <c r="AN21" s="106" t="n">
        <f aca="false">IF(AND($G$2=G21,$H$2=H21,$G$2&lt;&gt;"",$H$2&lt;&gt;""),1,0)</f>
        <v>0</v>
      </c>
      <c r="AO21" s="106" t="e">
        <f aca="false">IF(AN21=1,0,IF(OR(AND($G$2-$H$2&gt;0,G21-H21&gt;0,$G$2&lt;&gt;"",$H$2&lt;&gt;""),AND($G$2-$H$2&lt;0,G21-H21&lt;0,$G$2&lt;&gt;"",$H$2&lt;&gt;""),AND($G$2-$H$2=0,G21-H21=0,$G$2&lt;&gt;"",$H$2&lt;&gt;"")),1,0))</f>
        <v>#VALUE!</v>
      </c>
      <c r="AP21" s="106" t="n">
        <f aca="false">IF(AND($I$2=I21,$J$2=J21,$I$2&lt;&gt;"",$J$2&lt;&gt;""),1,0)</f>
        <v>0</v>
      </c>
      <c r="AQ21" s="106" t="e">
        <f aca="false">IF(AP21=1,0,IF(OR(AND($I$2-$J$2&gt;0,I21-J21&gt;0,$I$2&lt;&gt;"",$J$2&lt;&gt;""),AND($I$2-$J$2&lt;0,I21-J21&lt;0,$I$2&lt;&gt;"",$J$2&lt;&gt;""),AND($I$2-$J$2=0,I21-J21=0,$I$2&lt;&gt;"",$J$2&lt;&gt;"")),1,0))</f>
        <v>#VALUE!</v>
      </c>
      <c r="AR21" s="106" t="n">
        <f aca="false">IF(AND($K$2=K21,$L$2=L21,$K$2&lt;&gt;"",$L$2&lt;&gt;""),1,0)</f>
        <v>0</v>
      </c>
      <c r="AS21" s="106" t="e">
        <f aca="false">IF(AR21=1,0,IF(OR(AND($K$2-$L$2&gt;0,K21-L21&gt;0,$K$2&lt;&gt;"",$L$2&lt;&gt;""),AND($K$2-$L$2&lt;0,K21-L21&lt;0,$K$2&lt;&gt;"",$L$2&lt;&gt;""),AND($K$2-$L$2=0,K21-L21=0,$K$2&lt;&gt;"",$L$2&lt;&gt;"")),1,0))</f>
        <v>#VALUE!</v>
      </c>
      <c r="AT21" s="106" t="n">
        <f aca="false">IF(AND($M$2=M21,$N$2=N21,$M$2&lt;&gt;"",$N$2&lt;&gt;""),1,0)</f>
        <v>0</v>
      </c>
      <c r="AU21" s="106" t="e">
        <f aca="false">IF(AT21=1,0,IF(OR(AND($M$2-$N$2&gt;0,M21-N21&gt;0,$M$2&lt;&gt;"",$N$2&lt;&gt;""),AND($M$2-$N$2&lt;0,M21-N21&lt;0,$M$2&lt;&gt;"",$N$2&lt;&gt;""),AND($M$2-$N$2=0,M21-N21=0,$M$2&lt;&gt;"",$N$2&lt;&gt;"")),1,0))</f>
        <v>#VALUE!</v>
      </c>
      <c r="AV21" s="106" t="n">
        <f aca="false">IF(AND($O$2=O21,$P$2=P21,$O$2&lt;&gt;"",$P$2&lt;&gt;""),1,0)</f>
        <v>0</v>
      </c>
      <c r="AW21" s="106" t="e">
        <f aca="false">IF(AV21=1,0,IF(OR(AND($O$2-$P$2&gt;0,O21-P21&gt;0,$O$2&lt;&gt;"",$P$2&lt;&gt;""),AND($O$2-$P$2&lt;0,O21-P21&lt;0,$O$2&lt;&gt;"",$P$2&lt;&gt;""),AND($O$2-$P$2=0,O21-P21=0,$O$2&lt;&gt;"",$P$2&lt;&gt;"")),1,0))</f>
        <v>#VALUE!</v>
      </c>
      <c r="AX21" s="106" t="n">
        <f aca="false">IF(AND($Q$2=Q21,$R$2=R21,$Q$2&lt;&gt;"",$R$2&lt;&gt;""),1,0)</f>
        <v>0</v>
      </c>
      <c r="AY21" s="106" t="e">
        <f aca="false">IF(AX21=1,0,IF(OR(AND($Q$2-$R$2&gt;0,Q21-R21&gt;0,$Q$2&lt;&gt;"",$R$2&lt;&gt;""),AND($Q$2-$R$2&lt;0,Q21-R21&lt;0,$Q$2&lt;&gt;"",$R$2&lt;&gt;""),AND($Q$2-$R$2=0,Q21-R21=0,$Q$2&lt;&gt;"",$R$2&lt;&gt;"")),1,0))</f>
        <v>#VALUE!</v>
      </c>
      <c r="AZ21" s="106" t="n">
        <f aca="false">IF(AND($S$2=S21,$T$2=T21,$S$2&lt;&gt;"",$T$2&lt;&gt;""),1,0)</f>
        <v>0</v>
      </c>
      <c r="BA21" s="106" t="e">
        <f aca="false">IF(AZ21=1,0,IF(OR(AND($S$2-$T$2&gt;0,S21-T21&gt;0,$S$2&lt;&gt;"",$T$2&lt;&gt;""),AND($S$2-$T$2&lt;0,S21-T21&lt;0,$S$2&lt;&gt;"",$T$2&lt;&gt;""),AND($S$2-$T$2=0,S21-T21=0,$S$2&lt;&gt;"",$T$2&lt;&gt;"")),1,0))</f>
        <v>#VALUE!</v>
      </c>
      <c r="BB21" s="106" t="n">
        <f aca="false">IF(AND($U$2=U21,$V$2=V21,$U$2&lt;&gt;"",$V$2&lt;&gt;""),1,0)</f>
        <v>0</v>
      </c>
      <c r="BC21" s="106" t="e">
        <f aca="false">IF(BB21=1,0,IF(OR(AND($U$2-$V$2&gt;0,U21-V21&gt;0,$U$2&lt;&gt;"",$V$2&lt;&gt;""),AND($U$2-$V$2&lt;0,U21-V21&lt;0,$U$2&lt;&gt;"",$V$2&lt;&gt;""),AND($U$2-$V$2=0,U21-V21=0,$U$2&lt;&gt;"",$V$2&lt;&gt;"")),1,0))</f>
        <v>#VALUE!</v>
      </c>
      <c r="BD21" s="106" t="n">
        <f aca="false">IF(AND($W$2=W21,$X$2=X21,$W$2&lt;&gt;"",$X$2&lt;&gt;""),1,0)</f>
        <v>0</v>
      </c>
      <c r="BE21" s="106" t="e">
        <f aca="false">IF(BD21=1,0,IF(OR(AND($W$2-$X$2&gt;0,W21-X21&gt;0,$W$2&lt;&gt;"",$X$2&lt;&gt;""),AND($W$2-$X$2&lt;0,W21-X21&lt;0,$W$2&lt;&gt;"",$X$2&lt;&gt;""),AND($W$2-$X$2=0,W21-X21=0,$W$2&lt;&gt;"",$X$2&lt;&gt;"")),1,0))</f>
        <v>#VALUE!</v>
      </c>
      <c r="BF21" s="106" t="e">
        <f aca="false">IF(AND(#REF!=#REF!,#REF!=#REF!,#REF!&lt;&gt;"",#REF!&lt;&gt;""),1,0)</f>
        <v>#REF!</v>
      </c>
      <c r="BG21" s="106" t="e">
        <f aca="false">IF(BF21=1,0,IF(OR(AND(#REF!-#REF!&gt;0,#REF!-#REF!&gt;0,#REF!&lt;&gt;"",#REF!&lt;&gt;""),AND(#REF!-#REF!&lt;0,#REF!-#REF!&lt;0,#REF!&lt;&gt;"",#REF!&lt;&gt;""),AND(#REF!-#REF!=0,#REF!-#REF!=0,#REF!&lt;&gt;"",#REF!&lt;&gt;"")),1,0))</f>
        <v>#REF!</v>
      </c>
      <c r="BH21" s="106" t="e">
        <f aca="false">IF(AND(#REF!=#REF!,#REF!=#REF!,#REF!&lt;&gt;"",#REF!&lt;&gt;""),1,0)</f>
        <v>#REF!</v>
      </c>
      <c r="BI21" s="106" t="e">
        <f aca="false">IF(BH21=1,0,IF(OR(AND(#REF!-#REF!&gt;0,#REF!-#REF!&gt;0,#REF!&lt;&gt;"",#REF!&lt;&gt;""),AND(#REF!-#REF!&lt;0,#REF!-#REF!&lt;0,#REF!&lt;&gt;"",#REF!&lt;&gt;""),AND(#REF!-#REF!=0,#REF!-#REF!=0,#REF!&lt;&gt;"",#REF!&lt;&gt;"")),1,0))</f>
        <v>#REF!</v>
      </c>
      <c r="BJ21" s="106" t="e">
        <f aca="false">IF(AND(#REF!=#REF!,#REF!=#REF!,#REF!&lt;&gt;"",#REF!&lt;&gt;""),1,0)</f>
        <v>#REF!</v>
      </c>
      <c r="BK21" s="106" t="e">
        <f aca="false">IF(BJ21=1,0,IF(OR(AND(#REF!-#REF!&gt;0,#REF!-#REF!&gt;0,#REF!&lt;&gt;"",#REF!&lt;&gt;""),AND(#REF!-#REF!&lt;0,#REF!-#REF!&lt;0,#REF!&lt;&gt;"",#REF!&lt;&gt;""),AND(#REF!-#REF!=0,#REF!-#REF!=0,#REF!&lt;&gt;"",#REF!&lt;&gt;"")),1,0))</f>
        <v>#REF!</v>
      </c>
      <c r="BL21" s="106" t="e">
        <f aca="false">IF(AND(#REF!=#REF!,#REF!=#REF!,#REF!&lt;&gt;"",#REF!&lt;&gt;""),1,0)</f>
        <v>#REF!</v>
      </c>
      <c r="BM21" s="106" t="e">
        <f aca="false">IF(BL21=1,0,IF(OR(AND(#REF!-#REF!&gt;0,#REF!-#REF!&gt;0,#REF!&lt;&gt;"",#REF!&lt;&gt;""),AND(#REF!-#REF!&lt;0,#REF!-#REF!&lt;0,#REF!&lt;&gt;"",#REF!&lt;&gt;""),AND(#REF!-#REF!=0,#REF!-#REF!=0,#REF!&lt;&gt;"",#REF!&lt;&gt;"")),1,0))</f>
        <v>#REF!</v>
      </c>
      <c r="BN21" s="106" t="e">
        <f aca="false">IF(AND(#REF!=#REF!,#REF!=#REF!,#REF!&lt;&gt;"",#REF!&lt;&gt;""),1,0)</f>
        <v>#REF!</v>
      </c>
      <c r="BO21" s="106" t="e">
        <f aca="false">IF(BN21=1,0,IF(OR(AND(#REF!-#REF!&gt;0,#REF!-#REF!&gt;0,#REF!&lt;&gt;"",#REF!&lt;&gt;""),AND(#REF!-#REF!&lt;0,#REF!-#REF!&lt;0,#REF!&lt;&gt;"",#REF!&lt;&gt;""),AND(#REF!-#REF!=0,#REF!-#REF!=0,#REF!&lt;&gt;"",#REF!&lt;&gt;"")),1,0))</f>
        <v>#REF!</v>
      </c>
      <c r="BQ21" s="106" t="n">
        <f aca="false">AL21*2</f>
        <v>0</v>
      </c>
      <c r="BR21" s="106" t="e">
        <f aca="false">AM21</f>
        <v>#VALUE!</v>
      </c>
      <c r="BS21" s="106" t="n">
        <f aca="false">AN21*2</f>
        <v>0</v>
      </c>
      <c r="BT21" s="106" t="e">
        <f aca="false">AO21</f>
        <v>#VALUE!</v>
      </c>
      <c r="BU21" s="106" t="n">
        <f aca="false">AP21*2</f>
        <v>0</v>
      </c>
      <c r="BV21" s="106" t="e">
        <f aca="false">AQ21</f>
        <v>#VALUE!</v>
      </c>
      <c r="BW21" s="106" t="n">
        <f aca="false">AR21*2</f>
        <v>0</v>
      </c>
      <c r="BX21" s="106" t="e">
        <f aca="false">AS21</f>
        <v>#VALUE!</v>
      </c>
      <c r="BY21" s="106" t="n">
        <f aca="false">AT21*2</f>
        <v>0</v>
      </c>
      <c r="BZ21" s="106" t="e">
        <f aca="false">AU21</f>
        <v>#VALUE!</v>
      </c>
      <c r="CA21" s="106" t="n">
        <f aca="false">AV21*2</f>
        <v>0</v>
      </c>
      <c r="CB21" s="106" t="e">
        <f aca="false">AW21</f>
        <v>#VALUE!</v>
      </c>
      <c r="CC21" s="106" t="n">
        <f aca="false">AX21*2</f>
        <v>0</v>
      </c>
      <c r="CD21" s="106" t="e">
        <f aca="false">AY21</f>
        <v>#VALUE!</v>
      </c>
      <c r="CE21" s="106" t="n">
        <f aca="false">AZ21*2</f>
        <v>0</v>
      </c>
      <c r="CF21" s="106" t="e">
        <f aca="false">BA21</f>
        <v>#VALUE!</v>
      </c>
      <c r="CG21" s="106" t="n">
        <f aca="false">BB21*2</f>
        <v>0</v>
      </c>
      <c r="CH21" s="106" t="e">
        <f aca="false">BC21</f>
        <v>#VALUE!</v>
      </c>
      <c r="CI21" s="106" t="n">
        <f aca="false">BD21*2</f>
        <v>0</v>
      </c>
      <c r="CJ21" s="106" t="e">
        <f aca="false">BE21</f>
        <v>#VALUE!</v>
      </c>
      <c r="CK21" s="106" t="e">
        <f aca="false">BF21*2</f>
        <v>#REF!</v>
      </c>
      <c r="CL21" s="106" t="e">
        <f aca="false">BG21</f>
        <v>#REF!</v>
      </c>
      <c r="CM21" s="106" t="e">
        <f aca="false">BH21*2</f>
        <v>#REF!</v>
      </c>
      <c r="CN21" s="106" t="e">
        <f aca="false">BI21</f>
        <v>#REF!</v>
      </c>
      <c r="CO21" s="106" t="e">
        <f aca="false">BJ21*2</f>
        <v>#REF!</v>
      </c>
      <c r="CP21" s="106" t="e">
        <f aca="false">BK21</f>
        <v>#REF!</v>
      </c>
      <c r="CQ21" s="106" t="e">
        <f aca="false">BL21*2</f>
        <v>#REF!</v>
      </c>
      <c r="CR21" s="106" t="e">
        <f aca="false">BM21</f>
        <v>#REF!</v>
      </c>
      <c r="CS21" s="106" t="e">
        <f aca="false">BN21*2</f>
        <v>#REF!</v>
      </c>
      <c r="CT21" s="106" t="e">
        <f aca="false">BO21</f>
        <v>#REF!</v>
      </c>
      <c r="CV21" s="106" t="n">
        <f aca="false">SUMIF(BQ21:CT21,"&gt;0",BQ21:CT21)</f>
        <v>0</v>
      </c>
      <c r="CW21" s="106" t="n">
        <f aca="false">COUNTIF(BQ21:CT21,2)</f>
        <v>0</v>
      </c>
      <c r="CX21" s="106" t="n">
        <f aca="false">COUNTIF(BQ21:CT21,1)</f>
        <v>0</v>
      </c>
      <c r="DJ21" s="106" t="s">
        <v>173</v>
      </c>
    </row>
    <row r="22" customFormat="false" ht="15" hidden="false" customHeight="true" outlineLevel="0" collapsed="false">
      <c r="C22" s="141" t="n">
        <v>4</v>
      </c>
      <c r="D22" s="119" t="str">
        <f aca="false">IF(Прогнози!D50="","",Прогнози!D50)</f>
        <v>Выскочка</v>
      </c>
      <c r="E22" s="127" t="n">
        <f aca="false">((VALUE(MID(Прогнози!F50,1,1))))</f>
        <v>0</v>
      </c>
      <c r="F22" s="128" t="n">
        <f aca="false">((VALUE(MID(Прогнози!F50,2,1))))</f>
        <v>0</v>
      </c>
      <c r="G22" s="129" t="n">
        <f aca="false">((VALUE(MID(Прогнози!F50,3,1))))</f>
        <v>1</v>
      </c>
      <c r="H22" s="128" t="n">
        <f aca="false">((VALUE(MID(Прогнози!F50,4,1))))</f>
        <v>0</v>
      </c>
      <c r="I22" s="129" t="n">
        <f aca="false">((VALUE(MID(Прогнози!F50,5,1))))</f>
        <v>2</v>
      </c>
      <c r="J22" s="128" t="n">
        <f aca="false">((VALUE(MID(Прогнози!F50,6,1))))</f>
        <v>2</v>
      </c>
      <c r="K22" s="129" t="n">
        <f aca="false">((VALUE(MID(Прогнози!F50,7,1))))</f>
        <v>2</v>
      </c>
      <c r="L22" s="128" t="n">
        <f aca="false">((VALUE(MID(Прогнози!F50,8,1))))</f>
        <v>0</v>
      </c>
      <c r="M22" s="129" t="n">
        <f aca="false">((VALUE(MID(Прогнози!F50,9,1))))</f>
        <v>2</v>
      </c>
      <c r="N22" s="128" t="n">
        <f aca="false">((VALUE(MID(Прогнози!F50,10,1))))</f>
        <v>0</v>
      </c>
      <c r="O22" s="129" t="n">
        <f aca="false">((VALUE(MID(Прогнози!F50,11,1))))</f>
        <v>1</v>
      </c>
      <c r="P22" s="128" t="n">
        <f aca="false">((VALUE(MID(Прогнози!F50,12,1))))</f>
        <v>2</v>
      </c>
      <c r="Q22" s="129" t="n">
        <f aca="false">((VALUE(MID(Прогнози!F50,13,1))))</f>
        <v>2</v>
      </c>
      <c r="R22" s="128" t="n">
        <f aca="false">((VALUE(MID(Прогнози!F50,14,1))))</f>
        <v>2</v>
      </c>
      <c r="S22" s="129" t="n">
        <f aca="false">((VALUE(MID(Прогнози!F50,15,1))))</f>
        <v>0</v>
      </c>
      <c r="T22" s="128" t="n">
        <f aca="false">((VALUE(MID(Прогнози!F50,16,1))))</f>
        <v>1</v>
      </c>
      <c r="U22" s="129" t="n">
        <f aca="false">((VALUE(MID(Прогнози!F50,17,1))))</f>
        <v>0</v>
      </c>
      <c r="V22" s="128" t="n">
        <f aca="false">((VALUE(MID(Прогнози!F50,18,1))))</f>
        <v>0</v>
      </c>
      <c r="W22" s="129" t="n">
        <f aca="false">((VALUE(MID(Прогнози!F50,19,1))))</f>
        <v>3</v>
      </c>
      <c r="X22" s="128" t="n">
        <f aca="false">((VALUE(MID(Прогнози!F50,20,1))))</f>
        <v>2</v>
      </c>
      <c r="Z22" s="126" t="n">
        <f aca="false">CV22</f>
        <v>0</v>
      </c>
      <c r="AL22" s="106" t="n">
        <f aca="false">IF(AND($E$2=E22,$F$2=F22,$E$2&lt;&gt;"",$F$2&lt;&gt;""),1,0)</f>
        <v>0</v>
      </c>
      <c r="AM22" s="106" t="e">
        <f aca="false">IF(AL22=1,0,IF(OR(AND($E$2-$F$2&gt;0,E22-F22&gt;0,$E$2&lt;&gt;"",$F$2&lt;&gt;""),AND($E$2-$F$2&lt;0,E22-F22&lt;0,$E$2&lt;&gt;"",$F$2&lt;&gt;""),AND($E$2-$F$2=0,E22-F22=0,$E$2&lt;&gt;"",$F$2&lt;&gt;"")),1,0))</f>
        <v>#VALUE!</v>
      </c>
      <c r="AN22" s="106" t="n">
        <f aca="false">IF(AND($G$2=G22,$H$2=H22,$G$2&lt;&gt;"",$H$2&lt;&gt;""),1,0)</f>
        <v>0</v>
      </c>
      <c r="AO22" s="106" t="e">
        <f aca="false">IF(AN22=1,0,IF(OR(AND($G$2-$H$2&gt;0,G22-H22&gt;0,$G$2&lt;&gt;"",$H$2&lt;&gt;""),AND($G$2-$H$2&lt;0,G22-H22&lt;0,$G$2&lt;&gt;"",$H$2&lt;&gt;""),AND($G$2-$H$2=0,G22-H22=0,$G$2&lt;&gt;"",$H$2&lt;&gt;"")),1,0))</f>
        <v>#VALUE!</v>
      </c>
      <c r="AP22" s="106" t="n">
        <f aca="false">IF(AND($I$2=I22,$J$2=J22,$I$2&lt;&gt;"",$J$2&lt;&gt;""),1,0)</f>
        <v>0</v>
      </c>
      <c r="AQ22" s="106" t="e">
        <f aca="false">IF(AP22=1,0,IF(OR(AND($I$2-$J$2&gt;0,I22-J22&gt;0,$I$2&lt;&gt;"",$J$2&lt;&gt;""),AND($I$2-$J$2&lt;0,I22-J22&lt;0,$I$2&lt;&gt;"",$J$2&lt;&gt;""),AND($I$2-$J$2=0,I22-J22=0,$I$2&lt;&gt;"",$J$2&lt;&gt;"")),1,0))</f>
        <v>#VALUE!</v>
      </c>
      <c r="AR22" s="106" t="n">
        <f aca="false">IF(AND($K$2=K22,$L$2=L22,$K$2&lt;&gt;"",$L$2&lt;&gt;""),1,0)</f>
        <v>0</v>
      </c>
      <c r="AS22" s="106" t="e">
        <f aca="false">IF(AR22=1,0,IF(OR(AND($K$2-$L$2&gt;0,K22-L22&gt;0,$K$2&lt;&gt;"",$L$2&lt;&gt;""),AND($K$2-$L$2&lt;0,K22-L22&lt;0,$K$2&lt;&gt;"",$L$2&lt;&gt;""),AND($K$2-$L$2=0,K22-L22=0,$K$2&lt;&gt;"",$L$2&lt;&gt;"")),1,0))</f>
        <v>#VALUE!</v>
      </c>
      <c r="AT22" s="106" t="n">
        <f aca="false">IF(AND($M$2=M22,$N$2=N22,$M$2&lt;&gt;"",$N$2&lt;&gt;""),1,0)</f>
        <v>0</v>
      </c>
      <c r="AU22" s="106" t="e">
        <f aca="false">IF(AT22=1,0,IF(OR(AND($M$2-$N$2&gt;0,M22-N22&gt;0,$M$2&lt;&gt;"",$N$2&lt;&gt;""),AND($M$2-$N$2&lt;0,M22-N22&lt;0,$M$2&lt;&gt;"",$N$2&lt;&gt;""),AND($M$2-$N$2=0,M22-N22=0,$M$2&lt;&gt;"",$N$2&lt;&gt;"")),1,0))</f>
        <v>#VALUE!</v>
      </c>
      <c r="AV22" s="106" t="n">
        <f aca="false">IF(AND($O$2=O22,$P$2=P22,$O$2&lt;&gt;"",$P$2&lt;&gt;""),1,0)</f>
        <v>0</v>
      </c>
      <c r="AW22" s="106" t="e">
        <f aca="false">IF(AV22=1,0,IF(OR(AND($O$2-$P$2&gt;0,O22-P22&gt;0,$O$2&lt;&gt;"",$P$2&lt;&gt;""),AND($O$2-$P$2&lt;0,O22-P22&lt;0,$O$2&lt;&gt;"",$P$2&lt;&gt;""),AND($O$2-$P$2=0,O22-P22=0,$O$2&lt;&gt;"",$P$2&lt;&gt;"")),1,0))</f>
        <v>#VALUE!</v>
      </c>
      <c r="AX22" s="106" t="n">
        <f aca="false">IF(AND($Q$2=Q22,$R$2=R22,$Q$2&lt;&gt;"",$R$2&lt;&gt;""),1,0)</f>
        <v>0</v>
      </c>
      <c r="AY22" s="106" t="e">
        <f aca="false">IF(AX22=1,0,IF(OR(AND($Q$2-$R$2&gt;0,Q22-R22&gt;0,$Q$2&lt;&gt;"",$R$2&lt;&gt;""),AND($Q$2-$R$2&lt;0,Q22-R22&lt;0,$Q$2&lt;&gt;"",$R$2&lt;&gt;""),AND($Q$2-$R$2=0,Q22-R22=0,$Q$2&lt;&gt;"",$R$2&lt;&gt;"")),1,0))</f>
        <v>#VALUE!</v>
      </c>
      <c r="AZ22" s="106" t="n">
        <f aca="false">IF(AND($S$2=S22,$T$2=T22,$S$2&lt;&gt;"",$T$2&lt;&gt;""),1,0)</f>
        <v>0</v>
      </c>
      <c r="BA22" s="106" t="e">
        <f aca="false">IF(AZ22=1,0,IF(OR(AND($S$2-$T$2&gt;0,S22-T22&gt;0,$S$2&lt;&gt;"",$T$2&lt;&gt;""),AND($S$2-$T$2&lt;0,S22-T22&lt;0,$S$2&lt;&gt;"",$T$2&lt;&gt;""),AND($S$2-$T$2=0,S22-T22=0,$S$2&lt;&gt;"",$T$2&lt;&gt;"")),1,0))</f>
        <v>#VALUE!</v>
      </c>
      <c r="BB22" s="106" t="n">
        <f aca="false">IF(AND($U$2=U22,$V$2=V22,$U$2&lt;&gt;"",$V$2&lt;&gt;""),1,0)</f>
        <v>0</v>
      </c>
      <c r="BC22" s="106" t="e">
        <f aca="false">IF(BB22=1,0,IF(OR(AND($U$2-$V$2&gt;0,U22-V22&gt;0,$U$2&lt;&gt;"",$V$2&lt;&gt;""),AND($U$2-$V$2&lt;0,U22-V22&lt;0,$U$2&lt;&gt;"",$V$2&lt;&gt;""),AND($U$2-$V$2=0,U22-V22=0,$U$2&lt;&gt;"",$V$2&lt;&gt;"")),1,0))</f>
        <v>#VALUE!</v>
      </c>
      <c r="BD22" s="106" t="n">
        <f aca="false">IF(AND($W$2=W22,$X$2=X22,$W$2&lt;&gt;"",$X$2&lt;&gt;""),1,0)</f>
        <v>0</v>
      </c>
      <c r="BE22" s="106" t="e">
        <f aca="false">IF(BD22=1,0,IF(OR(AND($W$2-$X$2&gt;0,W22-X22&gt;0,$W$2&lt;&gt;"",$X$2&lt;&gt;""),AND($W$2-$X$2&lt;0,W22-X22&lt;0,$W$2&lt;&gt;"",$X$2&lt;&gt;""),AND($W$2-$X$2=0,W22-X22=0,$W$2&lt;&gt;"",$X$2&lt;&gt;"")),1,0))</f>
        <v>#VALUE!</v>
      </c>
      <c r="BF22" s="106" t="e">
        <f aca="false">IF(AND(#REF!=#REF!,#REF!=#REF!,#REF!&lt;&gt;"",#REF!&lt;&gt;""),1,0)</f>
        <v>#REF!</v>
      </c>
      <c r="BG22" s="106" t="e">
        <f aca="false">IF(BF22=1,0,IF(OR(AND(#REF!-#REF!&gt;0,#REF!-#REF!&gt;0,#REF!&lt;&gt;"",#REF!&lt;&gt;""),AND(#REF!-#REF!&lt;0,#REF!-#REF!&lt;0,#REF!&lt;&gt;"",#REF!&lt;&gt;""),AND(#REF!-#REF!=0,#REF!-#REF!=0,#REF!&lt;&gt;"",#REF!&lt;&gt;"")),1,0))</f>
        <v>#REF!</v>
      </c>
      <c r="BH22" s="106" t="e">
        <f aca="false">IF(AND(#REF!=#REF!,#REF!=#REF!,#REF!&lt;&gt;"",#REF!&lt;&gt;""),1,0)</f>
        <v>#REF!</v>
      </c>
      <c r="BI22" s="106" t="e">
        <f aca="false">IF(BH22=1,0,IF(OR(AND(#REF!-#REF!&gt;0,#REF!-#REF!&gt;0,#REF!&lt;&gt;"",#REF!&lt;&gt;""),AND(#REF!-#REF!&lt;0,#REF!-#REF!&lt;0,#REF!&lt;&gt;"",#REF!&lt;&gt;""),AND(#REF!-#REF!=0,#REF!-#REF!=0,#REF!&lt;&gt;"",#REF!&lt;&gt;"")),1,0))</f>
        <v>#REF!</v>
      </c>
      <c r="BJ22" s="106" t="e">
        <f aca="false">IF(AND(#REF!=#REF!,#REF!=#REF!,#REF!&lt;&gt;"",#REF!&lt;&gt;""),1,0)</f>
        <v>#REF!</v>
      </c>
      <c r="BK22" s="106" t="e">
        <f aca="false">IF(BJ22=1,0,IF(OR(AND(#REF!-#REF!&gt;0,#REF!-#REF!&gt;0,#REF!&lt;&gt;"",#REF!&lt;&gt;""),AND(#REF!-#REF!&lt;0,#REF!-#REF!&lt;0,#REF!&lt;&gt;"",#REF!&lt;&gt;""),AND(#REF!-#REF!=0,#REF!-#REF!=0,#REF!&lt;&gt;"",#REF!&lt;&gt;"")),1,0))</f>
        <v>#REF!</v>
      </c>
      <c r="BL22" s="106" t="e">
        <f aca="false">IF(AND(#REF!=#REF!,#REF!=#REF!,#REF!&lt;&gt;"",#REF!&lt;&gt;""),1,0)</f>
        <v>#REF!</v>
      </c>
      <c r="BM22" s="106" t="e">
        <f aca="false">IF(BL22=1,0,IF(OR(AND(#REF!-#REF!&gt;0,#REF!-#REF!&gt;0,#REF!&lt;&gt;"",#REF!&lt;&gt;""),AND(#REF!-#REF!&lt;0,#REF!-#REF!&lt;0,#REF!&lt;&gt;"",#REF!&lt;&gt;""),AND(#REF!-#REF!=0,#REF!-#REF!=0,#REF!&lt;&gt;"",#REF!&lt;&gt;"")),1,0))</f>
        <v>#REF!</v>
      </c>
      <c r="BN22" s="106" t="e">
        <f aca="false">IF(AND(#REF!=#REF!,#REF!=#REF!,#REF!&lt;&gt;"",#REF!&lt;&gt;""),1,0)</f>
        <v>#REF!</v>
      </c>
      <c r="BO22" s="106" t="e">
        <f aca="false">IF(BN22=1,0,IF(OR(AND(#REF!-#REF!&gt;0,#REF!-#REF!&gt;0,#REF!&lt;&gt;"",#REF!&lt;&gt;""),AND(#REF!-#REF!&lt;0,#REF!-#REF!&lt;0,#REF!&lt;&gt;"",#REF!&lt;&gt;""),AND(#REF!-#REF!=0,#REF!-#REF!=0,#REF!&lt;&gt;"",#REF!&lt;&gt;"")),1,0))</f>
        <v>#REF!</v>
      </c>
      <c r="BQ22" s="106" t="n">
        <f aca="false">AL22*2</f>
        <v>0</v>
      </c>
      <c r="BR22" s="106" t="e">
        <f aca="false">AM22</f>
        <v>#VALUE!</v>
      </c>
      <c r="BS22" s="106" t="n">
        <f aca="false">AN22*2</f>
        <v>0</v>
      </c>
      <c r="BT22" s="106" t="e">
        <f aca="false">AO22</f>
        <v>#VALUE!</v>
      </c>
      <c r="BU22" s="106" t="n">
        <f aca="false">AP22*2</f>
        <v>0</v>
      </c>
      <c r="BV22" s="106" t="e">
        <f aca="false">AQ22</f>
        <v>#VALUE!</v>
      </c>
      <c r="BW22" s="106" t="n">
        <f aca="false">AR22*2</f>
        <v>0</v>
      </c>
      <c r="BX22" s="106" t="e">
        <f aca="false">AS22</f>
        <v>#VALUE!</v>
      </c>
      <c r="BY22" s="106" t="n">
        <f aca="false">AT22*2</f>
        <v>0</v>
      </c>
      <c r="BZ22" s="106" t="e">
        <f aca="false">AU22</f>
        <v>#VALUE!</v>
      </c>
      <c r="CA22" s="106" t="n">
        <f aca="false">AV22*2</f>
        <v>0</v>
      </c>
      <c r="CB22" s="106" t="e">
        <f aca="false">AW22</f>
        <v>#VALUE!</v>
      </c>
      <c r="CC22" s="106" t="n">
        <f aca="false">AX22*2</f>
        <v>0</v>
      </c>
      <c r="CD22" s="106" t="e">
        <f aca="false">AY22</f>
        <v>#VALUE!</v>
      </c>
      <c r="CE22" s="106" t="n">
        <f aca="false">AZ22*2</f>
        <v>0</v>
      </c>
      <c r="CF22" s="106" t="e">
        <f aca="false">BA22</f>
        <v>#VALUE!</v>
      </c>
      <c r="CG22" s="106" t="n">
        <f aca="false">BB22*2</f>
        <v>0</v>
      </c>
      <c r="CH22" s="106" t="e">
        <f aca="false">BC22</f>
        <v>#VALUE!</v>
      </c>
      <c r="CI22" s="106" t="n">
        <f aca="false">BD22*2</f>
        <v>0</v>
      </c>
      <c r="CJ22" s="106" t="e">
        <f aca="false">BE22</f>
        <v>#VALUE!</v>
      </c>
      <c r="CK22" s="106" t="e">
        <f aca="false">BF22*2</f>
        <v>#REF!</v>
      </c>
      <c r="CL22" s="106" t="e">
        <f aca="false">BG22</f>
        <v>#REF!</v>
      </c>
      <c r="CM22" s="106" t="e">
        <f aca="false">BH22*2</f>
        <v>#REF!</v>
      </c>
      <c r="CN22" s="106" t="e">
        <f aca="false">BI22</f>
        <v>#REF!</v>
      </c>
      <c r="CO22" s="106" t="e">
        <f aca="false">BJ22*2</f>
        <v>#REF!</v>
      </c>
      <c r="CP22" s="106" t="e">
        <f aca="false">BK22</f>
        <v>#REF!</v>
      </c>
      <c r="CQ22" s="106" t="e">
        <f aca="false">BL22*2</f>
        <v>#REF!</v>
      </c>
      <c r="CR22" s="106" t="e">
        <f aca="false">BM22</f>
        <v>#REF!</v>
      </c>
      <c r="CS22" s="106" t="e">
        <f aca="false">BN22*2</f>
        <v>#REF!</v>
      </c>
      <c r="CT22" s="106" t="e">
        <f aca="false">BO22</f>
        <v>#REF!</v>
      </c>
      <c r="CV22" s="106" t="n">
        <f aca="false">SUMIF(BQ22:CT22,"&gt;0",BQ22:CT22)</f>
        <v>0</v>
      </c>
      <c r="CW22" s="106" t="n">
        <f aca="false">COUNTIF(BQ22:CT22,2)</f>
        <v>0</v>
      </c>
      <c r="CX22" s="106" t="n">
        <f aca="false">COUNTIF(BQ22:CT22,1)</f>
        <v>0</v>
      </c>
      <c r="DJ22" s="106" t="s">
        <v>173</v>
      </c>
    </row>
    <row r="23" customFormat="false" ht="15" hidden="false" customHeight="true" outlineLevel="0" collapsed="false">
      <c r="C23" s="141"/>
      <c r="D23" s="142" t="str">
        <f aca="false">IF(Прогнози!E51="","",Прогнози!E51)</f>
        <v>Julia</v>
      </c>
      <c r="E23" s="122" t="n">
        <f aca="false">((VALUE(MID(Прогнози!G51,1,1))))</f>
        <v>2</v>
      </c>
      <c r="F23" s="123" t="n">
        <f aca="false">((VALUE(MID(Прогнози!G51,2,1))))</f>
        <v>1</v>
      </c>
      <c r="G23" s="124" t="n">
        <f aca="false">((VALUE(MID(Прогнози!G51,3,1))))</f>
        <v>2</v>
      </c>
      <c r="H23" s="123" t="n">
        <f aca="false">((VALUE(MID(Прогнози!G51,4,1))))</f>
        <v>1</v>
      </c>
      <c r="I23" s="124" t="n">
        <f aca="false">((VALUE(MID(Прогнози!G51,5,1))))</f>
        <v>1</v>
      </c>
      <c r="J23" s="123" t="n">
        <f aca="false">((VALUE(MID(Прогнози!G51,6,1))))</f>
        <v>0</v>
      </c>
      <c r="K23" s="124" t="n">
        <f aca="false">((VALUE(MID(Прогнози!G51,7,1))))</f>
        <v>0</v>
      </c>
      <c r="L23" s="123" t="n">
        <f aca="false">((VALUE(MID(Прогнози!G51,8,1))))</f>
        <v>1</v>
      </c>
      <c r="M23" s="124" t="n">
        <f aca="false">((VALUE(MID(Прогнози!G51,9,1))))</f>
        <v>2</v>
      </c>
      <c r="N23" s="123" t="n">
        <f aca="false">((VALUE(MID(Прогнози!G51,10,1))))</f>
        <v>1</v>
      </c>
      <c r="O23" s="124" t="n">
        <f aca="false">((VALUE(MID(Прогнози!G51,11,1))))</f>
        <v>2</v>
      </c>
      <c r="P23" s="123" t="n">
        <f aca="false">((VALUE(MID(Прогнози!G51,12,1))))</f>
        <v>1</v>
      </c>
      <c r="Q23" s="124" t="n">
        <f aca="false">((VALUE(MID(Прогнози!G51,13,1))))</f>
        <v>2</v>
      </c>
      <c r="R23" s="123" t="n">
        <f aca="false">((VALUE(MID(Прогнози!G51,14,1))))</f>
        <v>1</v>
      </c>
      <c r="S23" s="124" t="n">
        <f aca="false">((VALUE(MID(Прогнози!G51,15,1))))</f>
        <v>2</v>
      </c>
      <c r="T23" s="123" t="n">
        <f aca="false">((VALUE(MID(Прогнози!G51,16,1))))</f>
        <v>1</v>
      </c>
      <c r="U23" s="124" t="n">
        <f aca="false">((VALUE(MID(Прогнози!G51,17,1))))</f>
        <v>2</v>
      </c>
      <c r="V23" s="123" t="n">
        <f aca="false">((VALUE(MID(Прогнози!G51,18,1))))</f>
        <v>1</v>
      </c>
      <c r="W23" s="124" t="n">
        <f aca="false">((VALUE(MID(Прогнози!G51,19,1))))</f>
        <v>2</v>
      </c>
      <c r="X23" s="123" t="n">
        <f aca="false">((VALUE(MID(Прогнози!G51,20,1))))</f>
        <v>1</v>
      </c>
      <c r="Z23" s="126" t="n">
        <f aca="false">CV23</f>
        <v>0</v>
      </c>
      <c r="AL23" s="106" t="n">
        <f aca="false">IF(AND($E$2=E23,$F$2=F23,$E$2&lt;&gt;"",$F$2&lt;&gt;""),1,0)</f>
        <v>0</v>
      </c>
      <c r="AM23" s="106" t="e">
        <f aca="false">IF(AL23=1,0,IF(OR(AND($E$2-$F$2&gt;0,E23-F23&gt;0,$E$2&lt;&gt;"",$F$2&lt;&gt;""),AND($E$2-$F$2&lt;0,E23-F23&lt;0,$E$2&lt;&gt;"",$F$2&lt;&gt;""),AND($E$2-$F$2=0,E23-F23=0,$E$2&lt;&gt;"",$F$2&lt;&gt;"")),1,0))</f>
        <v>#VALUE!</v>
      </c>
      <c r="AN23" s="106" t="n">
        <f aca="false">IF(AND($G$2=G23,$H$2=H23,$G$2&lt;&gt;"",$H$2&lt;&gt;""),1,0)</f>
        <v>0</v>
      </c>
      <c r="AO23" s="106" t="e">
        <f aca="false">IF(AN23=1,0,IF(OR(AND($G$2-$H$2&gt;0,G23-H23&gt;0,$G$2&lt;&gt;"",$H$2&lt;&gt;""),AND($G$2-$H$2&lt;0,G23-H23&lt;0,$G$2&lt;&gt;"",$H$2&lt;&gt;""),AND($G$2-$H$2=0,G23-H23=0,$G$2&lt;&gt;"",$H$2&lt;&gt;"")),1,0))</f>
        <v>#VALUE!</v>
      </c>
      <c r="AP23" s="106" t="n">
        <f aca="false">IF(AND($I$2=I23,$J$2=J23,$I$2&lt;&gt;"",$J$2&lt;&gt;""),1,0)</f>
        <v>0</v>
      </c>
      <c r="AQ23" s="106" t="e">
        <f aca="false">IF(AP23=1,0,IF(OR(AND($I$2-$J$2&gt;0,I23-J23&gt;0,$I$2&lt;&gt;"",$J$2&lt;&gt;""),AND($I$2-$J$2&lt;0,I23-J23&lt;0,$I$2&lt;&gt;"",$J$2&lt;&gt;""),AND($I$2-$J$2=0,I23-J23=0,$I$2&lt;&gt;"",$J$2&lt;&gt;"")),1,0))</f>
        <v>#VALUE!</v>
      </c>
      <c r="AR23" s="106" t="n">
        <f aca="false">IF(AND($K$2=K23,$L$2=L23,$K$2&lt;&gt;"",$L$2&lt;&gt;""),1,0)</f>
        <v>0</v>
      </c>
      <c r="AS23" s="106" t="e">
        <f aca="false">IF(AR23=1,0,IF(OR(AND($K$2-$L$2&gt;0,K23-L23&gt;0,$K$2&lt;&gt;"",$L$2&lt;&gt;""),AND($K$2-$L$2&lt;0,K23-L23&lt;0,$K$2&lt;&gt;"",$L$2&lt;&gt;""),AND($K$2-$L$2=0,K23-L23=0,$K$2&lt;&gt;"",$L$2&lt;&gt;"")),1,0))</f>
        <v>#VALUE!</v>
      </c>
      <c r="AT23" s="106" t="n">
        <f aca="false">IF(AND($M$2=M23,$N$2=N23,$M$2&lt;&gt;"",$N$2&lt;&gt;""),1,0)</f>
        <v>0</v>
      </c>
      <c r="AU23" s="106" t="e">
        <f aca="false">IF(AT23=1,0,IF(OR(AND($M$2-$N$2&gt;0,M23-N23&gt;0,$M$2&lt;&gt;"",$N$2&lt;&gt;""),AND($M$2-$N$2&lt;0,M23-N23&lt;0,$M$2&lt;&gt;"",$N$2&lt;&gt;""),AND($M$2-$N$2=0,M23-N23=0,$M$2&lt;&gt;"",$N$2&lt;&gt;"")),1,0))</f>
        <v>#VALUE!</v>
      </c>
      <c r="AV23" s="106" t="n">
        <f aca="false">IF(AND($O$2=O23,$P$2=P23,$O$2&lt;&gt;"",$P$2&lt;&gt;""),1,0)</f>
        <v>0</v>
      </c>
      <c r="AW23" s="106" t="e">
        <f aca="false">IF(AV23=1,0,IF(OR(AND($O$2-$P$2&gt;0,O23-P23&gt;0,$O$2&lt;&gt;"",$P$2&lt;&gt;""),AND($O$2-$P$2&lt;0,O23-P23&lt;0,$O$2&lt;&gt;"",$P$2&lt;&gt;""),AND($O$2-$P$2=0,O23-P23=0,$O$2&lt;&gt;"",$P$2&lt;&gt;"")),1,0))</f>
        <v>#VALUE!</v>
      </c>
      <c r="AX23" s="106" t="n">
        <f aca="false">IF(AND($Q$2=Q23,$R$2=R23,$Q$2&lt;&gt;"",$R$2&lt;&gt;""),1,0)</f>
        <v>0</v>
      </c>
      <c r="AY23" s="106" t="e">
        <f aca="false">IF(AX23=1,0,IF(OR(AND($Q$2-$R$2&gt;0,Q23-R23&gt;0,$Q$2&lt;&gt;"",$R$2&lt;&gt;""),AND($Q$2-$R$2&lt;0,Q23-R23&lt;0,$Q$2&lt;&gt;"",$R$2&lt;&gt;""),AND($Q$2-$R$2=0,Q23-R23=0,$Q$2&lt;&gt;"",$R$2&lt;&gt;"")),1,0))</f>
        <v>#VALUE!</v>
      </c>
      <c r="AZ23" s="106" t="n">
        <f aca="false">IF(AND($S$2=S23,$T$2=T23,$S$2&lt;&gt;"",$T$2&lt;&gt;""),1,0)</f>
        <v>0</v>
      </c>
      <c r="BA23" s="106" t="e">
        <f aca="false">IF(AZ23=1,0,IF(OR(AND($S$2-$T$2&gt;0,S23-T23&gt;0,$S$2&lt;&gt;"",$T$2&lt;&gt;""),AND($S$2-$T$2&lt;0,S23-T23&lt;0,$S$2&lt;&gt;"",$T$2&lt;&gt;""),AND($S$2-$T$2=0,S23-T23=0,$S$2&lt;&gt;"",$T$2&lt;&gt;"")),1,0))</f>
        <v>#VALUE!</v>
      </c>
      <c r="BB23" s="106" t="n">
        <f aca="false">IF(AND($U$2=U23,$V$2=V23,$U$2&lt;&gt;"",$V$2&lt;&gt;""),1,0)</f>
        <v>0</v>
      </c>
      <c r="BC23" s="106" t="e">
        <f aca="false">IF(BB23=1,0,IF(OR(AND($U$2-$V$2&gt;0,U23-V23&gt;0,$U$2&lt;&gt;"",$V$2&lt;&gt;""),AND($U$2-$V$2&lt;0,U23-V23&lt;0,$U$2&lt;&gt;"",$V$2&lt;&gt;""),AND($U$2-$V$2=0,U23-V23=0,$U$2&lt;&gt;"",$V$2&lt;&gt;"")),1,0))</f>
        <v>#VALUE!</v>
      </c>
      <c r="BD23" s="106" t="n">
        <f aca="false">IF(AND($W$2=W23,$X$2=X23,$W$2&lt;&gt;"",$X$2&lt;&gt;""),1,0)</f>
        <v>0</v>
      </c>
      <c r="BE23" s="106" t="e">
        <f aca="false">IF(BD23=1,0,IF(OR(AND($W$2-$X$2&gt;0,W23-X23&gt;0,$W$2&lt;&gt;"",$X$2&lt;&gt;""),AND($W$2-$X$2&lt;0,W23-X23&lt;0,$W$2&lt;&gt;"",$X$2&lt;&gt;""),AND($W$2-$X$2=0,W23-X23=0,$W$2&lt;&gt;"",$X$2&lt;&gt;"")),1,0))</f>
        <v>#VALUE!</v>
      </c>
      <c r="BF23" s="106" t="e">
        <f aca="false">IF(AND(#REF!=#REF!,#REF!=#REF!,#REF!&lt;&gt;"",#REF!&lt;&gt;""),1,0)</f>
        <v>#REF!</v>
      </c>
      <c r="BG23" s="106" t="e">
        <f aca="false">IF(BF23=1,0,IF(OR(AND(#REF!-#REF!&gt;0,#REF!-#REF!&gt;0,#REF!&lt;&gt;"",#REF!&lt;&gt;""),AND(#REF!-#REF!&lt;0,#REF!-#REF!&lt;0,#REF!&lt;&gt;"",#REF!&lt;&gt;""),AND(#REF!-#REF!=0,#REF!-#REF!=0,#REF!&lt;&gt;"",#REF!&lt;&gt;"")),1,0))</f>
        <v>#REF!</v>
      </c>
      <c r="BH23" s="106" t="e">
        <f aca="false">IF(AND(#REF!=#REF!,#REF!=#REF!,#REF!&lt;&gt;"",#REF!&lt;&gt;""),1,0)</f>
        <v>#REF!</v>
      </c>
      <c r="BI23" s="106" t="e">
        <f aca="false">IF(BH23=1,0,IF(OR(AND(#REF!-#REF!&gt;0,#REF!-#REF!&gt;0,#REF!&lt;&gt;"",#REF!&lt;&gt;""),AND(#REF!-#REF!&lt;0,#REF!-#REF!&lt;0,#REF!&lt;&gt;"",#REF!&lt;&gt;""),AND(#REF!-#REF!=0,#REF!-#REF!=0,#REF!&lt;&gt;"",#REF!&lt;&gt;"")),1,0))</f>
        <v>#REF!</v>
      </c>
      <c r="BJ23" s="106" t="e">
        <f aca="false">IF(AND(#REF!=#REF!,#REF!=#REF!,#REF!&lt;&gt;"",#REF!&lt;&gt;""),1,0)</f>
        <v>#REF!</v>
      </c>
      <c r="BK23" s="106" t="e">
        <f aca="false">IF(BJ23=1,0,IF(OR(AND(#REF!-#REF!&gt;0,#REF!-#REF!&gt;0,#REF!&lt;&gt;"",#REF!&lt;&gt;""),AND(#REF!-#REF!&lt;0,#REF!-#REF!&lt;0,#REF!&lt;&gt;"",#REF!&lt;&gt;""),AND(#REF!-#REF!=0,#REF!-#REF!=0,#REF!&lt;&gt;"",#REF!&lt;&gt;"")),1,0))</f>
        <v>#REF!</v>
      </c>
      <c r="BL23" s="106" t="e">
        <f aca="false">IF(AND(#REF!=#REF!,#REF!=#REF!,#REF!&lt;&gt;"",#REF!&lt;&gt;""),1,0)</f>
        <v>#REF!</v>
      </c>
      <c r="BM23" s="106" t="e">
        <f aca="false">IF(BL23=1,0,IF(OR(AND(#REF!-#REF!&gt;0,#REF!-#REF!&gt;0,#REF!&lt;&gt;"",#REF!&lt;&gt;""),AND(#REF!-#REF!&lt;0,#REF!-#REF!&lt;0,#REF!&lt;&gt;"",#REF!&lt;&gt;""),AND(#REF!-#REF!=0,#REF!-#REF!=0,#REF!&lt;&gt;"",#REF!&lt;&gt;"")),1,0))</f>
        <v>#REF!</v>
      </c>
      <c r="BN23" s="106" t="e">
        <f aca="false">IF(AND(#REF!=#REF!,#REF!=#REF!,#REF!&lt;&gt;"",#REF!&lt;&gt;""),1,0)</f>
        <v>#REF!</v>
      </c>
      <c r="BO23" s="106" t="e">
        <f aca="false">IF(BN23=1,0,IF(OR(AND(#REF!-#REF!&gt;0,#REF!-#REF!&gt;0,#REF!&lt;&gt;"",#REF!&lt;&gt;""),AND(#REF!-#REF!&lt;0,#REF!-#REF!&lt;0,#REF!&lt;&gt;"",#REF!&lt;&gt;""),AND(#REF!-#REF!=0,#REF!-#REF!=0,#REF!&lt;&gt;"",#REF!&lt;&gt;"")),1,0))</f>
        <v>#REF!</v>
      </c>
      <c r="BQ23" s="106" t="n">
        <f aca="false">AL23*2</f>
        <v>0</v>
      </c>
      <c r="BR23" s="106" t="e">
        <f aca="false">AM23</f>
        <v>#VALUE!</v>
      </c>
      <c r="BS23" s="106" t="n">
        <f aca="false">AN23*2</f>
        <v>0</v>
      </c>
      <c r="BT23" s="106" t="e">
        <f aca="false">AO23</f>
        <v>#VALUE!</v>
      </c>
      <c r="BU23" s="106" t="n">
        <f aca="false">AP23*2</f>
        <v>0</v>
      </c>
      <c r="BV23" s="106" t="e">
        <f aca="false">AQ23</f>
        <v>#VALUE!</v>
      </c>
      <c r="BW23" s="106" t="n">
        <f aca="false">AR23*2</f>
        <v>0</v>
      </c>
      <c r="BX23" s="106" t="e">
        <f aca="false">AS23</f>
        <v>#VALUE!</v>
      </c>
      <c r="BY23" s="106" t="n">
        <f aca="false">AT23*2</f>
        <v>0</v>
      </c>
      <c r="BZ23" s="106" t="e">
        <f aca="false">AU23</f>
        <v>#VALUE!</v>
      </c>
      <c r="CA23" s="106" t="n">
        <f aca="false">AV23*2</f>
        <v>0</v>
      </c>
      <c r="CB23" s="106" t="e">
        <f aca="false">AW23</f>
        <v>#VALUE!</v>
      </c>
      <c r="CC23" s="106" t="n">
        <f aca="false">AX23*2</f>
        <v>0</v>
      </c>
      <c r="CD23" s="106" t="e">
        <f aca="false">AY23</f>
        <v>#VALUE!</v>
      </c>
      <c r="CE23" s="106" t="n">
        <f aca="false">AZ23*2</f>
        <v>0</v>
      </c>
      <c r="CF23" s="106" t="e">
        <f aca="false">BA23</f>
        <v>#VALUE!</v>
      </c>
      <c r="CG23" s="106" t="n">
        <f aca="false">BB23*2</f>
        <v>0</v>
      </c>
      <c r="CH23" s="106" t="e">
        <f aca="false">BC23</f>
        <v>#VALUE!</v>
      </c>
      <c r="CI23" s="106" t="n">
        <f aca="false">BD23*2</f>
        <v>0</v>
      </c>
      <c r="CJ23" s="106" t="e">
        <f aca="false">BE23</f>
        <v>#VALUE!</v>
      </c>
      <c r="CK23" s="106" t="e">
        <f aca="false">BF23*2</f>
        <v>#REF!</v>
      </c>
      <c r="CL23" s="106" t="e">
        <f aca="false">BG23</f>
        <v>#REF!</v>
      </c>
      <c r="CM23" s="106" t="e">
        <f aca="false">BH23*2</f>
        <v>#REF!</v>
      </c>
      <c r="CN23" s="106" t="e">
        <f aca="false">BI23</f>
        <v>#REF!</v>
      </c>
      <c r="CO23" s="106" t="e">
        <f aca="false">BJ23*2</f>
        <v>#REF!</v>
      </c>
      <c r="CP23" s="106" t="e">
        <f aca="false">BK23</f>
        <v>#REF!</v>
      </c>
      <c r="CQ23" s="106" t="e">
        <f aca="false">BL23*2</f>
        <v>#REF!</v>
      </c>
      <c r="CR23" s="106" t="e">
        <f aca="false">BM23</f>
        <v>#REF!</v>
      </c>
      <c r="CS23" s="106" t="e">
        <f aca="false">BN23*2</f>
        <v>#REF!</v>
      </c>
      <c r="CT23" s="106" t="e">
        <f aca="false">BO23</f>
        <v>#REF!</v>
      </c>
      <c r="CV23" s="106" t="n">
        <f aca="false">SUMIF(BQ23:CT23,"&gt;0",BQ23:CT23)</f>
        <v>0</v>
      </c>
      <c r="CW23" s="106" t="n">
        <f aca="false">COUNTIF(BQ23:CT23,2)</f>
        <v>0</v>
      </c>
      <c r="CX23" s="106" t="n">
        <f aca="false">COUNTIF(BQ23:CT23,1)</f>
        <v>0</v>
      </c>
      <c r="DJ23" s="106" t="s">
        <v>173</v>
      </c>
    </row>
    <row r="24" customFormat="false" ht="15" hidden="false" customHeight="true" outlineLevel="0" collapsed="false">
      <c r="C24" s="141" t="n">
        <v>5</v>
      </c>
      <c r="D24" s="119" t="str">
        <f aca="false">IF(Прогнози!D52="","",Прогнози!D52)</f>
        <v/>
      </c>
      <c r="E24" s="127" t="e">
        <f aca="false">((VALUE(MID(Прогнози!F52,1,1))))</f>
        <v>#VALUE!</v>
      </c>
      <c r="F24" s="128" t="e">
        <f aca="false">((VALUE(MID(Прогнози!F52,2,1))))</f>
        <v>#VALUE!</v>
      </c>
      <c r="G24" s="129" t="e">
        <f aca="false">((VALUE(MID(Прогнози!F52,3,1))))</f>
        <v>#VALUE!</v>
      </c>
      <c r="H24" s="128" t="e">
        <f aca="false">((VALUE(MID(Прогнози!F52,4,1))))</f>
        <v>#VALUE!</v>
      </c>
      <c r="I24" s="129" t="e">
        <f aca="false">((VALUE(MID(Прогнози!F52,5,1))))</f>
        <v>#VALUE!</v>
      </c>
      <c r="J24" s="128" t="e">
        <f aca="false">((VALUE(MID(Прогнози!F52,6,1))))</f>
        <v>#VALUE!</v>
      </c>
      <c r="K24" s="129" t="e">
        <f aca="false">((VALUE(MID(Прогнози!F52,7,1))))</f>
        <v>#VALUE!</v>
      </c>
      <c r="L24" s="128" t="e">
        <f aca="false">((VALUE(MID(Прогнози!F52,8,1))))</f>
        <v>#VALUE!</v>
      </c>
      <c r="M24" s="129" t="e">
        <f aca="false">((VALUE(MID(Прогнози!F52,9,1))))</f>
        <v>#VALUE!</v>
      </c>
      <c r="N24" s="128" t="e">
        <f aca="false">((VALUE(MID(Прогнози!F52,10,1))))</f>
        <v>#VALUE!</v>
      </c>
      <c r="O24" s="129" t="e">
        <f aca="false">((VALUE(MID(Прогнози!F52,11,1))))</f>
        <v>#VALUE!</v>
      </c>
      <c r="P24" s="128" t="e">
        <f aca="false">((VALUE(MID(Прогнози!F52,12,1))))</f>
        <v>#VALUE!</v>
      </c>
      <c r="Q24" s="129" t="e">
        <f aca="false">((VALUE(MID(Прогнози!F52,13,1))))</f>
        <v>#VALUE!</v>
      </c>
      <c r="R24" s="128" t="e">
        <f aca="false">((VALUE(MID(Прогнози!F52,14,1))))</f>
        <v>#VALUE!</v>
      </c>
      <c r="S24" s="129" t="e">
        <f aca="false">((VALUE(MID(Прогнози!F52,15,1))))</f>
        <v>#VALUE!</v>
      </c>
      <c r="T24" s="128" t="e">
        <f aca="false">((VALUE(MID(Прогнози!F52,16,1))))</f>
        <v>#VALUE!</v>
      </c>
      <c r="U24" s="129" t="e">
        <f aca="false">((VALUE(MID(Прогнози!F52,17,1))))</f>
        <v>#VALUE!</v>
      </c>
      <c r="V24" s="128" t="e">
        <f aca="false">((VALUE(MID(Прогнози!F52,18,1))))</f>
        <v>#VALUE!</v>
      </c>
      <c r="W24" s="129" t="e">
        <f aca="false">((VALUE(MID(Прогнози!F52,19,1))))</f>
        <v>#VALUE!</v>
      </c>
      <c r="X24" s="128" t="e">
        <f aca="false">((VALUE(MID(Прогнози!F52,20,1))))</f>
        <v>#VALUE!</v>
      </c>
      <c r="Z24" s="126" t="n">
        <f aca="false">CV24</f>
        <v>0</v>
      </c>
      <c r="AL24" s="106" t="e">
        <f aca="false">IF(AND($E$2=E24,$F$2=F24,$E$2&lt;&gt;"",$F$2&lt;&gt;""),1,0)</f>
        <v>#VALUE!</v>
      </c>
      <c r="AM24" s="106" t="e">
        <f aca="false">IF(AL24=1,0,IF(OR(AND($E$2-$F$2&gt;0,E24-F24&gt;0,$E$2&lt;&gt;"",$F$2&lt;&gt;""),AND($E$2-$F$2&lt;0,E24-F24&lt;0,$E$2&lt;&gt;"",$F$2&lt;&gt;""),AND($E$2-$F$2=0,E24-F24=0,$E$2&lt;&gt;"",$F$2&lt;&gt;"")),1,0))</f>
        <v>#VALUE!</v>
      </c>
      <c r="AN24" s="106" t="e">
        <f aca="false">IF(AND($G$2=G24,$H$2=H24,$G$2&lt;&gt;"",$H$2&lt;&gt;""),1,0)</f>
        <v>#VALUE!</v>
      </c>
      <c r="AO24" s="106" t="e">
        <f aca="false">IF(AN24=1,0,IF(OR(AND($G$2-$H$2&gt;0,G24-H24&gt;0,$G$2&lt;&gt;"",$H$2&lt;&gt;""),AND($G$2-$H$2&lt;0,G24-H24&lt;0,$G$2&lt;&gt;"",$H$2&lt;&gt;""),AND($G$2-$H$2=0,G24-H24=0,$G$2&lt;&gt;"",$H$2&lt;&gt;"")),1,0))</f>
        <v>#VALUE!</v>
      </c>
      <c r="AP24" s="106" t="e">
        <f aca="false">IF(AND($I$2=I24,$J$2=J24,$I$2&lt;&gt;"",$J$2&lt;&gt;""),1,0)</f>
        <v>#VALUE!</v>
      </c>
      <c r="AQ24" s="106" t="e">
        <f aca="false">IF(AP24=1,0,IF(OR(AND($I$2-$J$2&gt;0,I24-J24&gt;0,$I$2&lt;&gt;"",$J$2&lt;&gt;""),AND($I$2-$J$2&lt;0,I24-J24&lt;0,$I$2&lt;&gt;"",$J$2&lt;&gt;""),AND($I$2-$J$2=0,I24-J24=0,$I$2&lt;&gt;"",$J$2&lt;&gt;"")),1,0))</f>
        <v>#VALUE!</v>
      </c>
      <c r="AR24" s="106" t="e">
        <f aca="false">IF(AND($K$2=K24,$L$2=L24,$K$2&lt;&gt;"",$L$2&lt;&gt;""),1,0)</f>
        <v>#VALUE!</v>
      </c>
      <c r="AS24" s="106" t="e">
        <f aca="false">IF(AR24=1,0,IF(OR(AND($K$2-$L$2&gt;0,K24-L24&gt;0,$K$2&lt;&gt;"",$L$2&lt;&gt;""),AND($K$2-$L$2&lt;0,K24-L24&lt;0,$K$2&lt;&gt;"",$L$2&lt;&gt;""),AND($K$2-$L$2=0,K24-L24=0,$K$2&lt;&gt;"",$L$2&lt;&gt;"")),1,0))</f>
        <v>#VALUE!</v>
      </c>
      <c r="AT24" s="106" t="e">
        <f aca="false">IF(AND($M$2=M24,$N$2=N24,$M$2&lt;&gt;"",$N$2&lt;&gt;""),1,0)</f>
        <v>#VALUE!</v>
      </c>
      <c r="AU24" s="106" t="e">
        <f aca="false">IF(AT24=1,0,IF(OR(AND($M$2-$N$2&gt;0,M24-N24&gt;0,$M$2&lt;&gt;"",$N$2&lt;&gt;""),AND($M$2-$N$2&lt;0,M24-N24&lt;0,$M$2&lt;&gt;"",$N$2&lt;&gt;""),AND($M$2-$N$2=0,M24-N24=0,$M$2&lt;&gt;"",$N$2&lt;&gt;"")),1,0))</f>
        <v>#VALUE!</v>
      </c>
      <c r="AV24" s="106" t="e">
        <f aca="false">IF(AND($O$2=O24,$P$2=P24,$O$2&lt;&gt;"",$P$2&lt;&gt;""),1,0)</f>
        <v>#VALUE!</v>
      </c>
      <c r="AW24" s="106" t="e">
        <f aca="false">IF(AV24=1,0,IF(OR(AND($O$2-$P$2&gt;0,O24-P24&gt;0,$O$2&lt;&gt;"",$P$2&lt;&gt;""),AND($O$2-$P$2&lt;0,O24-P24&lt;0,$O$2&lt;&gt;"",$P$2&lt;&gt;""),AND($O$2-$P$2=0,O24-P24=0,$O$2&lt;&gt;"",$P$2&lt;&gt;"")),1,0))</f>
        <v>#VALUE!</v>
      </c>
      <c r="AX24" s="106" t="e">
        <f aca="false">IF(AND($Q$2=Q24,$R$2=R24,$Q$2&lt;&gt;"",$R$2&lt;&gt;""),1,0)</f>
        <v>#VALUE!</v>
      </c>
      <c r="AY24" s="106" t="e">
        <f aca="false">IF(AX24=1,0,IF(OR(AND($Q$2-$R$2&gt;0,Q24-R24&gt;0,$Q$2&lt;&gt;"",$R$2&lt;&gt;""),AND($Q$2-$R$2&lt;0,Q24-R24&lt;0,$Q$2&lt;&gt;"",$R$2&lt;&gt;""),AND($Q$2-$R$2=0,Q24-R24=0,$Q$2&lt;&gt;"",$R$2&lt;&gt;"")),1,0))</f>
        <v>#VALUE!</v>
      </c>
      <c r="AZ24" s="106" t="e">
        <f aca="false">IF(AND($S$2=S24,$T$2=T24,$S$2&lt;&gt;"",$T$2&lt;&gt;""),1,0)</f>
        <v>#VALUE!</v>
      </c>
      <c r="BA24" s="106" t="e">
        <f aca="false">IF(AZ24=1,0,IF(OR(AND($S$2-$T$2&gt;0,S24-T24&gt;0,$S$2&lt;&gt;"",$T$2&lt;&gt;""),AND($S$2-$T$2&lt;0,S24-T24&lt;0,$S$2&lt;&gt;"",$T$2&lt;&gt;""),AND($S$2-$T$2=0,S24-T24=0,$S$2&lt;&gt;"",$T$2&lt;&gt;"")),1,0))</f>
        <v>#VALUE!</v>
      </c>
      <c r="BB24" s="106" t="e">
        <f aca="false">IF(AND($U$2=U24,$V$2=V24,$U$2&lt;&gt;"",$V$2&lt;&gt;""),1,0)</f>
        <v>#VALUE!</v>
      </c>
      <c r="BC24" s="106" t="e">
        <f aca="false">IF(BB24=1,0,IF(OR(AND($U$2-$V$2&gt;0,U24-V24&gt;0,$U$2&lt;&gt;"",$V$2&lt;&gt;""),AND($U$2-$V$2&lt;0,U24-V24&lt;0,$U$2&lt;&gt;"",$V$2&lt;&gt;""),AND($U$2-$V$2=0,U24-V24=0,$U$2&lt;&gt;"",$V$2&lt;&gt;"")),1,0))</f>
        <v>#VALUE!</v>
      </c>
      <c r="BD24" s="106" t="e">
        <f aca="false">IF(AND($W$2=W24,$X$2=X24,$W$2&lt;&gt;"",$X$2&lt;&gt;""),1,0)</f>
        <v>#VALUE!</v>
      </c>
      <c r="BE24" s="106" t="e">
        <f aca="false">IF(BD24=1,0,IF(OR(AND($W$2-$X$2&gt;0,W24-X24&gt;0,$W$2&lt;&gt;"",$X$2&lt;&gt;""),AND($W$2-$X$2&lt;0,W24-X24&lt;0,$W$2&lt;&gt;"",$X$2&lt;&gt;""),AND($W$2-$X$2=0,W24-X24=0,$W$2&lt;&gt;"",$X$2&lt;&gt;"")),1,0))</f>
        <v>#VALUE!</v>
      </c>
      <c r="BF24" s="106" t="e">
        <f aca="false">IF(AND(#REF!=#REF!,#REF!=#REF!,#REF!&lt;&gt;"",#REF!&lt;&gt;""),1,0)</f>
        <v>#REF!</v>
      </c>
      <c r="BG24" s="106" t="e">
        <f aca="false">IF(BF24=1,0,IF(OR(AND(#REF!-#REF!&gt;0,#REF!-#REF!&gt;0,#REF!&lt;&gt;"",#REF!&lt;&gt;""),AND(#REF!-#REF!&lt;0,#REF!-#REF!&lt;0,#REF!&lt;&gt;"",#REF!&lt;&gt;""),AND(#REF!-#REF!=0,#REF!-#REF!=0,#REF!&lt;&gt;"",#REF!&lt;&gt;"")),1,0))</f>
        <v>#REF!</v>
      </c>
      <c r="BH24" s="106" t="e">
        <f aca="false">IF(AND(#REF!=#REF!,#REF!=#REF!,#REF!&lt;&gt;"",#REF!&lt;&gt;""),1,0)</f>
        <v>#REF!</v>
      </c>
      <c r="BI24" s="106" t="e">
        <f aca="false">IF(BH24=1,0,IF(OR(AND(#REF!-#REF!&gt;0,#REF!-#REF!&gt;0,#REF!&lt;&gt;"",#REF!&lt;&gt;""),AND(#REF!-#REF!&lt;0,#REF!-#REF!&lt;0,#REF!&lt;&gt;"",#REF!&lt;&gt;""),AND(#REF!-#REF!=0,#REF!-#REF!=0,#REF!&lt;&gt;"",#REF!&lt;&gt;"")),1,0))</f>
        <v>#REF!</v>
      </c>
      <c r="BJ24" s="106" t="e">
        <f aca="false">IF(AND(#REF!=#REF!,#REF!=#REF!,#REF!&lt;&gt;"",#REF!&lt;&gt;""),1,0)</f>
        <v>#REF!</v>
      </c>
      <c r="BK24" s="106" t="e">
        <f aca="false">IF(BJ24=1,0,IF(OR(AND(#REF!-#REF!&gt;0,#REF!-#REF!&gt;0,#REF!&lt;&gt;"",#REF!&lt;&gt;""),AND(#REF!-#REF!&lt;0,#REF!-#REF!&lt;0,#REF!&lt;&gt;"",#REF!&lt;&gt;""),AND(#REF!-#REF!=0,#REF!-#REF!=0,#REF!&lt;&gt;"",#REF!&lt;&gt;"")),1,0))</f>
        <v>#REF!</v>
      </c>
      <c r="BL24" s="106" t="e">
        <f aca="false">IF(AND(#REF!=#REF!,#REF!=#REF!,#REF!&lt;&gt;"",#REF!&lt;&gt;""),1,0)</f>
        <v>#REF!</v>
      </c>
      <c r="BM24" s="106" t="e">
        <f aca="false">IF(BL24=1,0,IF(OR(AND(#REF!-#REF!&gt;0,#REF!-#REF!&gt;0,#REF!&lt;&gt;"",#REF!&lt;&gt;""),AND(#REF!-#REF!&lt;0,#REF!-#REF!&lt;0,#REF!&lt;&gt;"",#REF!&lt;&gt;""),AND(#REF!-#REF!=0,#REF!-#REF!=0,#REF!&lt;&gt;"",#REF!&lt;&gt;"")),1,0))</f>
        <v>#REF!</v>
      </c>
      <c r="BN24" s="106" t="e">
        <f aca="false">IF(AND(#REF!=#REF!,#REF!=#REF!,#REF!&lt;&gt;"",#REF!&lt;&gt;""),1,0)</f>
        <v>#REF!</v>
      </c>
      <c r="BO24" s="106" t="e">
        <f aca="false">IF(BN24=1,0,IF(OR(AND(#REF!-#REF!&gt;0,#REF!-#REF!&gt;0,#REF!&lt;&gt;"",#REF!&lt;&gt;""),AND(#REF!-#REF!&lt;0,#REF!-#REF!&lt;0,#REF!&lt;&gt;"",#REF!&lt;&gt;""),AND(#REF!-#REF!=0,#REF!-#REF!=0,#REF!&lt;&gt;"",#REF!&lt;&gt;"")),1,0))</f>
        <v>#REF!</v>
      </c>
      <c r="BQ24" s="106" t="e">
        <f aca="false">AL24*2</f>
        <v>#VALUE!</v>
      </c>
      <c r="BR24" s="106" t="e">
        <f aca="false">AM24</f>
        <v>#VALUE!</v>
      </c>
      <c r="BS24" s="106" t="e">
        <f aca="false">AN24*2</f>
        <v>#VALUE!</v>
      </c>
      <c r="BT24" s="106" t="e">
        <f aca="false">AO24</f>
        <v>#VALUE!</v>
      </c>
      <c r="BU24" s="106" t="e">
        <f aca="false">AP24*2</f>
        <v>#VALUE!</v>
      </c>
      <c r="BV24" s="106" t="e">
        <f aca="false">AQ24</f>
        <v>#VALUE!</v>
      </c>
      <c r="BW24" s="106" t="e">
        <f aca="false">AR24*2</f>
        <v>#VALUE!</v>
      </c>
      <c r="BX24" s="106" t="e">
        <f aca="false">AS24</f>
        <v>#VALUE!</v>
      </c>
      <c r="BY24" s="106" t="e">
        <f aca="false">AT24*2</f>
        <v>#VALUE!</v>
      </c>
      <c r="BZ24" s="106" t="e">
        <f aca="false">AU24</f>
        <v>#VALUE!</v>
      </c>
      <c r="CA24" s="106" t="e">
        <f aca="false">AV24*2</f>
        <v>#VALUE!</v>
      </c>
      <c r="CB24" s="106" t="e">
        <f aca="false">AW24</f>
        <v>#VALUE!</v>
      </c>
      <c r="CC24" s="106" t="e">
        <f aca="false">AX24*2</f>
        <v>#VALUE!</v>
      </c>
      <c r="CD24" s="106" t="e">
        <f aca="false">AY24</f>
        <v>#VALUE!</v>
      </c>
      <c r="CE24" s="106" t="e">
        <f aca="false">AZ24*2</f>
        <v>#VALUE!</v>
      </c>
      <c r="CF24" s="106" t="e">
        <f aca="false">BA24</f>
        <v>#VALUE!</v>
      </c>
      <c r="CG24" s="106" t="e">
        <f aca="false">BB24*2</f>
        <v>#VALUE!</v>
      </c>
      <c r="CH24" s="106" t="e">
        <f aca="false">BC24</f>
        <v>#VALUE!</v>
      </c>
      <c r="CI24" s="106" t="e">
        <f aca="false">BD24*2</f>
        <v>#VALUE!</v>
      </c>
      <c r="CJ24" s="106" t="e">
        <f aca="false">BE24</f>
        <v>#VALUE!</v>
      </c>
      <c r="CK24" s="106" t="e">
        <f aca="false">BF24*2</f>
        <v>#REF!</v>
      </c>
      <c r="CL24" s="106" t="e">
        <f aca="false">BG24</f>
        <v>#REF!</v>
      </c>
      <c r="CM24" s="106" t="e">
        <f aca="false">BH24*2</f>
        <v>#REF!</v>
      </c>
      <c r="CN24" s="106" t="e">
        <f aca="false">BI24</f>
        <v>#REF!</v>
      </c>
      <c r="CO24" s="106" t="e">
        <f aca="false">BJ24*2</f>
        <v>#REF!</v>
      </c>
      <c r="CP24" s="106" t="e">
        <f aca="false">BK24</f>
        <v>#REF!</v>
      </c>
      <c r="CQ24" s="106" t="e">
        <f aca="false">BL24*2</f>
        <v>#REF!</v>
      </c>
      <c r="CR24" s="106" t="e">
        <f aca="false">BM24</f>
        <v>#REF!</v>
      </c>
      <c r="CS24" s="106" t="e">
        <f aca="false">BN24*2</f>
        <v>#REF!</v>
      </c>
      <c r="CT24" s="106" t="e">
        <f aca="false">BO24</f>
        <v>#REF!</v>
      </c>
      <c r="CV24" s="106" t="n">
        <f aca="false">SUMIF(BQ24:CT24,"&gt;0",BQ24:CT24)</f>
        <v>0</v>
      </c>
      <c r="CW24" s="106" t="n">
        <f aca="false">COUNTIF(BQ24:CT24,2)</f>
        <v>0</v>
      </c>
      <c r="CX24" s="106" t="n">
        <f aca="false">COUNTIF(BQ24:CT24,1)</f>
        <v>0</v>
      </c>
      <c r="DJ24" s="106" t="s">
        <v>173</v>
      </c>
    </row>
    <row r="25" customFormat="false" ht="15" hidden="false" customHeight="true" outlineLevel="0" collapsed="false">
      <c r="C25" s="141"/>
      <c r="D25" s="142" t="str">
        <f aca="false">IF(Прогнози!E53="","",Прогнози!E53)</f>
        <v/>
      </c>
      <c r="E25" s="122" t="e">
        <f aca="false">((VALUE(MID(Прогнози!G53,1,1))))</f>
        <v>#VALUE!</v>
      </c>
      <c r="F25" s="123" t="e">
        <f aca="false">((VALUE(MID(Прогнози!G53,2,1))))</f>
        <v>#VALUE!</v>
      </c>
      <c r="G25" s="124" t="e">
        <f aca="false">((VALUE(MID(Прогнози!G53,3,1))))</f>
        <v>#VALUE!</v>
      </c>
      <c r="H25" s="123" t="e">
        <f aca="false">((VALUE(MID(Прогнози!G53,4,1))))</f>
        <v>#VALUE!</v>
      </c>
      <c r="I25" s="124" t="e">
        <f aca="false">((VALUE(MID(Прогнози!G53,5,1))))</f>
        <v>#VALUE!</v>
      </c>
      <c r="J25" s="123" t="e">
        <f aca="false">((VALUE(MID(Прогнози!G53,6,1))))</f>
        <v>#VALUE!</v>
      </c>
      <c r="K25" s="124" t="e">
        <f aca="false">((VALUE(MID(Прогнози!G53,7,1))))</f>
        <v>#VALUE!</v>
      </c>
      <c r="L25" s="123" t="e">
        <f aca="false">((VALUE(MID(Прогнози!G53,8,1))))</f>
        <v>#VALUE!</v>
      </c>
      <c r="M25" s="124" t="e">
        <f aca="false">((VALUE(MID(Прогнози!G53,9,1))))</f>
        <v>#VALUE!</v>
      </c>
      <c r="N25" s="123" t="e">
        <f aca="false">((VALUE(MID(Прогнози!G53,10,1))))</f>
        <v>#VALUE!</v>
      </c>
      <c r="O25" s="124" t="e">
        <f aca="false">((VALUE(MID(Прогнози!G53,11,1))))</f>
        <v>#VALUE!</v>
      </c>
      <c r="P25" s="123" t="e">
        <f aca="false">((VALUE(MID(Прогнози!G53,12,1))))</f>
        <v>#VALUE!</v>
      </c>
      <c r="Q25" s="124" t="e">
        <f aca="false">((VALUE(MID(Прогнози!G53,13,1))))</f>
        <v>#VALUE!</v>
      </c>
      <c r="R25" s="123" t="e">
        <f aca="false">((VALUE(MID(Прогнози!G53,14,1))))</f>
        <v>#VALUE!</v>
      </c>
      <c r="S25" s="124" t="e">
        <f aca="false">((VALUE(MID(Прогнози!G53,15,1))))</f>
        <v>#VALUE!</v>
      </c>
      <c r="T25" s="123" t="e">
        <f aca="false">((VALUE(MID(Прогнози!G53,16,1))))</f>
        <v>#VALUE!</v>
      </c>
      <c r="U25" s="124" t="e">
        <f aca="false">((VALUE(MID(Прогнози!G53,17,1))))</f>
        <v>#VALUE!</v>
      </c>
      <c r="V25" s="123" t="e">
        <f aca="false">((VALUE(MID(Прогнози!G53,18,1))))</f>
        <v>#VALUE!</v>
      </c>
      <c r="W25" s="124" t="e">
        <f aca="false">((VALUE(MID(Прогнози!G53,19,1))))</f>
        <v>#VALUE!</v>
      </c>
      <c r="X25" s="123" t="e">
        <f aca="false">((VALUE(MID(Прогнози!G53,20,1))))</f>
        <v>#VALUE!</v>
      </c>
      <c r="Z25" s="126" t="n">
        <f aca="false">CV25</f>
        <v>0</v>
      </c>
      <c r="AL25" s="106" t="e">
        <f aca="false">IF(AND($E$2=E25,$F$2=F25,$E$2&lt;&gt;"",$F$2&lt;&gt;""),1,0)</f>
        <v>#VALUE!</v>
      </c>
      <c r="AM25" s="106" t="e">
        <f aca="false">IF(AL25=1,0,IF(OR(AND($E$2-$F$2&gt;0,E25-F25&gt;0,$E$2&lt;&gt;"",$F$2&lt;&gt;""),AND($E$2-$F$2&lt;0,E25-F25&lt;0,$E$2&lt;&gt;"",$F$2&lt;&gt;""),AND($E$2-$F$2=0,E25-F25=0,$E$2&lt;&gt;"",$F$2&lt;&gt;"")),1,0))</f>
        <v>#VALUE!</v>
      </c>
      <c r="AN25" s="106" t="e">
        <f aca="false">IF(AND($G$2=G25,$H$2=H25,$G$2&lt;&gt;"",$H$2&lt;&gt;""),1,0)</f>
        <v>#VALUE!</v>
      </c>
      <c r="AO25" s="106" t="e">
        <f aca="false">IF(AN25=1,0,IF(OR(AND($G$2-$H$2&gt;0,G25-H25&gt;0,$G$2&lt;&gt;"",$H$2&lt;&gt;""),AND($G$2-$H$2&lt;0,G25-H25&lt;0,$G$2&lt;&gt;"",$H$2&lt;&gt;""),AND($G$2-$H$2=0,G25-H25=0,$G$2&lt;&gt;"",$H$2&lt;&gt;"")),1,0))</f>
        <v>#VALUE!</v>
      </c>
      <c r="AP25" s="106" t="e">
        <f aca="false">IF(AND($I$2=I25,$J$2=J25,$I$2&lt;&gt;"",$J$2&lt;&gt;""),1,0)</f>
        <v>#VALUE!</v>
      </c>
      <c r="AQ25" s="106" t="e">
        <f aca="false">IF(AP25=1,0,IF(OR(AND($I$2-$J$2&gt;0,I25-J25&gt;0,$I$2&lt;&gt;"",$J$2&lt;&gt;""),AND($I$2-$J$2&lt;0,I25-J25&lt;0,$I$2&lt;&gt;"",$J$2&lt;&gt;""),AND($I$2-$J$2=0,I25-J25=0,$I$2&lt;&gt;"",$J$2&lt;&gt;"")),1,0))</f>
        <v>#VALUE!</v>
      </c>
      <c r="AR25" s="106" t="e">
        <f aca="false">IF(AND($K$2=K25,$L$2=L25,$K$2&lt;&gt;"",$L$2&lt;&gt;""),1,0)</f>
        <v>#VALUE!</v>
      </c>
      <c r="AS25" s="106" t="e">
        <f aca="false">IF(AR25=1,0,IF(OR(AND($K$2-$L$2&gt;0,K25-L25&gt;0,$K$2&lt;&gt;"",$L$2&lt;&gt;""),AND($K$2-$L$2&lt;0,K25-L25&lt;0,$K$2&lt;&gt;"",$L$2&lt;&gt;""),AND($K$2-$L$2=0,K25-L25=0,$K$2&lt;&gt;"",$L$2&lt;&gt;"")),1,0))</f>
        <v>#VALUE!</v>
      </c>
      <c r="AT25" s="106" t="e">
        <f aca="false">IF(AND($M$2=M25,$N$2=N25,$M$2&lt;&gt;"",$N$2&lt;&gt;""),1,0)</f>
        <v>#VALUE!</v>
      </c>
      <c r="AU25" s="106" t="e">
        <f aca="false">IF(AT25=1,0,IF(OR(AND($M$2-$N$2&gt;0,M25-N25&gt;0,$M$2&lt;&gt;"",$N$2&lt;&gt;""),AND($M$2-$N$2&lt;0,M25-N25&lt;0,$M$2&lt;&gt;"",$N$2&lt;&gt;""),AND($M$2-$N$2=0,M25-N25=0,$M$2&lt;&gt;"",$N$2&lt;&gt;"")),1,0))</f>
        <v>#VALUE!</v>
      </c>
      <c r="AV25" s="106" t="e">
        <f aca="false">IF(AND($O$2=O25,$P$2=P25,$O$2&lt;&gt;"",$P$2&lt;&gt;""),1,0)</f>
        <v>#VALUE!</v>
      </c>
      <c r="AW25" s="106" t="e">
        <f aca="false">IF(AV25=1,0,IF(OR(AND($O$2-$P$2&gt;0,O25-P25&gt;0,$O$2&lt;&gt;"",$P$2&lt;&gt;""),AND($O$2-$P$2&lt;0,O25-P25&lt;0,$O$2&lt;&gt;"",$P$2&lt;&gt;""),AND($O$2-$P$2=0,O25-P25=0,$O$2&lt;&gt;"",$P$2&lt;&gt;"")),1,0))</f>
        <v>#VALUE!</v>
      </c>
      <c r="AX25" s="106" t="e">
        <f aca="false">IF(AND($Q$2=Q25,$R$2=R25,$Q$2&lt;&gt;"",$R$2&lt;&gt;""),1,0)</f>
        <v>#VALUE!</v>
      </c>
      <c r="AY25" s="106" t="e">
        <f aca="false">IF(AX25=1,0,IF(OR(AND($Q$2-$R$2&gt;0,Q25-R25&gt;0,$Q$2&lt;&gt;"",$R$2&lt;&gt;""),AND($Q$2-$R$2&lt;0,Q25-R25&lt;0,$Q$2&lt;&gt;"",$R$2&lt;&gt;""),AND($Q$2-$R$2=0,Q25-R25=0,$Q$2&lt;&gt;"",$R$2&lt;&gt;"")),1,0))</f>
        <v>#VALUE!</v>
      </c>
      <c r="AZ25" s="106" t="e">
        <f aca="false">IF(AND($S$2=S25,$T$2=T25,$S$2&lt;&gt;"",$T$2&lt;&gt;""),1,0)</f>
        <v>#VALUE!</v>
      </c>
      <c r="BA25" s="106" t="e">
        <f aca="false">IF(AZ25=1,0,IF(OR(AND($S$2-$T$2&gt;0,S25-T25&gt;0,$S$2&lt;&gt;"",$T$2&lt;&gt;""),AND($S$2-$T$2&lt;0,S25-T25&lt;0,$S$2&lt;&gt;"",$T$2&lt;&gt;""),AND($S$2-$T$2=0,S25-T25=0,$S$2&lt;&gt;"",$T$2&lt;&gt;"")),1,0))</f>
        <v>#VALUE!</v>
      </c>
      <c r="BB25" s="106" t="e">
        <f aca="false">IF(AND($U$2=U25,$V$2=V25,$U$2&lt;&gt;"",$V$2&lt;&gt;""),1,0)</f>
        <v>#VALUE!</v>
      </c>
      <c r="BC25" s="106" t="e">
        <f aca="false">IF(BB25=1,0,IF(OR(AND($U$2-$V$2&gt;0,U25-V25&gt;0,$U$2&lt;&gt;"",$V$2&lt;&gt;""),AND($U$2-$V$2&lt;0,U25-V25&lt;0,$U$2&lt;&gt;"",$V$2&lt;&gt;""),AND($U$2-$V$2=0,U25-V25=0,$U$2&lt;&gt;"",$V$2&lt;&gt;"")),1,0))</f>
        <v>#VALUE!</v>
      </c>
      <c r="BD25" s="106" t="e">
        <f aca="false">IF(AND($W$2=W25,$X$2=X25,$W$2&lt;&gt;"",$X$2&lt;&gt;""),1,0)</f>
        <v>#VALUE!</v>
      </c>
      <c r="BE25" s="106" t="e">
        <f aca="false">IF(BD25=1,0,IF(OR(AND($W$2-$X$2&gt;0,W25-X25&gt;0,$W$2&lt;&gt;"",$X$2&lt;&gt;""),AND($W$2-$X$2&lt;0,W25-X25&lt;0,$W$2&lt;&gt;"",$X$2&lt;&gt;""),AND($W$2-$X$2=0,W25-X25=0,$W$2&lt;&gt;"",$X$2&lt;&gt;"")),1,0))</f>
        <v>#VALUE!</v>
      </c>
      <c r="BF25" s="106" t="e">
        <f aca="false">IF(AND(#REF!=#REF!,#REF!=#REF!,#REF!&lt;&gt;"",#REF!&lt;&gt;""),1,0)</f>
        <v>#REF!</v>
      </c>
      <c r="BG25" s="106" t="e">
        <f aca="false">IF(BF25=1,0,IF(OR(AND(#REF!-#REF!&gt;0,#REF!-#REF!&gt;0,#REF!&lt;&gt;"",#REF!&lt;&gt;""),AND(#REF!-#REF!&lt;0,#REF!-#REF!&lt;0,#REF!&lt;&gt;"",#REF!&lt;&gt;""),AND(#REF!-#REF!=0,#REF!-#REF!=0,#REF!&lt;&gt;"",#REF!&lt;&gt;"")),1,0))</f>
        <v>#REF!</v>
      </c>
      <c r="BH25" s="106" t="e">
        <f aca="false">IF(AND(#REF!=#REF!,#REF!=#REF!,#REF!&lt;&gt;"",#REF!&lt;&gt;""),1,0)</f>
        <v>#REF!</v>
      </c>
      <c r="BI25" s="106" t="e">
        <f aca="false">IF(BH25=1,0,IF(OR(AND(#REF!-#REF!&gt;0,#REF!-#REF!&gt;0,#REF!&lt;&gt;"",#REF!&lt;&gt;""),AND(#REF!-#REF!&lt;0,#REF!-#REF!&lt;0,#REF!&lt;&gt;"",#REF!&lt;&gt;""),AND(#REF!-#REF!=0,#REF!-#REF!=0,#REF!&lt;&gt;"",#REF!&lt;&gt;"")),1,0))</f>
        <v>#REF!</v>
      </c>
      <c r="BJ25" s="106" t="e">
        <f aca="false">IF(AND(#REF!=#REF!,#REF!=#REF!,#REF!&lt;&gt;"",#REF!&lt;&gt;""),1,0)</f>
        <v>#REF!</v>
      </c>
      <c r="BK25" s="106" t="e">
        <f aca="false">IF(BJ25=1,0,IF(OR(AND(#REF!-#REF!&gt;0,#REF!-#REF!&gt;0,#REF!&lt;&gt;"",#REF!&lt;&gt;""),AND(#REF!-#REF!&lt;0,#REF!-#REF!&lt;0,#REF!&lt;&gt;"",#REF!&lt;&gt;""),AND(#REF!-#REF!=0,#REF!-#REF!=0,#REF!&lt;&gt;"",#REF!&lt;&gt;"")),1,0))</f>
        <v>#REF!</v>
      </c>
      <c r="BL25" s="106" t="e">
        <f aca="false">IF(AND(#REF!=#REF!,#REF!=#REF!,#REF!&lt;&gt;"",#REF!&lt;&gt;""),1,0)</f>
        <v>#REF!</v>
      </c>
      <c r="BM25" s="106" t="e">
        <f aca="false">IF(BL25=1,0,IF(OR(AND(#REF!-#REF!&gt;0,#REF!-#REF!&gt;0,#REF!&lt;&gt;"",#REF!&lt;&gt;""),AND(#REF!-#REF!&lt;0,#REF!-#REF!&lt;0,#REF!&lt;&gt;"",#REF!&lt;&gt;""),AND(#REF!-#REF!=0,#REF!-#REF!=0,#REF!&lt;&gt;"",#REF!&lt;&gt;"")),1,0))</f>
        <v>#REF!</v>
      </c>
      <c r="BN25" s="106" t="e">
        <f aca="false">IF(AND(#REF!=#REF!,#REF!=#REF!,#REF!&lt;&gt;"",#REF!&lt;&gt;""),1,0)</f>
        <v>#REF!</v>
      </c>
      <c r="BO25" s="106" t="e">
        <f aca="false">IF(BN25=1,0,IF(OR(AND(#REF!-#REF!&gt;0,#REF!-#REF!&gt;0,#REF!&lt;&gt;"",#REF!&lt;&gt;""),AND(#REF!-#REF!&lt;0,#REF!-#REF!&lt;0,#REF!&lt;&gt;"",#REF!&lt;&gt;""),AND(#REF!-#REF!=0,#REF!-#REF!=0,#REF!&lt;&gt;"",#REF!&lt;&gt;"")),1,0))</f>
        <v>#REF!</v>
      </c>
      <c r="BQ25" s="106" t="e">
        <f aca="false">AL25*2</f>
        <v>#VALUE!</v>
      </c>
      <c r="BR25" s="106" t="e">
        <f aca="false">AM25</f>
        <v>#VALUE!</v>
      </c>
      <c r="BS25" s="106" t="e">
        <f aca="false">AN25*2</f>
        <v>#VALUE!</v>
      </c>
      <c r="BT25" s="106" t="e">
        <f aca="false">AO25</f>
        <v>#VALUE!</v>
      </c>
      <c r="BU25" s="106" t="e">
        <f aca="false">AP25*2</f>
        <v>#VALUE!</v>
      </c>
      <c r="BV25" s="106" t="e">
        <f aca="false">AQ25</f>
        <v>#VALUE!</v>
      </c>
      <c r="BW25" s="106" t="e">
        <f aca="false">AR25*2</f>
        <v>#VALUE!</v>
      </c>
      <c r="BX25" s="106" t="e">
        <f aca="false">AS25</f>
        <v>#VALUE!</v>
      </c>
      <c r="BY25" s="106" t="e">
        <f aca="false">AT25*2</f>
        <v>#VALUE!</v>
      </c>
      <c r="BZ25" s="106" t="e">
        <f aca="false">AU25</f>
        <v>#VALUE!</v>
      </c>
      <c r="CA25" s="106" t="e">
        <f aca="false">AV25*2</f>
        <v>#VALUE!</v>
      </c>
      <c r="CB25" s="106" t="e">
        <f aca="false">AW25</f>
        <v>#VALUE!</v>
      </c>
      <c r="CC25" s="106" t="e">
        <f aca="false">AX25*2</f>
        <v>#VALUE!</v>
      </c>
      <c r="CD25" s="106" t="e">
        <f aca="false">AY25</f>
        <v>#VALUE!</v>
      </c>
      <c r="CE25" s="106" t="e">
        <f aca="false">AZ25*2</f>
        <v>#VALUE!</v>
      </c>
      <c r="CF25" s="106" t="e">
        <f aca="false">BA25</f>
        <v>#VALUE!</v>
      </c>
      <c r="CG25" s="106" t="e">
        <f aca="false">BB25*2</f>
        <v>#VALUE!</v>
      </c>
      <c r="CH25" s="106" t="e">
        <f aca="false">BC25</f>
        <v>#VALUE!</v>
      </c>
      <c r="CI25" s="106" t="e">
        <f aca="false">BD25*2</f>
        <v>#VALUE!</v>
      </c>
      <c r="CJ25" s="106" t="e">
        <f aca="false">BE25</f>
        <v>#VALUE!</v>
      </c>
      <c r="CK25" s="106" t="e">
        <f aca="false">BF25*2</f>
        <v>#REF!</v>
      </c>
      <c r="CL25" s="106" t="e">
        <f aca="false">BG25</f>
        <v>#REF!</v>
      </c>
      <c r="CM25" s="106" t="e">
        <f aca="false">BH25*2</f>
        <v>#REF!</v>
      </c>
      <c r="CN25" s="106" t="e">
        <f aca="false">BI25</f>
        <v>#REF!</v>
      </c>
      <c r="CO25" s="106" t="e">
        <f aca="false">BJ25*2</f>
        <v>#REF!</v>
      </c>
      <c r="CP25" s="106" t="e">
        <f aca="false">BK25</f>
        <v>#REF!</v>
      </c>
      <c r="CQ25" s="106" t="e">
        <f aca="false">BL25*2</f>
        <v>#REF!</v>
      </c>
      <c r="CR25" s="106" t="e">
        <f aca="false">BM25</f>
        <v>#REF!</v>
      </c>
      <c r="CS25" s="106" t="e">
        <f aca="false">BN25*2</f>
        <v>#REF!</v>
      </c>
      <c r="CT25" s="106" t="e">
        <f aca="false">BO25</f>
        <v>#REF!</v>
      </c>
      <c r="CV25" s="106" t="n">
        <f aca="false">SUMIF(BQ25:CT25,"&gt;0",BQ25:CT25)</f>
        <v>0</v>
      </c>
      <c r="CW25" s="106" t="n">
        <f aca="false">COUNTIF(BQ25:CT25,2)</f>
        <v>0</v>
      </c>
      <c r="CX25" s="106" t="n">
        <f aca="false">COUNTIF(BQ25:CT25,1)</f>
        <v>0</v>
      </c>
      <c r="DJ25" s="106" t="s">
        <v>173</v>
      </c>
    </row>
    <row r="26" customFormat="false" ht="15" hidden="false" customHeight="true" outlineLevel="0" collapsed="false">
      <c r="C26" s="141" t="n">
        <v>6</v>
      </c>
      <c r="D26" s="119" t="str">
        <f aca="false">IF(Прогнози!D54="","",Прогнози!D54)</f>
        <v/>
      </c>
      <c r="E26" s="127" t="e">
        <f aca="false">((VALUE(MID(Прогнози!F54,1,1))))</f>
        <v>#VALUE!</v>
      </c>
      <c r="F26" s="128" t="e">
        <f aca="false">((VALUE(MID(Прогнози!F54,2,1))))</f>
        <v>#VALUE!</v>
      </c>
      <c r="G26" s="129" t="e">
        <f aca="false">((VALUE(MID(Прогнози!F54,3,1))))</f>
        <v>#VALUE!</v>
      </c>
      <c r="H26" s="128" t="e">
        <f aca="false">((VALUE(MID(Прогнози!F54,4,1))))</f>
        <v>#VALUE!</v>
      </c>
      <c r="I26" s="129" t="e">
        <f aca="false">((VALUE(MID(Прогнози!F54,5,1))))</f>
        <v>#VALUE!</v>
      </c>
      <c r="J26" s="128" t="e">
        <f aca="false">((VALUE(MID(Прогнози!F54,6,1))))</f>
        <v>#VALUE!</v>
      </c>
      <c r="K26" s="129" t="e">
        <f aca="false">((VALUE(MID(Прогнози!F54,7,1))))</f>
        <v>#VALUE!</v>
      </c>
      <c r="L26" s="128" t="e">
        <f aca="false">((VALUE(MID(Прогнози!F54,8,1))))</f>
        <v>#VALUE!</v>
      </c>
      <c r="M26" s="129" t="e">
        <f aca="false">((VALUE(MID(Прогнози!F54,9,1))))</f>
        <v>#VALUE!</v>
      </c>
      <c r="N26" s="128" t="e">
        <f aca="false">((VALUE(MID(Прогнози!F54,10,1))))</f>
        <v>#VALUE!</v>
      </c>
      <c r="O26" s="129" t="e">
        <f aca="false">((VALUE(MID(Прогнози!F54,11,1))))</f>
        <v>#VALUE!</v>
      </c>
      <c r="P26" s="128" t="e">
        <f aca="false">((VALUE(MID(Прогнози!F54,12,1))))</f>
        <v>#VALUE!</v>
      </c>
      <c r="Q26" s="129" t="e">
        <f aca="false">((VALUE(MID(Прогнози!F54,13,1))))</f>
        <v>#VALUE!</v>
      </c>
      <c r="R26" s="128" t="e">
        <f aca="false">((VALUE(MID(Прогнози!F54,14,1))))</f>
        <v>#VALUE!</v>
      </c>
      <c r="S26" s="129" t="e">
        <f aca="false">((VALUE(MID(Прогнози!F54,15,1))))</f>
        <v>#VALUE!</v>
      </c>
      <c r="T26" s="128" t="e">
        <f aca="false">((VALUE(MID(Прогнози!F54,16,1))))</f>
        <v>#VALUE!</v>
      </c>
      <c r="U26" s="129" t="e">
        <f aca="false">((VALUE(MID(Прогнози!F54,17,1))))</f>
        <v>#VALUE!</v>
      </c>
      <c r="V26" s="128" t="e">
        <f aca="false">((VALUE(MID(Прогнози!F54,18,1))))</f>
        <v>#VALUE!</v>
      </c>
      <c r="W26" s="129" t="e">
        <f aca="false">((VALUE(MID(Прогнози!F54,19,1))))</f>
        <v>#VALUE!</v>
      </c>
      <c r="X26" s="128" t="e">
        <f aca="false">((VALUE(MID(Прогнози!F54,20,1))))</f>
        <v>#VALUE!</v>
      </c>
      <c r="Z26" s="126" t="n">
        <f aca="false">CV26</f>
        <v>0</v>
      </c>
      <c r="AL26" s="106" t="e">
        <f aca="false">IF(AND($E$2=E26,$F$2=F26,$E$2&lt;&gt;"",$F$2&lt;&gt;""),1,0)</f>
        <v>#VALUE!</v>
      </c>
      <c r="AM26" s="106" t="e">
        <f aca="false">IF(AL26=1,0,IF(OR(AND($E$2-$F$2&gt;0,E26-F26&gt;0,$E$2&lt;&gt;"",$F$2&lt;&gt;""),AND($E$2-$F$2&lt;0,E26-F26&lt;0,$E$2&lt;&gt;"",$F$2&lt;&gt;""),AND($E$2-$F$2=0,E26-F26=0,$E$2&lt;&gt;"",$F$2&lt;&gt;"")),1,0))</f>
        <v>#VALUE!</v>
      </c>
      <c r="AN26" s="106" t="e">
        <f aca="false">IF(AND($G$2=G26,$H$2=H26,$G$2&lt;&gt;"",$H$2&lt;&gt;""),1,0)</f>
        <v>#VALUE!</v>
      </c>
      <c r="AO26" s="106" t="e">
        <f aca="false">IF(AN26=1,0,IF(OR(AND($G$2-$H$2&gt;0,G26-H26&gt;0,$G$2&lt;&gt;"",$H$2&lt;&gt;""),AND($G$2-$H$2&lt;0,G26-H26&lt;0,$G$2&lt;&gt;"",$H$2&lt;&gt;""),AND($G$2-$H$2=0,G26-H26=0,$G$2&lt;&gt;"",$H$2&lt;&gt;"")),1,0))</f>
        <v>#VALUE!</v>
      </c>
      <c r="AP26" s="106" t="e">
        <f aca="false">IF(AND($I$2=I26,$J$2=J26,$I$2&lt;&gt;"",$J$2&lt;&gt;""),1,0)</f>
        <v>#VALUE!</v>
      </c>
      <c r="AQ26" s="106" t="e">
        <f aca="false">IF(AP26=1,0,IF(OR(AND($I$2-$J$2&gt;0,I26-J26&gt;0,$I$2&lt;&gt;"",$J$2&lt;&gt;""),AND($I$2-$J$2&lt;0,I26-J26&lt;0,$I$2&lt;&gt;"",$J$2&lt;&gt;""),AND($I$2-$J$2=0,I26-J26=0,$I$2&lt;&gt;"",$J$2&lt;&gt;"")),1,0))</f>
        <v>#VALUE!</v>
      </c>
      <c r="AR26" s="106" t="e">
        <f aca="false">IF(AND($K$2=K26,$L$2=L26,$K$2&lt;&gt;"",$L$2&lt;&gt;""),1,0)</f>
        <v>#VALUE!</v>
      </c>
      <c r="AS26" s="106" t="e">
        <f aca="false">IF(AR26=1,0,IF(OR(AND($K$2-$L$2&gt;0,K26-L26&gt;0,$K$2&lt;&gt;"",$L$2&lt;&gt;""),AND($K$2-$L$2&lt;0,K26-L26&lt;0,$K$2&lt;&gt;"",$L$2&lt;&gt;""),AND($K$2-$L$2=0,K26-L26=0,$K$2&lt;&gt;"",$L$2&lt;&gt;"")),1,0))</f>
        <v>#VALUE!</v>
      </c>
      <c r="AT26" s="106" t="e">
        <f aca="false">IF(AND($M$2=M26,$N$2=N26,$M$2&lt;&gt;"",$N$2&lt;&gt;""),1,0)</f>
        <v>#VALUE!</v>
      </c>
      <c r="AU26" s="106" t="e">
        <f aca="false">IF(AT26=1,0,IF(OR(AND($M$2-$N$2&gt;0,M26-N26&gt;0,$M$2&lt;&gt;"",$N$2&lt;&gt;""),AND($M$2-$N$2&lt;0,M26-N26&lt;0,$M$2&lt;&gt;"",$N$2&lt;&gt;""),AND($M$2-$N$2=0,M26-N26=0,$M$2&lt;&gt;"",$N$2&lt;&gt;"")),1,0))</f>
        <v>#VALUE!</v>
      </c>
      <c r="AV26" s="106" t="e">
        <f aca="false">IF(AND($O$2=O26,$P$2=P26,$O$2&lt;&gt;"",$P$2&lt;&gt;""),1,0)</f>
        <v>#VALUE!</v>
      </c>
      <c r="AW26" s="106" t="e">
        <f aca="false">IF(AV26=1,0,IF(OR(AND($O$2-$P$2&gt;0,O26-P26&gt;0,$O$2&lt;&gt;"",$P$2&lt;&gt;""),AND($O$2-$P$2&lt;0,O26-P26&lt;0,$O$2&lt;&gt;"",$P$2&lt;&gt;""),AND($O$2-$P$2=0,O26-P26=0,$O$2&lt;&gt;"",$P$2&lt;&gt;"")),1,0))</f>
        <v>#VALUE!</v>
      </c>
      <c r="AX26" s="106" t="e">
        <f aca="false">IF(AND($Q$2=Q26,$R$2=R26,$Q$2&lt;&gt;"",$R$2&lt;&gt;""),1,0)</f>
        <v>#VALUE!</v>
      </c>
      <c r="AY26" s="106" t="e">
        <f aca="false">IF(AX26=1,0,IF(OR(AND($Q$2-$R$2&gt;0,Q26-R26&gt;0,$Q$2&lt;&gt;"",$R$2&lt;&gt;""),AND($Q$2-$R$2&lt;0,Q26-R26&lt;0,$Q$2&lt;&gt;"",$R$2&lt;&gt;""),AND($Q$2-$R$2=0,Q26-R26=0,$Q$2&lt;&gt;"",$R$2&lt;&gt;"")),1,0))</f>
        <v>#VALUE!</v>
      </c>
      <c r="AZ26" s="106" t="e">
        <f aca="false">IF(AND($S$2=S26,$T$2=T26,$S$2&lt;&gt;"",$T$2&lt;&gt;""),1,0)</f>
        <v>#VALUE!</v>
      </c>
      <c r="BA26" s="106" t="e">
        <f aca="false">IF(AZ26=1,0,IF(OR(AND($S$2-$T$2&gt;0,S26-T26&gt;0,$S$2&lt;&gt;"",$T$2&lt;&gt;""),AND($S$2-$T$2&lt;0,S26-T26&lt;0,$S$2&lt;&gt;"",$T$2&lt;&gt;""),AND($S$2-$T$2=0,S26-T26=0,$S$2&lt;&gt;"",$T$2&lt;&gt;"")),1,0))</f>
        <v>#VALUE!</v>
      </c>
      <c r="BB26" s="106" t="e">
        <f aca="false">IF(AND($U$2=U26,$V$2=V26,$U$2&lt;&gt;"",$V$2&lt;&gt;""),1,0)</f>
        <v>#VALUE!</v>
      </c>
      <c r="BC26" s="106" t="e">
        <f aca="false">IF(BB26=1,0,IF(OR(AND($U$2-$V$2&gt;0,U26-V26&gt;0,$U$2&lt;&gt;"",$V$2&lt;&gt;""),AND($U$2-$V$2&lt;0,U26-V26&lt;0,$U$2&lt;&gt;"",$V$2&lt;&gt;""),AND($U$2-$V$2=0,U26-V26=0,$U$2&lt;&gt;"",$V$2&lt;&gt;"")),1,0))</f>
        <v>#VALUE!</v>
      </c>
      <c r="BD26" s="106" t="e">
        <f aca="false">IF(AND($W$2=W26,$X$2=X26,$W$2&lt;&gt;"",$X$2&lt;&gt;""),1,0)</f>
        <v>#VALUE!</v>
      </c>
      <c r="BE26" s="106" t="e">
        <f aca="false">IF(BD26=1,0,IF(OR(AND($W$2-$X$2&gt;0,W26-X26&gt;0,$W$2&lt;&gt;"",$X$2&lt;&gt;""),AND($W$2-$X$2&lt;0,W26-X26&lt;0,$W$2&lt;&gt;"",$X$2&lt;&gt;""),AND($W$2-$X$2=0,W26-X26=0,$W$2&lt;&gt;"",$X$2&lt;&gt;"")),1,0))</f>
        <v>#VALUE!</v>
      </c>
      <c r="BF26" s="106" t="e">
        <f aca="false">IF(AND(#REF!=#REF!,#REF!=#REF!,#REF!&lt;&gt;"",#REF!&lt;&gt;""),1,0)</f>
        <v>#REF!</v>
      </c>
      <c r="BG26" s="106" t="e">
        <f aca="false">IF(BF26=1,0,IF(OR(AND(#REF!-#REF!&gt;0,#REF!-#REF!&gt;0,#REF!&lt;&gt;"",#REF!&lt;&gt;""),AND(#REF!-#REF!&lt;0,#REF!-#REF!&lt;0,#REF!&lt;&gt;"",#REF!&lt;&gt;""),AND(#REF!-#REF!=0,#REF!-#REF!=0,#REF!&lt;&gt;"",#REF!&lt;&gt;"")),1,0))</f>
        <v>#REF!</v>
      </c>
      <c r="BH26" s="106" t="e">
        <f aca="false">IF(AND(#REF!=#REF!,#REF!=#REF!,#REF!&lt;&gt;"",#REF!&lt;&gt;""),1,0)</f>
        <v>#REF!</v>
      </c>
      <c r="BI26" s="106" t="e">
        <f aca="false">IF(BH26=1,0,IF(OR(AND(#REF!-#REF!&gt;0,#REF!-#REF!&gt;0,#REF!&lt;&gt;"",#REF!&lt;&gt;""),AND(#REF!-#REF!&lt;0,#REF!-#REF!&lt;0,#REF!&lt;&gt;"",#REF!&lt;&gt;""),AND(#REF!-#REF!=0,#REF!-#REF!=0,#REF!&lt;&gt;"",#REF!&lt;&gt;"")),1,0))</f>
        <v>#REF!</v>
      </c>
      <c r="BJ26" s="106" t="e">
        <f aca="false">IF(AND(#REF!=#REF!,#REF!=#REF!,#REF!&lt;&gt;"",#REF!&lt;&gt;""),1,0)</f>
        <v>#REF!</v>
      </c>
      <c r="BK26" s="106" t="e">
        <f aca="false">IF(BJ26=1,0,IF(OR(AND(#REF!-#REF!&gt;0,#REF!-#REF!&gt;0,#REF!&lt;&gt;"",#REF!&lt;&gt;""),AND(#REF!-#REF!&lt;0,#REF!-#REF!&lt;0,#REF!&lt;&gt;"",#REF!&lt;&gt;""),AND(#REF!-#REF!=0,#REF!-#REF!=0,#REF!&lt;&gt;"",#REF!&lt;&gt;"")),1,0))</f>
        <v>#REF!</v>
      </c>
      <c r="BL26" s="106" t="e">
        <f aca="false">IF(AND(#REF!=#REF!,#REF!=#REF!,#REF!&lt;&gt;"",#REF!&lt;&gt;""),1,0)</f>
        <v>#REF!</v>
      </c>
      <c r="BM26" s="106" t="e">
        <f aca="false">IF(BL26=1,0,IF(OR(AND(#REF!-#REF!&gt;0,#REF!-#REF!&gt;0,#REF!&lt;&gt;"",#REF!&lt;&gt;""),AND(#REF!-#REF!&lt;0,#REF!-#REF!&lt;0,#REF!&lt;&gt;"",#REF!&lt;&gt;""),AND(#REF!-#REF!=0,#REF!-#REF!=0,#REF!&lt;&gt;"",#REF!&lt;&gt;"")),1,0))</f>
        <v>#REF!</v>
      </c>
      <c r="BN26" s="106" t="e">
        <f aca="false">IF(AND(#REF!=#REF!,#REF!=#REF!,#REF!&lt;&gt;"",#REF!&lt;&gt;""),1,0)</f>
        <v>#REF!</v>
      </c>
      <c r="BO26" s="106" t="e">
        <f aca="false">IF(BN26=1,0,IF(OR(AND(#REF!-#REF!&gt;0,#REF!-#REF!&gt;0,#REF!&lt;&gt;"",#REF!&lt;&gt;""),AND(#REF!-#REF!&lt;0,#REF!-#REF!&lt;0,#REF!&lt;&gt;"",#REF!&lt;&gt;""),AND(#REF!-#REF!=0,#REF!-#REF!=0,#REF!&lt;&gt;"",#REF!&lt;&gt;"")),1,0))</f>
        <v>#REF!</v>
      </c>
      <c r="BQ26" s="106" t="e">
        <f aca="false">AL26*2</f>
        <v>#VALUE!</v>
      </c>
      <c r="BR26" s="106" t="e">
        <f aca="false">AM26</f>
        <v>#VALUE!</v>
      </c>
      <c r="BS26" s="106" t="e">
        <f aca="false">AN26*2</f>
        <v>#VALUE!</v>
      </c>
      <c r="BT26" s="106" t="e">
        <f aca="false">AO26</f>
        <v>#VALUE!</v>
      </c>
      <c r="BU26" s="106" t="e">
        <f aca="false">AP26*2</f>
        <v>#VALUE!</v>
      </c>
      <c r="BV26" s="106" t="e">
        <f aca="false">AQ26</f>
        <v>#VALUE!</v>
      </c>
      <c r="BW26" s="106" t="e">
        <f aca="false">AR26*2</f>
        <v>#VALUE!</v>
      </c>
      <c r="BX26" s="106" t="e">
        <f aca="false">AS26</f>
        <v>#VALUE!</v>
      </c>
      <c r="BY26" s="106" t="e">
        <f aca="false">AT26*2</f>
        <v>#VALUE!</v>
      </c>
      <c r="BZ26" s="106" t="e">
        <f aca="false">AU26</f>
        <v>#VALUE!</v>
      </c>
      <c r="CA26" s="106" t="e">
        <f aca="false">AV26*2</f>
        <v>#VALUE!</v>
      </c>
      <c r="CB26" s="106" t="e">
        <f aca="false">AW26</f>
        <v>#VALUE!</v>
      </c>
      <c r="CC26" s="106" t="e">
        <f aca="false">AX26*2</f>
        <v>#VALUE!</v>
      </c>
      <c r="CD26" s="106" t="e">
        <f aca="false">AY26</f>
        <v>#VALUE!</v>
      </c>
      <c r="CE26" s="106" t="e">
        <f aca="false">AZ26*2</f>
        <v>#VALUE!</v>
      </c>
      <c r="CF26" s="106" t="e">
        <f aca="false">BA26</f>
        <v>#VALUE!</v>
      </c>
      <c r="CG26" s="106" t="e">
        <f aca="false">BB26*2</f>
        <v>#VALUE!</v>
      </c>
      <c r="CH26" s="106" t="e">
        <f aca="false">BC26</f>
        <v>#VALUE!</v>
      </c>
      <c r="CI26" s="106" t="e">
        <f aca="false">BD26*2</f>
        <v>#VALUE!</v>
      </c>
      <c r="CJ26" s="106" t="e">
        <f aca="false">BE26</f>
        <v>#VALUE!</v>
      </c>
      <c r="CK26" s="106" t="e">
        <f aca="false">BF26*2</f>
        <v>#REF!</v>
      </c>
      <c r="CL26" s="106" t="e">
        <f aca="false">BG26</f>
        <v>#REF!</v>
      </c>
      <c r="CM26" s="106" t="e">
        <f aca="false">BH26*2</f>
        <v>#REF!</v>
      </c>
      <c r="CN26" s="106" t="e">
        <f aca="false">BI26</f>
        <v>#REF!</v>
      </c>
      <c r="CO26" s="106" t="e">
        <f aca="false">BJ26*2</f>
        <v>#REF!</v>
      </c>
      <c r="CP26" s="106" t="e">
        <f aca="false">BK26</f>
        <v>#REF!</v>
      </c>
      <c r="CQ26" s="106" t="e">
        <f aca="false">BL26*2</f>
        <v>#REF!</v>
      </c>
      <c r="CR26" s="106" t="e">
        <f aca="false">BM26</f>
        <v>#REF!</v>
      </c>
      <c r="CS26" s="106" t="e">
        <f aca="false">BN26*2</f>
        <v>#REF!</v>
      </c>
      <c r="CT26" s="106" t="e">
        <f aca="false">BO26</f>
        <v>#REF!</v>
      </c>
      <c r="CV26" s="106" t="n">
        <f aca="false">SUMIF(BQ26:CT26,"&gt;0",BQ26:CT26)</f>
        <v>0</v>
      </c>
      <c r="CW26" s="106" t="n">
        <f aca="false">COUNTIF(BQ26:CT26,2)</f>
        <v>0</v>
      </c>
      <c r="CX26" s="106" t="n">
        <f aca="false">COUNTIF(BQ26:CT26,1)</f>
        <v>0</v>
      </c>
      <c r="DJ26" s="106" t="s">
        <v>173</v>
      </c>
    </row>
    <row r="27" customFormat="false" ht="15" hidden="false" customHeight="true" outlineLevel="0" collapsed="false">
      <c r="C27" s="141"/>
      <c r="D27" s="140" t="str">
        <f aca="false">IF(Прогнози!E55="","",Прогнози!E55)</f>
        <v/>
      </c>
      <c r="E27" s="122" t="e">
        <f aca="false">((VALUE(MID(Прогнози!G55,1,1))))</f>
        <v>#VALUE!</v>
      </c>
      <c r="F27" s="123" t="e">
        <f aca="false">((VALUE(MID(Прогнози!G55,2,1))))</f>
        <v>#VALUE!</v>
      </c>
      <c r="G27" s="124" t="e">
        <f aca="false">((VALUE(MID(Прогнози!G55,3,1))))</f>
        <v>#VALUE!</v>
      </c>
      <c r="H27" s="123" t="e">
        <f aca="false">((VALUE(MID(Прогнози!G55,4,1))))</f>
        <v>#VALUE!</v>
      </c>
      <c r="I27" s="124" t="e">
        <f aca="false">((VALUE(MID(Прогнози!G55,5,1))))</f>
        <v>#VALUE!</v>
      </c>
      <c r="J27" s="123" t="e">
        <f aca="false">((VALUE(MID(Прогнози!G55,6,1))))</f>
        <v>#VALUE!</v>
      </c>
      <c r="K27" s="124" t="e">
        <f aca="false">((VALUE(MID(Прогнози!G55,7,1))))</f>
        <v>#VALUE!</v>
      </c>
      <c r="L27" s="123" t="e">
        <f aca="false">((VALUE(MID(Прогнози!G55,8,1))))</f>
        <v>#VALUE!</v>
      </c>
      <c r="M27" s="124" t="e">
        <f aca="false">((VALUE(MID(Прогнози!G55,9,1))))</f>
        <v>#VALUE!</v>
      </c>
      <c r="N27" s="123" t="e">
        <f aca="false">((VALUE(MID(Прогнози!G55,10,1))))</f>
        <v>#VALUE!</v>
      </c>
      <c r="O27" s="124" t="e">
        <f aca="false">((VALUE(MID(Прогнози!G55,11,1))))</f>
        <v>#VALUE!</v>
      </c>
      <c r="P27" s="123" t="e">
        <f aca="false">((VALUE(MID(Прогнози!G55,12,1))))</f>
        <v>#VALUE!</v>
      </c>
      <c r="Q27" s="124" t="e">
        <f aca="false">((VALUE(MID(Прогнози!G55,13,1))))</f>
        <v>#VALUE!</v>
      </c>
      <c r="R27" s="123" t="e">
        <f aca="false">((VALUE(MID(Прогнози!G55,14,1))))</f>
        <v>#VALUE!</v>
      </c>
      <c r="S27" s="124" t="e">
        <f aca="false">((VALUE(MID(Прогнози!G55,15,1))))</f>
        <v>#VALUE!</v>
      </c>
      <c r="T27" s="123" t="e">
        <f aca="false">((VALUE(MID(Прогнози!G55,16,1))))</f>
        <v>#VALUE!</v>
      </c>
      <c r="U27" s="124" t="e">
        <f aca="false">((VALUE(MID(Прогнози!G55,17,1))))</f>
        <v>#VALUE!</v>
      </c>
      <c r="V27" s="123" t="e">
        <f aca="false">((VALUE(MID(Прогнози!G55,18,1))))</f>
        <v>#VALUE!</v>
      </c>
      <c r="W27" s="124" t="e">
        <f aca="false">((VALUE(MID(Прогнози!G55,19,1))))</f>
        <v>#VALUE!</v>
      </c>
      <c r="X27" s="123" t="e">
        <f aca="false">((VALUE(MID(Прогнози!G55,20,1))))</f>
        <v>#VALUE!</v>
      </c>
      <c r="Z27" s="140" t="n">
        <f aca="false">CV27</f>
        <v>0</v>
      </c>
      <c r="AL27" s="106" t="e">
        <f aca="false">IF(AND($E$2=E27,$F$2=F27,$E$2&lt;&gt;"",$F$2&lt;&gt;""),1,0)</f>
        <v>#VALUE!</v>
      </c>
      <c r="AM27" s="106" t="e">
        <f aca="false">IF(AL27=1,0,IF(OR(AND($E$2-$F$2&gt;0,E27-F27&gt;0,$E$2&lt;&gt;"",$F$2&lt;&gt;""),AND($E$2-$F$2&lt;0,E27-F27&lt;0,$E$2&lt;&gt;"",$F$2&lt;&gt;""),AND($E$2-$F$2=0,E27-F27=0,$E$2&lt;&gt;"",$F$2&lt;&gt;"")),1,0))</f>
        <v>#VALUE!</v>
      </c>
      <c r="AN27" s="106" t="e">
        <f aca="false">IF(AND($G$2=G27,$H$2=H27,$G$2&lt;&gt;"",$H$2&lt;&gt;""),1,0)</f>
        <v>#VALUE!</v>
      </c>
      <c r="AO27" s="106" t="e">
        <f aca="false">IF(AN27=1,0,IF(OR(AND($G$2-$H$2&gt;0,G27-H27&gt;0,$G$2&lt;&gt;"",$H$2&lt;&gt;""),AND($G$2-$H$2&lt;0,G27-H27&lt;0,$G$2&lt;&gt;"",$H$2&lt;&gt;""),AND($G$2-$H$2=0,G27-H27=0,$G$2&lt;&gt;"",$H$2&lt;&gt;"")),1,0))</f>
        <v>#VALUE!</v>
      </c>
      <c r="AP27" s="106" t="e">
        <f aca="false">IF(AND($I$2=I27,$J$2=J27,$I$2&lt;&gt;"",$J$2&lt;&gt;""),1,0)</f>
        <v>#VALUE!</v>
      </c>
      <c r="AQ27" s="106" t="e">
        <f aca="false">IF(AP27=1,0,IF(OR(AND($I$2-$J$2&gt;0,I27-J27&gt;0,$I$2&lt;&gt;"",$J$2&lt;&gt;""),AND($I$2-$J$2&lt;0,I27-J27&lt;0,$I$2&lt;&gt;"",$J$2&lt;&gt;""),AND($I$2-$J$2=0,I27-J27=0,$I$2&lt;&gt;"",$J$2&lt;&gt;"")),1,0))</f>
        <v>#VALUE!</v>
      </c>
      <c r="AR27" s="106" t="e">
        <f aca="false">IF(AND($K$2=K27,$L$2=L27,$K$2&lt;&gt;"",$L$2&lt;&gt;""),1,0)</f>
        <v>#VALUE!</v>
      </c>
      <c r="AS27" s="106" t="e">
        <f aca="false">IF(AR27=1,0,IF(OR(AND($K$2-$L$2&gt;0,K27-L27&gt;0,$K$2&lt;&gt;"",$L$2&lt;&gt;""),AND($K$2-$L$2&lt;0,K27-L27&lt;0,$K$2&lt;&gt;"",$L$2&lt;&gt;""),AND($K$2-$L$2=0,K27-L27=0,$K$2&lt;&gt;"",$L$2&lt;&gt;"")),1,0))</f>
        <v>#VALUE!</v>
      </c>
      <c r="AT27" s="106" t="e">
        <f aca="false">IF(AND($M$2=M27,$N$2=N27,$M$2&lt;&gt;"",$N$2&lt;&gt;""),1,0)</f>
        <v>#VALUE!</v>
      </c>
      <c r="AU27" s="106" t="e">
        <f aca="false">IF(AT27=1,0,IF(OR(AND($M$2-$N$2&gt;0,M27-N27&gt;0,$M$2&lt;&gt;"",$N$2&lt;&gt;""),AND($M$2-$N$2&lt;0,M27-N27&lt;0,$M$2&lt;&gt;"",$N$2&lt;&gt;""),AND($M$2-$N$2=0,M27-N27=0,$M$2&lt;&gt;"",$N$2&lt;&gt;"")),1,0))</f>
        <v>#VALUE!</v>
      </c>
      <c r="AV27" s="106" t="e">
        <f aca="false">IF(AND($O$2=O27,$P$2=P27,$O$2&lt;&gt;"",$P$2&lt;&gt;""),1,0)</f>
        <v>#VALUE!</v>
      </c>
      <c r="AW27" s="106" t="e">
        <f aca="false">IF(AV27=1,0,IF(OR(AND($O$2-$P$2&gt;0,O27-P27&gt;0,$O$2&lt;&gt;"",$P$2&lt;&gt;""),AND($O$2-$P$2&lt;0,O27-P27&lt;0,$O$2&lt;&gt;"",$P$2&lt;&gt;""),AND($O$2-$P$2=0,O27-P27=0,$O$2&lt;&gt;"",$P$2&lt;&gt;"")),1,0))</f>
        <v>#VALUE!</v>
      </c>
      <c r="AX27" s="106" t="e">
        <f aca="false">IF(AND($Q$2=Q27,$R$2=R27,$Q$2&lt;&gt;"",$R$2&lt;&gt;""),1,0)</f>
        <v>#VALUE!</v>
      </c>
      <c r="AY27" s="106" t="e">
        <f aca="false">IF(AX27=1,0,IF(OR(AND($Q$2-$R$2&gt;0,Q27-R27&gt;0,$Q$2&lt;&gt;"",$R$2&lt;&gt;""),AND($Q$2-$R$2&lt;0,Q27-R27&lt;0,$Q$2&lt;&gt;"",$R$2&lt;&gt;""),AND($Q$2-$R$2=0,Q27-R27=0,$Q$2&lt;&gt;"",$R$2&lt;&gt;"")),1,0))</f>
        <v>#VALUE!</v>
      </c>
      <c r="AZ27" s="106" t="e">
        <f aca="false">IF(AND($S$2=S27,$T$2=T27,$S$2&lt;&gt;"",$T$2&lt;&gt;""),1,0)</f>
        <v>#VALUE!</v>
      </c>
      <c r="BA27" s="106" t="e">
        <f aca="false">IF(AZ27=1,0,IF(OR(AND($S$2-$T$2&gt;0,S27-T27&gt;0,$S$2&lt;&gt;"",$T$2&lt;&gt;""),AND($S$2-$T$2&lt;0,S27-T27&lt;0,$S$2&lt;&gt;"",$T$2&lt;&gt;""),AND($S$2-$T$2=0,S27-T27=0,$S$2&lt;&gt;"",$T$2&lt;&gt;"")),1,0))</f>
        <v>#VALUE!</v>
      </c>
      <c r="BB27" s="106" t="e">
        <f aca="false">IF(AND($U$2=U27,$V$2=V27,$U$2&lt;&gt;"",$V$2&lt;&gt;""),1,0)</f>
        <v>#VALUE!</v>
      </c>
      <c r="BC27" s="106" t="e">
        <f aca="false">IF(BB27=1,0,IF(OR(AND($U$2-$V$2&gt;0,U27-V27&gt;0,$U$2&lt;&gt;"",$V$2&lt;&gt;""),AND($U$2-$V$2&lt;0,U27-V27&lt;0,$U$2&lt;&gt;"",$V$2&lt;&gt;""),AND($U$2-$V$2=0,U27-V27=0,$U$2&lt;&gt;"",$V$2&lt;&gt;"")),1,0))</f>
        <v>#VALUE!</v>
      </c>
      <c r="BD27" s="106" t="e">
        <f aca="false">IF(AND($W$2=W27,$X$2=X27,$W$2&lt;&gt;"",$X$2&lt;&gt;""),1,0)</f>
        <v>#VALUE!</v>
      </c>
      <c r="BE27" s="106" t="e">
        <f aca="false">IF(BD27=1,0,IF(OR(AND($W$2-$X$2&gt;0,W27-X27&gt;0,$W$2&lt;&gt;"",$X$2&lt;&gt;""),AND($W$2-$X$2&lt;0,W27-X27&lt;0,$W$2&lt;&gt;"",$X$2&lt;&gt;""),AND($W$2-$X$2=0,W27-X27=0,$W$2&lt;&gt;"",$X$2&lt;&gt;"")),1,0))</f>
        <v>#VALUE!</v>
      </c>
      <c r="BF27" s="106" t="e">
        <f aca="false">IF(AND(#REF!=#REF!,#REF!=#REF!,#REF!&lt;&gt;"",#REF!&lt;&gt;""),1,0)</f>
        <v>#REF!</v>
      </c>
      <c r="BG27" s="106" t="e">
        <f aca="false">IF(BF27=1,0,IF(OR(AND(#REF!-#REF!&gt;0,#REF!-#REF!&gt;0,#REF!&lt;&gt;"",#REF!&lt;&gt;""),AND(#REF!-#REF!&lt;0,#REF!-#REF!&lt;0,#REF!&lt;&gt;"",#REF!&lt;&gt;""),AND(#REF!-#REF!=0,#REF!-#REF!=0,#REF!&lt;&gt;"",#REF!&lt;&gt;"")),1,0))</f>
        <v>#REF!</v>
      </c>
      <c r="BH27" s="106" t="e">
        <f aca="false">IF(AND(#REF!=#REF!,#REF!=#REF!,#REF!&lt;&gt;"",#REF!&lt;&gt;""),1,0)</f>
        <v>#REF!</v>
      </c>
      <c r="BI27" s="106" t="e">
        <f aca="false">IF(BH27=1,0,IF(OR(AND(#REF!-#REF!&gt;0,#REF!-#REF!&gt;0,#REF!&lt;&gt;"",#REF!&lt;&gt;""),AND(#REF!-#REF!&lt;0,#REF!-#REF!&lt;0,#REF!&lt;&gt;"",#REF!&lt;&gt;""),AND(#REF!-#REF!=0,#REF!-#REF!=0,#REF!&lt;&gt;"",#REF!&lt;&gt;"")),1,0))</f>
        <v>#REF!</v>
      </c>
      <c r="BJ27" s="106" t="e">
        <f aca="false">IF(AND(#REF!=#REF!,#REF!=#REF!,#REF!&lt;&gt;"",#REF!&lt;&gt;""),1,0)</f>
        <v>#REF!</v>
      </c>
      <c r="BK27" s="106" t="e">
        <f aca="false">IF(BJ27=1,0,IF(OR(AND(#REF!-#REF!&gt;0,#REF!-#REF!&gt;0,#REF!&lt;&gt;"",#REF!&lt;&gt;""),AND(#REF!-#REF!&lt;0,#REF!-#REF!&lt;0,#REF!&lt;&gt;"",#REF!&lt;&gt;""),AND(#REF!-#REF!=0,#REF!-#REF!=0,#REF!&lt;&gt;"",#REF!&lt;&gt;"")),1,0))</f>
        <v>#REF!</v>
      </c>
      <c r="BL27" s="106" t="e">
        <f aca="false">IF(AND(#REF!=#REF!,#REF!=#REF!,#REF!&lt;&gt;"",#REF!&lt;&gt;""),1,0)</f>
        <v>#REF!</v>
      </c>
      <c r="BM27" s="106" t="e">
        <f aca="false">IF(BL27=1,0,IF(OR(AND(#REF!-#REF!&gt;0,#REF!-#REF!&gt;0,#REF!&lt;&gt;"",#REF!&lt;&gt;""),AND(#REF!-#REF!&lt;0,#REF!-#REF!&lt;0,#REF!&lt;&gt;"",#REF!&lt;&gt;""),AND(#REF!-#REF!=0,#REF!-#REF!=0,#REF!&lt;&gt;"",#REF!&lt;&gt;"")),1,0))</f>
        <v>#REF!</v>
      </c>
      <c r="BN27" s="106" t="e">
        <f aca="false">IF(AND(#REF!=#REF!,#REF!=#REF!,#REF!&lt;&gt;"",#REF!&lt;&gt;""),1,0)</f>
        <v>#REF!</v>
      </c>
      <c r="BO27" s="106" t="e">
        <f aca="false">IF(BN27=1,0,IF(OR(AND(#REF!-#REF!&gt;0,#REF!-#REF!&gt;0,#REF!&lt;&gt;"",#REF!&lt;&gt;""),AND(#REF!-#REF!&lt;0,#REF!-#REF!&lt;0,#REF!&lt;&gt;"",#REF!&lt;&gt;""),AND(#REF!-#REF!=0,#REF!-#REF!=0,#REF!&lt;&gt;"",#REF!&lt;&gt;"")),1,0))</f>
        <v>#REF!</v>
      </c>
      <c r="BQ27" s="106" t="e">
        <f aca="false">AL27*2</f>
        <v>#VALUE!</v>
      </c>
      <c r="BR27" s="106" t="e">
        <f aca="false">AM27</f>
        <v>#VALUE!</v>
      </c>
      <c r="BS27" s="106" t="e">
        <f aca="false">AN27*2</f>
        <v>#VALUE!</v>
      </c>
      <c r="BT27" s="106" t="e">
        <f aca="false">AO27</f>
        <v>#VALUE!</v>
      </c>
      <c r="BU27" s="106" t="e">
        <f aca="false">AP27*2</f>
        <v>#VALUE!</v>
      </c>
      <c r="BV27" s="106" t="e">
        <f aca="false">AQ27</f>
        <v>#VALUE!</v>
      </c>
      <c r="BW27" s="106" t="e">
        <f aca="false">AR27*2</f>
        <v>#VALUE!</v>
      </c>
      <c r="BX27" s="106" t="e">
        <f aca="false">AS27</f>
        <v>#VALUE!</v>
      </c>
      <c r="BY27" s="106" t="e">
        <f aca="false">AT27*2</f>
        <v>#VALUE!</v>
      </c>
      <c r="BZ27" s="106" t="e">
        <f aca="false">AU27</f>
        <v>#VALUE!</v>
      </c>
      <c r="CA27" s="106" t="e">
        <f aca="false">AV27*2</f>
        <v>#VALUE!</v>
      </c>
      <c r="CB27" s="106" t="e">
        <f aca="false">AW27</f>
        <v>#VALUE!</v>
      </c>
      <c r="CC27" s="106" t="e">
        <f aca="false">AX27*2</f>
        <v>#VALUE!</v>
      </c>
      <c r="CD27" s="106" t="e">
        <f aca="false">AY27</f>
        <v>#VALUE!</v>
      </c>
      <c r="CE27" s="106" t="e">
        <f aca="false">AZ27*2</f>
        <v>#VALUE!</v>
      </c>
      <c r="CF27" s="106" t="e">
        <f aca="false">BA27</f>
        <v>#VALUE!</v>
      </c>
      <c r="CG27" s="106" t="e">
        <f aca="false">BB27*2</f>
        <v>#VALUE!</v>
      </c>
      <c r="CH27" s="106" t="e">
        <f aca="false">BC27</f>
        <v>#VALUE!</v>
      </c>
      <c r="CI27" s="106" t="e">
        <f aca="false">BD27*2</f>
        <v>#VALUE!</v>
      </c>
      <c r="CJ27" s="106" t="e">
        <f aca="false">BE27</f>
        <v>#VALUE!</v>
      </c>
      <c r="CK27" s="106" t="e">
        <f aca="false">BF27*2</f>
        <v>#REF!</v>
      </c>
      <c r="CL27" s="106" t="e">
        <f aca="false">BG27</f>
        <v>#REF!</v>
      </c>
      <c r="CM27" s="106" t="e">
        <f aca="false">BH27*2</f>
        <v>#REF!</v>
      </c>
      <c r="CN27" s="106" t="e">
        <f aca="false">BI27</f>
        <v>#REF!</v>
      </c>
      <c r="CO27" s="106" t="e">
        <f aca="false">BJ27*2</f>
        <v>#REF!</v>
      </c>
      <c r="CP27" s="106" t="e">
        <f aca="false">BK27</f>
        <v>#REF!</v>
      </c>
      <c r="CQ27" s="106" t="e">
        <f aca="false">BL27*2</f>
        <v>#REF!</v>
      </c>
      <c r="CR27" s="106" t="e">
        <f aca="false">BM27</f>
        <v>#REF!</v>
      </c>
      <c r="CS27" s="106" t="e">
        <f aca="false">BN27*2</f>
        <v>#REF!</v>
      </c>
      <c r="CT27" s="106" t="e">
        <f aca="false">BO27</f>
        <v>#REF!</v>
      </c>
      <c r="CV27" s="106" t="n">
        <f aca="false">SUMIF(BQ27:CT27,"&gt;0",BQ27:CT27)</f>
        <v>0</v>
      </c>
      <c r="CW27" s="106" t="n">
        <f aca="false">COUNTIF(BQ27:CT27,2)</f>
        <v>0</v>
      </c>
      <c r="CX27" s="106" t="n">
        <f aca="false">COUNTIF(BQ27:CT27,1)</f>
        <v>0</v>
      </c>
      <c r="DJ27" s="106" t="s">
        <v>173</v>
      </c>
    </row>
    <row r="28" customFormat="false" ht="15" hidden="false" customHeight="false" outlineLevel="0" collapsed="false"/>
  </sheetData>
  <sheetProtection sheet="true"/>
  <mergeCells count="3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C3:C4"/>
    <mergeCell ref="AD3:AI4"/>
    <mergeCell ref="C5:C6"/>
    <mergeCell ref="AD5:AD6"/>
    <mergeCell ref="AE5:AE6"/>
    <mergeCell ref="AF5:AF6"/>
    <mergeCell ref="AG5:AG6"/>
    <mergeCell ref="AH5:AI6"/>
    <mergeCell ref="C7:C8"/>
    <mergeCell ref="AE8:AG8"/>
    <mergeCell ref="C9:C10"/>
    <mergeCell ref="AE9:AG9"/>
    <mergeCell ref="AE10:AG10"/>
    <mergeCell ref="C11:C12"/>
    <mergeCell ref="AE11:AG11"/>
    <mergeCell ref="AE12:AG12"/>
    <mergeCell ref="C13:C14"/>
    <mergeCell ref="AE13:AG13"/>
    <mergeCell ref="C16:C17"/>
    <mergeCell ref="C18:C19"/>
    <mergeCell ref="C20:C21"/>
    <mergeCell ref="C22:C23"/>
    <mergeCell ref="C24:C25"/>
    <mergeCell ref="C26:C27"/>
  </mergeCells>
  <conditionalFormatting sqref="E16:X27 E3:X14">
    <cfRule type="expression" priority="2" aboveAverage="0" equalAverage="0" bottom="0" percent="0" rank="0" text="" dxfId="5">
      <formula>ISERROR('03'!E16)</formula>
    </cfRule>
  </conditionalFormatting>
  <conditionalFormatting sqref="AD9:AD14 AE14:AG14">
    <cfRule type="cellIs" priority="3" operator="equal" aboveAverage="0" equalAverage="0" bottom="0" percent="0" rank="0" text="" dxfId="6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G1" activeCellId="0" sqref="AL1:DG65536"/>
    </sheetView>
  </sheetViews>
  <sheetFormatPr defaultColWidth="9.15625" defaultRowHeight="14" zeroHeight="false" outlineLevelRow="0" outlineLevelCol="0"/>
  <cols>
    <col collapsed="false" customWidth="true" hidden="false" outlineLevel="0" max="2" min="1" style="106" width="0.66"/>
    <col collapsed="false" customWidth="true" hidden="false" outlineLevel="0" max="3" min="3" style="106" width="3.49"/>
    <col collapsed="false" customWidth="true" hidden="false" outlineLevel="0" max="4" min="4" style="106" width="28.49"/>
    <col collapsed="false" customWidth="true" hidden="false" outlineLevel="0" max="24" min="5" style="106" width="1.82"/>
    <col collapsed="false" customWidth="true" hidden="false" outlineLevel="0" max="25" min="25" style="106" width="0.99"/>
    <col collapsed="false" customWidth="true" hidden="false" outlineLevel="0" max="26" min="26" style="106" width="4.33"/>
    <col collapsed="false" customWidth="true" hidden="false" outlineLevel="0" max="27" min="27" style="106" width="0.99"/>
    <col collapsed="false" customWidth="true" hidden="false" outlineLevel="0" max="28" min="28" style="106" width="4.33"/>
    <col collapsed="false" customWidth="true" hidden="false" outlineLevel="0" max="29" min="29" style="106" width="0.99"/>
    <col collapsed="false" customWidth="true" hidden="false" outlineLevel="0" max="30" min="30" style="106" width="9.82"/>
    <col collapsed="false" customWidth="true" hidden="false" outlineLevel="0" max="31" min="31" style="106" width="13.49"/>
    <col collapsed="false" customWidth="true" hidden="false" outlineLevel="0" max="32" min="32" style="106" width="1.5"/>
    <col collapsed="false" customWidth="true" hidden="false" outlineLevel="0" max="33" min="33" style="106" width="13.49"/>
    <col collapsed="false" customWidth="true" hidden="false" outlineLevel="0" max="36" min="34" style="106" width="4.99"/>
    <col collapsed="false" customWidth="true" hidden="false" outlineLevel="0" max="37" min="37" style="106" width="9.33"/>
    <col collapsed="false" customWidth="true" hidden="true" outlineLevel="0" max="111" min="38" style="106" width="2.82"/>
    <col collapsed="false" customWidth="true" hidden="false" outlineLevel="0" max="114" min="112" style="106" width="4.33"/>
    <col collapsed="false" customWidth="true" hidden="false" outlineLevel="0" max="139" min="115" style="106" width="2.82"/>
    <col collapsed="false" customWidth="false" hidden="false" outlineLevel="0" max="257" min="140" style="106" width="9.15"/>
  </cols>
  <sheetData>
    <row r="1" customFormat="false" ht="112.5" hidden="false" customHeight="true" outlineLevel="0" collapsed="false">
      <c r="E1" s="107" t="str">
        <f aca="false">IF(Головна!F3="","",Головна!F3)</f>
        <v>Саутгемптон - Тоттенхэм</v>
      </c>
      <c r="F1" s="107"/>
      <c r="G1" s="107" t="str">
        <f aca="false">IF(Головна!F4="","",Головна!F4)</f>
        <v>Штутгарт - Фрайбург</v>
      </c>
      <c r="H1" s="107"/>
      <c r="I1" s="107" t="str">
        <f aca="false">IF(Головна!F5="","",Головна!F5)</f>
        <v>Краснодар - Локомотив</v>
      </c>
      <c r="J1" s="107"/>
      <c r="K1" s="107" t="str">
        <f aca="false">IF(Головна!F6="","",Головна!F6)</f>
        <v>Удинезе - Милан</v>
      </c>
      <c r="L1" s="107"/>
      <c r="M1" s="107" t="str">
        <f aca="false">IF(Головна!F7="","",Головна!F7)</f>
        <v>Интер - Рома</v>
      </c>
      <c r="N1" s="107"/>
      <c r="O1" s="107" t="str">
        <f aca="false">IF(Головна!F8="","",Головна!F8)</f>
        <v>Реал Сосьедад - Вильярреал</v>
      </c>
      <c r="P1" s="107"/>
      <c r="Q1" s="107" t="str">
        <f aca="false">IF(Головна!F9="","",Головна!F9)</f>
        <v>Спартак М - Рубин</v>
      </c>
      <c r="R1" s="107"/>
      <c r="S1" s="107" t="str">
        <f aca="false">IF(Головна!F10="","",Головна!F10)</f>
        <v>Боруссия М - Вольфсбург</v>
      </c>
      <c r="T1" s="107"/>
      <c r="U1" s="107" t="str">
        <f aca="false">IF(Головна!F11="","",Головна!F11)</f>
        <v>Арсенал - Челси</v>
      </c>
      <c r="V1" s="107"/>
      <c r="W1" s="107" t="str">
        <f aca="false">IF(Головна!F12="","",Головна!F12)</f>
        <v>Шахтер - Динамо К </v>
      </c>
      <c r="X1" s="107"/>
      <c r="BQ1" s="108"/>
      <c r="BR1" s="108"/>
      <c r="BS1" s="108"/>
      <c r="BT1" s="108"/>
      <c r="BU1" s="108"/>
      <c r="BV1" s="108"/>
      <c r="BW1" s="108"/>
      <c r="BX1" s="108"/>
      <c r="BY1" s="108"/>
      <c r="BZ1" s="108"/>
      <c r="CA1" s="108"/>
      <c r="CB1" s="108"/>
      <c r="CC1" s="108"/>
      <c r="CD1" s="108"/>
      <c r="CE1" s="108"/>
      <c r="CF1" s="108"/>
      <c r="CG1" s="108"/>
      <c r="CH1" s="108"/>
      <c r="CI1" s="108"/>
      <c r="CJ1" s="108"/>
      <c r="CK1" s="108"/>
      <c r="CL1" s="108"/>
      <c r="CM1" s="108"/>
      <c r="CN1" s="108"/>
      <c r="CO1" s="108"/>
      <c r="CP1" s="108"/>
      <c r="CQ1" s="108"/>
      <c r="CR1" s="108"/>
      <c r="CS1" s="108"/>
      <c r="CT1" s="108"/>
      <c r="CU1" s="108"/>
      <c r="CV1" s="108" t="s">
        <v>169</v>
      </c>
      <c r="CW1" s="108" t="s">
        <v>170</v>
      </c>
      <c r="CX1" s="108" t="s">
        <v>171</v>
      </c>
      <c r="CY1" s="108"/>
      <c r="CZ1" s="108"/>
      <c r="DA1" s="108"/>
      <c r="DB1" s="108"/>
      <c r="DC1" s="108"/>
      <c r="DD1" s="108"/>
      <c r="DE1" s="108"/>
      <c r="DF1" s="108" t="s">
        <v>172</v>
      </c>
      <c r="DG1" s="108"/>
      <c r="DH1" s="108"/>
      <c r="DI1" s="108"/>
      <c r="DJ1" s="108"/>
      <c r="DK1" s="108"/>
      <c r="DL1" s="108"/>
      <c r="DM1" s="108"/>
      <c r="DN1" s="108"/>
      <c r="DO1" s="108"/>
      <c r="DP1" s="108"/>
      <c r="DQ1" s="108"/>
      <c r="DR1" s="108"/>
      <c r="DS1" s="108"/>
      <c r="DT1" s="108"/>
      <c r="DU1" s="108"/>
      <c r="DV1" s="108"/>
      <c r="DW1" s="108"/>
      <c r="DX1" s="108"/>
      <c r="DY1" s="108"/>
      <c r="DZ1" s="108"/>
      <c r="EA1" s="108"/>
      <c r="EB1" s="108"/>
      <c r="EC1" s="108"/>
      <c r="ED1" s="108"/>
      <c r="EE1" s="108"/>
      <c r="EF1" s="108"/>
      <c r="EG1" s="108"/>
    </row>
    <row r="2" s="55" customFormat="true" ht="22.5" hidden="false" customHeight="true" outlineLevel="0" collapsed="false">
      <c r="E2" s="109" t="str">
        <f aca="false">IF(Головна!H3&lt;&gt;"",Головна!H3,"")</f>
        <v/>
      </c>
      <c r="F2" s="110" t="str">
        <f aca="false">IF(Головна!J3&lt;&gt;"",Головна!J3,"")</f>
        <v/>
      </c>
      <c r="G2" s="111" t="str">
        <f aca="false">IF(Головна!H4&lt;&gt;"",Головна!H4,"")</f>
        <v/>
      </c>
      <c r="H2" s="110" t="str">
        <f aca="false">IF(Головна!J4&lt;&gt;"",Головна!J4,"")</f>
        <v/>
      </c>
      <c r="I2" s="111" t="str">
        <f aca="false">IF(Головна!H5&lt;&gt;"",Головна!H5,"")</f>
        <v/>
      </c>
      <c r="J2" s="110" t="str">
        <f aca="false">IF(Головна!J5&lt;&gt;"",Головна!J5,"")</f>
        <v/>
      </c>
      <c r="K2" s="111" t="str">
        <f aca="false">IF(Головна!H6&lt;&gt;"",Головна!H6,"")</f>
        <v/>
      </c>
      <c r="L2" s="110" t="str">
        <f aca="false">IF(Головна!J6&lt;&gt;"",Головна!J6,"")</f>
        <v/>
      </c>
      <c r="M2" s="111" t="str">
        <f aca="false">IF(Головна!H7&lt;&gt;"",Головна!H7,"")</f>
        <v/>
      </c>
      <c r="N2" s="110" t="str">
        <f aca="false">IF(Головна!J7&lt;&gt;"",Головна!J7,"")</f>
        <v/>
      </c>
      <c r="O2" s="111" t="str">
        <f aca="false">IF(Головна!H8&lt;&gt;"",Головна!H8,"")</f>
        <v/>
      </c>
      <c r="P2" s="110" t="str">
        <f aca="false">IF(Головна!J8&lt;&gt;"",Головна!J8,"")</f>
        <v/>
      </c>
      <c r="Q2" s="111" t="str">
        <f aca="false">IF(Головна!H9&lt;&gt;"",Головна!H9,"")</f>
        <v/>
      </c>
      <c r="R2" s="110" t="str">
        <f aca="false">IF(Головна!J9&lt;&gt;"",Головна!J9,"")</f>
        <v/>
      </c>
      <c r="S2" s="111" t="str">
        <f aca="false">IF(Головна!H10&lt;&gt;"",Головна!H10,"")</f>
        <v/>
      </c>
      <c r="T2" s="110" t="str">
        <f aca="false">IF(Головна!J10&lt;&gt;"",Головна!J10,"")</f>
        <v/>
      </c>
      <c r="U2" s="111" t="str">
        <f aca="false">IF(Головна!H11&lt;&gt;"",Головна!H11,"")</f>
        <v/>
      </c>
      <c r="V2" s="110" t="str">
        <f aca="false">IF(Головна!J11&lt;&gt;"",Головна!J11,"")</f>
        <v/>
      </c>
      <c r="W2" s="111" t="str">
        <f aca="false">IF(Головна!H12&lt;&gt;"",Головна!H12,"")</f>
        <v/>
      </c>
      <c r="X2" s="110" t="str">
        <f aca="false">IF(Головна!J12&lt;&gt;"",Головна!J12,"")</f>
        <v/>
      </c>
      <c r="AL2" s="112" t="n">
        <v>1</v>
      </c>
      <c r="AM2" s="112" t="n">
        <v>1</v>
      </c>
      <c r="AN2" s="112" t="n">
        <v>2</v>
      </c>
      <c r="AO2" s="112" t="n">
        <v>2</v>
      </c>
      <c r="AP2" s="112" t="n">
        <v>3</v>
      </c>
      <c r="AQ2" s="112" t="n">
        <v>3</v>
      </c>
      <c r="AR2" s="112" t="n">
        <v>4</v>
      </c>
      <c r="AS2" s="112" t="n">
        <v>4</v>
      </c>
      <c r="AT2" s="112" t="n">
        <v>5</v>
      </c>
      <c r="AU2" s="112" t="n">
        <v>5</v>
      </c>
      <c r="AV2" s="112" t="n">
        <v>6</v>
      </c>
      <c r="AW2" s="112" t="n">
        <v>6</v>
      </c>
      <c r="AX2" s="112" t="n">
        <v>7</v>
      </c>
      <c r="AY2" s="112" t="n">
        <v>7</v>
      </c>
      <c r="AZ2" s="112" t="n">
        <v>8</v>
      </c>
      <c r="BA2" s="112" t="n">
        <v>8</v>
      </c>
      <c r="BB2" s="112" t="n">
        <v>9</v>
      </c>
      <c r="BC2" s="112" t="n">
        <v>9</v>
      </c>
      <c r="BD2" s="112" t="n">
        <v>10</v>
      </c>
      <c r="BE2" s="112" t="n">
        <v>10</v>
      </c>
      <c r="BF2" s="112" t="n">
        <v>11</v>
      </c>
      <c r="BG2" s="112" t="n">
        <v>11</v>
      </c>
      <c r="BH2" s="112" t="n">
        <v>12</v>
      </c>
      <c r="BI2" s="112" t="n">
        <v>12</v>
      </c>
      <c r="BJ2" s="112" t="n">
        <v>13</v>
      </c>
      <c r="BK2" s="112" t="n">
        <v>13</v>
      </c>
      <c r="BL2" s="112" t="n">
        <v>14</v>
      </c>
      <c r="BM2" s="112" t="n">
        <v>14</v>
      </c>
      <c r="BN2" s="112" t="n">
        <v>15</v>
      </c>
      <c r="BO2" s="112" t="n">
        <v>15</v>
      </c>
      <c r="BQ2" s="112"/>
      <c r="BR2" s="112"/>
      <c r="BS2" s="112"/>
      <c r="BT2" s="112"/>
      <c r="BU2" s="112"/>
      <c r="BV2" s="112"/>
      <c r="BW2" s="112"/>
      <c r="BX2" s="112"/>
      <c r="BY2" s="112"/>
      <c r="BZ2" s="112"/>
      <c r="CA2" s="112"/>
      <c r="CB2" s="112"/>
      <c r="CC2" s="112"/>
      <c r="CD2" s="112"/>
      <c r="CE2" s="112"/>
      <c r="CF2" s="112"/>
      <c r="CG2" s="112"/>
      <c r="CH2" s="112"/>
      <c r="CI2" s="112"/>
      <c r="CJ2" s="112"/>
      <c r="CK2" s="112"/>
      <c r="CL2" s="112"/>
      <c r="CM2" s="112"/>
      <c r="CN2" s="112"/>
      <c r="CO2" s="112"/>
      <c r="CP2" s="112"/>
      <c r="CQ2" s="112"/>
      <c r="CR2" s="112"/>
      <c r="CS2" s="112"/>
      <c r="CT2" s="112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</row>
    <row r="3" customFormat="false" ht="14.25" hidden="false" customHeight="true" outlineLevel="0" collapsed="false">
      <c r="C3" s="114" t="n">
        <v>1</v>
      </c>
      <c r="D3" s="115" t="str">
        <f aca="false">IF(Прогнози!J31="","",Прогнози!J31)</f>
        <v/>
      </c>
      <c r="E3" s="116" t="e">
        <f aca="false">((VALUE(MID(Прогнози!L31,1,1))))</f>
        <v>#VALUE!</v>
      </c>
      <c r="F3" s="117" t="e">
        <f aca="false">((VALUE(MID(Прогнози!L31,2,1))))</f>
        <v>#VALUE!</v>
      </c>
      <c r="G3" s="118" t="e">
        <f aca="false">((VALUE(MID(Прогнози!L31,3,1))))</f>
        <v>#VALUE!</v>
      </c>
      <c r="H3" s="117" t="e">
        <f aca="false">((VALUE(MID(Прогнози!L31,4,1))))</f>
        <v>#VALUE!</v>
      </c>
      <c r="I3" s="118" t="e">
        <f aca="false">((VALUE(MID(Прогнози!L31,5,1))))</f>
        <v>#VALUE!</v>
      </c>
      <c r="J3" s="117" t="e">
        <f aca="false">((VALUE(MID(Прогнози!L31,6,1))))</f>
        <v>#VALUE!</v>
      </c>
      <c r="K3" s="118" t="e">
        <f aca="false">((VALUE(MID(Прогнози!L31,7,1))))</f>
        <v>#VALUE!</v>
      </c>
      <c r="L3" s="117" t="e">
        <f aca="false">((VALUE(MID(Прогнози!L31,8,1))))</f>
        <v>#VALUE!</v>
      </c>
      <c r="M3" s="118" t="e">
        <f aca="false">((VALUE(MID(Прогнози!L31,9,1))))</f>
        <v>#VALUE!</v>
      </c>
      <c r="N3" s="117" t="e">
        <f aca="false">((VALUE(MID(Прогнози!L31,10,1))))</f>
        <v>#VALUE!</v>
      </c>
      <c r="O3" s="118" t="e">
        <f aca="false">((VALUE(MID(Прогнози!L31,11,1))))</f>
        <v>#VALUE!</v>
      </c>
      <c r="P3" s="117" t="e">
        <f aca="false">((VALUE(MID(Прогнози!L31,12,1))))</f>
        <v>#VALUE!</v>
      </c>
      <c r="Q3" s="118" t="e">
        <f aca="false">((VALUE(MID(Прогнози!L31,13,1))))</f>
        <v>#VALUE!</v>
      </c>
      <c r="R3" s="117" t="e">
        <f aca="false">((VALUE(MID(Прогнози!L31,14,1))))</f>
        <v>#VALUE!</v>
      </c>
      <c r="S3" s="118" t="e">
        <f aca="false">((VALUE(MID(Прогнози!L31,15,1))))</f>
        <v>#VALUE!</v>
      </c>
      <c r="T3" s="117" t="e">
        <f aca="false">((VALUE(MID(Прогнози!L31,16,1))))</f>
        <v>#VALUE!</v>
      </c>
      <c r="U3" s="118" t="e">
        <f aca="false">((VALUE(MID(Прогнози!L31,17,1))))</f>
        <v>#VALUE!</v>
      </c>
      <c r="V3" s="117" t="e">
        <f aca="false">((VALUE(MID(Прогнози!L31,18,1))))</f>
        <v>#VALUE!</v>
      </c>
      <c r="W3" s="118" t="e">
        <f aca="false">((VALUE(MID(Прогнози!L31,19,1))))</f>
        <v>#VALUE!</v>
      </c>
      <c r="X3" s="117" t="e">
        <f aca="false">((VALUE(MID(Прогнози!L31,20,1))))</f>
        <v>#VALUE!</v>
      </c>
      <c r="Z3" s="115" t="n">
        <f aca="false">CV3</f>
        <v>0</v>
      </c>
      <c r="AB3" s="119" t="n">
        <f aca="false">DF3</f>
        <v>0</v>
      </c>
      <c r="AD3" s="120" t="str">
        <f aca="false">IF(Головна!M6&lt;&gt;"",Головна!M6,"")</f>
        <v/>
      </c>
      <c r="AE3" s="120"/>
      <c r="AF3" s="120"/>
      <c r="AG3" s="120"/>
      <c r="AH3" s="120"/>
      <c r="AI3" s="120"/>
      <c r="AL3" s="106" t="e">
        <f aca="false">IF(AND($E$2=E3,$F$2=F3,$E$2&lt;&gt;"",$F$2&lt;&gt;""),1,0)</f>
        <v>#VALUE!</v>
      </c>
      <c r="AM3" s="106" t="e">
        <f aca="false">IF(AL3=1,0,IF(OR(AND($E$2-$F$2&gt;0,E3-F3&gt;0,$E$2&lt;&gt;"",$F$2&lt;&gt;""),AND($E$2-$F$2&lt;0,E3-F3&lt;0,$E$2&lt;&gt;"",$F$2&lt;&gt;""),AND($E$2-$F$2=0,E3-F3=0,$E$2&lt;&gt;"",$F$2&lt;&gt;"")),1,0))</f>
        <v>#VALUE!</v>
      </c>
      <c r="AN3" s="106" t="e">
        <f aca="false">IF(AND($G$2=G3,$H$2=H3,$G$2&lt;&gt;"",$H$2&lt;&gt;""),1,0)</f>
        <v>#VALUE!</v>
      </c>
      <c r="AO3" s="106" t="e">
        <f aca="false">IF(AN3=1,0,IF(OR(AND($G$2-$H$2&gt;0,G3-H3&gt;0,$G$2&lt;&gt;"",$H$2&lt;&gt;""),AND($G$2-$H$2&lt;0,G3-H3&lt;0,$G$2&lt;&gt;"",$H$2&lt;&gt;""),AND($G$2-$H$2=0,G3-H3=0,$G$2&lt;&gt;"",$H$2&lt;&gt;"")),1,0))</f>
        <v>#VALUE!</v>
      </c>
      <c r="AP3" s="106" t="e">
        <f aca="false">IF(AND($I$2=I3,$J$2=J3,$I$2&lt;&gt;"",$J$2&lt;&gt;""),1,0)</f>
        <v>#VALUE!</v>
      </c>
      <c r="AQ3" s="106" t="e">
        <f aca="false">IF(AP3=1,0,IF(OR(AND($I$2-$J$2&gt;0,I3-J3&gt;0,$I$2&lt;&gt;"",$J$2&lt;&gt;""),AND($I$2-$J$2&lt;0,I3-J3&lt;0,$I$2&lt;&gt;"",$J$2&lt;&gt;""),AND($I$2-$J$2=0,I3-J3=0,$I$2&lt;&gt;"",$J$2&lt;&gt;"")),1,0))</f>
        <v>#VALUE!</v>
      </c>
      <c r="AR3" s="106" t="e">
        <f aca="false">IF(AND($K$2=K3,$L$2=L3,$K$2&lt;&gt;"",$L$2&lt;&gt;""),1,0)</f>
        <v>#VALUE!</v>
      </c>
      <c r="AS3" s="106" t="e">
        <f aca="false">IF(AR3=1,0,IF(OR(AND($K$2-$L$2&gt;0,K3-L3&gt;0,$K$2&lt;&gt;"",$L$2&lt;&gt;""),AND($K$2-$L$2&lt;0,K3-L3&lt;0,$K$2&lt;&gt;"",$L$2&lt;&gt;""),AND($K$2-$L$2=0,K3-L3=0,$K$2&lt;&gt;"",$L$2&lt;&gt;"")),1,0))</f>
        <v>#VALUE!</v>
      </c>
      <c r="AT3" s="106" t="e">
        <f aca="false">IF(AND($M$2=M3,$N$2=N3,$M$2&lt;&gt;"",$N$2&lt;&gt;""),1,0)</f>
        <v>#VALUE!</v>
      </c>
      <c r="AU3" s="106" t="e">
        <f aca="false">IF(AT3=1,0,IF(OR(AND($M$2-$N$2&gt;0,M3-N3&gt;0,$M$2&lt;&gt;"",$N$2&lt;&gt;""),AND($M$2-$N$2&lt;0,M3-N3&lt;0,$M$2&lt;&gt;"",$N$2&lt;&gt;""),AND($M$2-$N$2=0,M3-N3=0,$M$2&lt;&gt;"",$N$2&lt;&gt;"")),1,0))</f>
        <v>#VALUE!</v>
      </c>
      <c r="AV3" s="106" t="e">
        <f aca="false">IF(AND($O$2=O3,$P$2=P3,$O$2&lt;&gt;"",$P$2&lt;&gt;""),1,0)</f>
        <v>#VALUE!</v>
      </c>
      <c r="AW3" s="106" t="e">
        <f aca="false">IF(AV3=1,0,IF(OR(AND($O$2-$P$2&gt;0,O3-P3&gt;0,$O$2&lt;&gt;"",$P$2&lt;&gt;""),AND($O$2-$P$2&lt;0,O3-P3&lt;0,$O$2&lt;&gt;"",$P$2&lt;&gt;""),AND($O$2-$P$2=0,O3-P3=0,$O$2&lt;&gt;"",$P$2&lt;&gt;"")),1,0))</f>
        <v>#VALUE!</v>
      </c>
      <c r="AX3" s="106" t="e">
        <f aca="false">IF(AND($Q$2=Q3,$R$2=R3,$Q$2&lt;&gt;"",$R$2&lt;&gt;""),1,0)</f>
        <v>#VALUE!</v>
      </c>
      <c r="AY3" s="106" t="e">
        <f aca="false">IF(AX3=1,0,IF(OR(AND($Q$2-$R$2&gt;0,Q3-R3&gt;0,$Q$2&lt;&gt;"",$R$2&lt;&gt;""),AND($Q$2-$R$2&lt;0,Q3-R3&lt;0,$Q$2&lt;&gt;"",$R$2&lt;&gt;""),AND($Q$2-$R$2=0,Q3-R3=0,$Q$2&lt;&gt;"",$R$2&lt;&gt;"")),1,0))</f>
        <v>#VALUE!</v>
      </c>
      <c r="AZ3" s="106" t="e">
        <f aca="false">IF(AND($S$2=S3,$T$2=T3,$S$2&lt;&gt;"",$T$2&lt;&gt;""),1,0)</f>
        <v>#VALUE!</v>
      </c>
      <c r="BA3" s="106" t="e">
        <f aca="false">IF(AZ3=1,0,IF(OR(AND($S$2-$T$2&gt;0,S3-T3&gt;0,$S$2&lt;&gt;"",$T$2&lt;&gt;""),AND($S$2-$T$2&lt;0,S3-T3&lt;0,$S$2&lt;&gt;"",$T$2&lt;&gt;""),AND($S$2-$T$2=0,S3-T3=0,$S$2&lt;&gt;"",$T$2&lt;&gt;"")),1,0))</f>
        <v>#VALUE!</v>
      </c>
      <c r="BB3" s="106" t="e">
        <f aca="false">IF(AND($U$2=U3,$V$2=V3,$U$2&lt;&gt;"",$V$2&lt;&gt;""),1,0)</f>
        <v>#VALUE!</v>
      </c>
      <c r="BC3" s="106" t="e">
        <f aca="false">IF(BB3=1,0,IF(OR(AND($U$2-$V$2&gt;0,U3-V3&gt;0,$U$2&lt;&gt;"",$V$2&lt;&gt;""),AND($U$2-$V$2&lt;0,U3-V3&lt;0,$U$2&lt;&gt;"",$V$2&lt;&gt;""),AND($U$2-$V$2=0,U3-V3=0,$U$2&lt;&gt;"",$V$2&lt;&gt;"")),1,0))</f>
        <v>#VALUE!</v>
      </c>
      <c r="BD3" s="106" t="e">
        <f aca="false">IF(AND($W$2=W3,$X$2=X3,$W$2&lt;&gt;"",$X$2&lt;&gt;""),1,0)</f>
        <v>#VALUE!</v>
      </c>
      <c r="BE3" s="106" t="e">
        <f aca="false">IF(BD3=1,0,IF(OR(AND($W$2-$X$2&gt;0,W3-X3&gt;0,$W$2&lt;&gt;"",$X$2&lt;&gt;""),AND($W$2-$X$2&lt;0,W3-X3&lt;0,$W$2&lt;&gt;"",$X$2&lt;&gt;""),AND($W$2-$X$2=0,W3-X3=0,$W$2&lt;&gt;"",$X$2&lt;&gt;"")),1,0))</f>
        <v>#VALUE!</v>
      </c>
      <c r="BF3" s="106" t="e">
        <f aca="false">IF(AND(#REF!=#REF!,#REF!=#REF!,#REF!&lt;&gt;"",#REF!&lt;&gt;""),1,0)</f>
        <v>#REF!</v>
      </c>
      <c r="BG3" s="106" t="e">
        <f aca="false">IF(BF3=1,0,IF(OR(AND(#REF!-#REF!&gt;0,#REF!-#REF!&gt;0,#REF!&lt;&gt;"",#REF!&lt;&gt;""),AND(#REF!-#REF!&lt;0,#REF!-#REF!&lt;0,#REF!&lt;&gt;"",#REF!&lt;&gt;""),AND(#REF!-#REF!=0,#REF!-#REF!=0,#REF!&lt;&gt;"",#REF!&lt;&gt;"")),1,0))</f>
        <v>#REF!</v>
      </c>
      <c r="BH3" s="106" t="e">
        <f aca="false">IF(AND(#REF!=#REF!,#REF!=#REF!,#REF!&lt;&gt;"",#REF!&lt;&gt;""),1,0)</f>
        <v>#REF!</v>
      </c>
      <c r="BI3" s="106" t="e">
        <f aca="false">IF(BH3=1,0,IF(OR(AND(#REF!-#REF!&gt;0,#REF!-#REF!&gt;0,#REF!&lt;&gt;"",#REF!&lt;&gt;""),AND(#REF!-#REF!&lt;0,#REF!-#REF!&lt;0,#REF!&lt;&gt;"",#REF!&lt;&gt;""),AND(#REF!-#REF!=0,#REF!-#REF!=0,#REF!&lt;&gt;"",#REF!&lt;&gt;"")),1,0))</f>
        <v>#REF!</v>
      </c>
      <c r="BJ3" s="106" t="e">
        <f aca="false">IF(AND(#REF!=#REF!,#REF!=#REF!,#REF!&lt;&gt;"",#REF!&lt;&gt;""),1,0)</f>
        <v>#REF!</v>
      </c>
      <c r="BK3" s="106" t="e">
        <f aca="false">IF(BJ3=1,0,IF(OR(AND(#REF!-#REF!&gt;0,#REF!-#REF!&gt;0,#REF!&lt;&gt;"",#REF!&lt;&gt;""),AND(#REF!-#REF!&lt;0,#REF!-#REF!&lt;0,#REF!&lt;&gt;"",#REF!&lt;&gt;""),AND(#REF!-#REF!=0,#REF!-#REF!=0,#REF!&lt;&gt;"",#REF!&lt;&gt;"")),1,0))</f>
        <v>#REF!</v>
      </c>
      <c r="BL3" s="106" t="e">
        <f aca="false">IF(AND(#REF!=#REF!,#REF!=#REF!,#REF!&lt;&gt;"",#REF!&lt;&gt;""),1,0)</f>
        <v>#REF!</v>
      </c>
      <c r="BM3" s="106" t="e">
        <f aca="false">IF(BL3=1,0,IF(OR(AND(#REF!-#REF!&gt;0,#REF!-#REF!&gt;0,#REF!&lt;&gt;"",#REF!&lt;&gt;""),AND(#REF!-#REF!&lt;0,#REF!-#REF!&lt;0,#REF!&lt;&gt;"",#REF!&lt;&gt;""),AND(#REF!-#REF!=0,#REF!-#REF!=0,#REF!&lt;&gt;"",#REF!&lt;&gt;"")),1,0))</f>
        <v>#REF!</v>
      </c>
      <c r="BN3" s="106" t="e">
        <f aca="false">IF(AND(#REF!=#REF!,#REF!=#REF!,#REF!&lt;&gt;"",#REF!&lt;&gt;""),1,0)</f>
        <v>#REF!</v>
      </c>
      <c r="BO3" s="106" t="e">
        <f aca="false">IF(BN3=1,0,IF(OR(AND(#REF!-#REF!&gt;0,#REF!-#REF!&gt;0,#REF!&lt;&gt;"",#REF!&lt;&gt;""),AND(#REF!-#REF!&lt;0,#REF!-#REF!&lt;0,#REF!&lt;&gt;"",#REF!&lt;&gt;""),AND(#REF!-#REF!=0,#REF!-#REF!=0,#REF!&lt;&gt;"",#REF!&lt;&gt;"")),1,0))</f>
        <v>#REF!</v>
      </c>
      <c r="BQ3" s="106" t="e">
        <f aca="false">AL3*2</f>
        <v>#VALUE!</v>
      </c>
      <c r="BR3" s="106" t="e">
        <f aca="false">AM3</f>
        <v>#VALUE!</v>
      </c>
      <c r="BS3" s="106" t="e">
        <f aca="false">AN3*2</f>
        <v>#VALUE!</v>
      </c>
      <c r="BT3" s="106" t="e">
        <f aca="false">AO3</f>
        <v>#VALUE!</v>
      </c>
      <c r="BU3" s="106" t="e">
        <f aca="false">AP3*2</f>
        <v>#VALUE!</v>
      </c>
      <c r="BV3" s="106" t="e">
        <f aca="false">AQ3</f>
        <v>#VALUE!</v>
      </c>
      <c r="BW3" s="106" t="e">
        <f aca="false">AR3*2</f>
        <v>#VALUE!</v>
      </c>
      <c r="BX3" s="106" t="e">
        <f aca="false">AS3</f>
        <v>#VALUE!</v>
      </c>
      <c r="BY3" s="106" t="e">
        <f aca="false">AT3*2</f>
        <v>#VALUE!</v>
      </c>
      <c r="BZ3" s="106" t="e">
        <f aca="false">AU3</f>
        <v>#VALUE!</v>
      </c>
      <c r="CA3" s="106" t="e">
        <f aca="false">AV3*2</f>
        <v>#VALUE!</v>
      </c>
      <c r="CB3" s="106" t="e">
        <f aca="false">AW3</f>
        <v>#VALUE!</v>
      </c>
      <c r="CC3" s="106" t="e">
        <f aca="false">AX3*2</f>
        <v>#VALUE!</v>
      </c>
      <c r="CD3" s="106" t="e">
        <f aca="false">AY3</f>
        <v>#VALUE!</v>
      </c>
      <c r="CE3" s="106" t="e">
        <f aca="false">AZ3*2</f>
        <v>#VALUE!</v>
      </c>
      <c r="CF3" s="106" t="e">
        <f aca="false">BA3</f>
        <v>#VALUE!</v>
      </c>
      <c r="CG3" s="106" t="e">
        <f aca="false">BB3*2</f>
        <v>#VALUE!</v>
      </c>
      <c r="CH3" s="106" t="e">
        <f aca="false">BC3</f>
        <v>#VALUE!</v>
      </c>
      <c r="CI3" s="106" t="e">
        <f aca="false">BD3*2</f>
        <v>#VALUE!</v>
      </c>
      <c r="CJ3" s="106" t="e">
        <f aca="false">BE3</f>
        <v>#VALUE!</v>
      </c>
      <c r="CK3" s="106" t="e">
        <f aca="false">BF3*2</f>
        <v>#REF!</v>
      </c>
      <c r="CL3" s="106" t="e">
        <f aca="false">BG3</f>
        <v>#REF!</v>
      </c>
      <c r="CM3" s="106" t="e">
        <f aca="false">BH3*2</f>
        <v>#REF!</v>
      </c>
      <c r="CN3" s="106" t="e">
        <f aca="false">BI3</f>
        <v>#REF!</v>
      </c>
      <c r="CO3" s="106" t="e">
        <f aca="false">BJ3*2</f>
        <v>#REF!</v>
      </c>
      <c r="CP3" s="106" t="e">
        <f aca="false">BK3</f>
        <v>#REF!</v>
      </c>
      <c r="CQ3" s="106" t="e">
        <f aca="false">BL3*2</f>
        <v>#REF!</v>
      </c>
      <c r="CR3" s="106" t="e">
        <f aca="false">BM3</f>
        <v>#REF!</v>
      </c>
      <c r="CS3" s="106" t="e">
        <f aca="false">BN3*2</f>
        <v>#REF!</v>
      </c>
      <c r="CT3" s="106" t="e">
        <f aca="false">BO3</f>
        <v>#REF!</v>
      </c>
      <c r="CV3" s="106" t="n">
        <f aca="false">SUMIF(BQ3:CT3,"&gt;0",BQ3:CT3)</f>
        <v>0</v>
      </c>
      <c r="CW3" s="106" t="n">
        <f aca="false">COUNTIF(BQ3:CT3,2)</f>
        <v>0</v>
      </c>
      <c r="CX3" s="106" t="n">
        <f aca="false">COUNTIF(BQ3:CT3,1)</f>
        <v>0</v>
      </c>
      <c r="CZ3" s="106" t="n">
        <f aca="false">CV3-CV4</f>
        <v>0</v>
      </c>
      <c r="DB3" s="106" t="n">
        <f aca="false">IF(AND(CZ3&gt;0,CZ3&lt;4),1,0)</f>
        <v>0</v>
      </c>
      <c r="DC3" s="106" t="n">
        <f aca="false">IF(AND(CZ3&gt;3,CZ3&lt;7),2,0)</f>
        <v>0</v>
      </c>
      <c r="DD3" s="106" t="n">
        <f aca="false">IF(CZ3&gt;=7,3,0)</f>
        <v>0</v>
      </c>
      <c r="DF3" s="106" t="n">
        <f aca="false">SUM(DB3:DD3)</f>
        <v>0</v>
      </c>
    </row>
    <row r="4" customFormat="false" ht="14.25" hidden="false" customHeight="true" outlineLevel="0" collapsed="false">
      <c r="C4" s="114"/>
      <c r="D4" s="121" t="str">
        <f aca="false">IF(Прогнози!K32="","",Прогнози!K32)</f>
        <v/>
      </c>
      <c r="E4" s="122" t="e">
        <f aca="false">((VALUE(MID(Прогнози!M32,1,1))))</f>
        <v>#VALUE!</v>
      </c>
      <c r="F4" s="123" t="e">
        <f aca="false">((VALUE(MID(Прогнози!M32,2,1))))</f>
        <v>#VALUE!</v>
      </c>
      <c r="G4" s="124" t="e">
        <f aca="false">((VALUE(MID(Прогнози!M32,3,1))))</f>
        <v>#VALUE!</v>
      </c>
      <c r="H4" s="123" t="e">
        <f aca="false">((VALUE(MID(Прогнози!M32,4,1))))</f>
        <v>#VALUE!</v>
      </c>
      <c r="I4" s="124" t="e">
        <f aca="false">((VALUE(MID(Прогнози!M32,5,1))))</f>
        <v>#VALUE!</v>
      </c>
      <c r="J4" s="123" t="e">
        <f aca="false">((VALUE(MID(Прогнози!M32,6,1))))</f>
        <v>#VALUE!</v>
      </c>
      <c r="K4" s="124" t="e">
        <f aca="false">((VALUE(MID(Прогнози!M32,7,1))))</f>
        <v>#VALUE!</v>
      </c>
      <c r="L4" s="123" t="e">
        <f aca="false">((VALUE(MID(Прогнози!M32,8,1))))</f>
        <v>#VALUE!</v>
      </c>
      <c r="M4" s="124" t="e">
        <f aca="false">((VALUE(MID(Прогнози!M32,9,1))))</f>
        <v>#VALUE!</v>
      </c>
      <c r="N4" s="123" t="e">
        <f aca="false">((VALUE(MID(Прогнози!M32,10,1))))</f>
        <v>#VALUE!</v>
      </c>
      <c r="O4" s="124" t="e">
        <f aca="false">((VALUE(MID(Прогнози!M32,11,1))))</f>
        <v>#VALUE!</v>
      </c>
      <c r="P4" s="123" t="e">
        <f aca="false">((VALUE(MID(Прогнози!M32,12,1))))</f>
        <v>#VALUE!</v>
      </c>
      <c r="Q4" s="124" t="e">
        <f aca="false">((VALUE(MID(Прогнози!M32,13,1))))</f>
        <v>#VALUE!</v>
      </c>
      <c r="R4" s="123" t="e">
        <f aca="false">((VALUE(MID(Прогнози!M32,14,1))))</f>
        <v>#VALUE!</v>
      </c>
      <c r="S4" s="124" t="e">
        <f aca="false">((VALUE(MID(Прогнози!M32,15,1))))</f>
        <v>#VALUE!</v>
      </c>
      <c r="T4" s="123" t="e">
        <f aca="false">((VALUE(MID(Прогнози!M32,16,1))))</f>
        <v>#VALUE!</v>
      </c>
      <c r="U4" s="124" t="e">
        <f aca="false">((VALUE(MID(Прогнози!M32,17,1))))</f>
        <v>#VALUE!</v>
      </c>
      <c r="V4" s="123" t="e">
        <f aca="false">((VALUE(MID(Прогнози!M32,18,1))))</f>
        <v>#VALUE!</v>
      </c>
      <c r="W4" s="124" t="e">
        <f aca="false">((VALUE(MID(Прогнози!M32,19,1))))</f>
        <v>#VALUE!</v>
      </c>
      <c r="X4" s="123" t="e">
        <f aca="false">((VALUE(MID(Прогнози!M32,20,1))))</f>
        <v>#VALUE!</v>
      </c>
      <c r="Z4" s="125" t="n">
        <f aca="false">CV4</f>
        <v>0</v>
      </c>
      <c r="AB4" s="126" t="n">
        <f aca="false">DF4</f>
        <v>0</v>
      </c>
      <c r="AD4" s="120"/>
      <c r="AE4" s="120"/>
      <c r="AF4" s="120"/>
      <c r="AG4" s="120"/>
      <c r="AH4" s="120"/>
      <c r="AI4" s="120"/>
      <c r="AL4" s="106" t="e">
        <f aca="false">IF(AND($E$2=E4,$F$2=F4,$E$2&lt;&gt;"",$F$2&lt;&gt;""),1,0)</f>
        <v>#VALUE!</v>
      </c>
      <c r="AM4" s="106" t="e">
        <f aca="false">IF(AL4=1,0,IF(OR(AND($E$2-$F$2&gt;0,E4-F4&gt;0,$E$2&lt;&gt;"",$F$2&lt;&gt;""),AND($E$2-$F$2&lt;0,E4-F4&lt;0,$E$2&lt;&gt;"",$F$2&lt;&gt;""),AND($E$2-$F$2=0,E4-F4=0,$E$2&lt;&gt;"",$F$2&lt;&gt;"")),1,0))</f>
        <v>#VALUE!</v>
      </c>
      <c r="AN4" s="106" t="e">
        <f aca="false">IF(AND($G$2=G4,$H$2=H4,$G$2&lt;&gt;"",$H$2&lt;&gt;""),1,0)</f>
        <v>#VALUE!</v>
      </c>
      <c r="AO4" s="106" t="e">
        <f aca="false">IF(AN4=1,0,IF(OR(AND($G$2-$H$2&gt;0,G4-H4&gt;0,$G$2&lt;&gt;"",$H$2&lt;&gt;""),AND($G$2-$H$2&lt;0,G4-H4&lt;0,$G$2&lt;&gt;"",$H$2&lt;&gt;""),AND($G$2-$H$2=0,G4-H4=0,$G$2&lt;&gt;"",$H$2&lt;&gt;"")),1,0))</f>
        <v>#VALUE!</v>
      </c>
      <c r="AP4" s="106" t="e">
        <f aca="false">IF(AND($I$2=I4,$J$2=J4,$I$2&lt;&gt;"",$J$2&lt;&gt;""),1,0)</f>
        <v>#VALUE!</v>
      </c>
      <c r="AQ4" s="106" t="e">
        <f aca="false">IF(AP4=1,0,IF(OR(AND($I$2-$J$2&gt;0,I4-J4&gt;0,$I$2&lt;&gt;"",$J$2&lt;&gt;""),AND($I$2-$J$2&lt;0,I4-J4&lt;0,$I$2&lt;&gt;"",$J$2&lt;&gt;""),AND($I$2-$J$2=0,I4-J4=0,$I$2&lt;&gt;"",$J$2&lt;&gt;"")),1,0))</f>
        <v>#VALUE!</v>
      </c>
      <c r="AR4" s="106" t="e">
        <f aca="false">IF(AND($K$2=K4,$L$2=L4,$K$2&lt;&gt;"",$L$2&lt;&gt;""),1,0)</f>
        <v>#VALUE!</v>
      </c>
      <c r="AS4" s="106" t="e">
        <f aca="false">IF(AR4=1,0,IF(OR(AND($K$2-$L$2&gt;0,K4-L4&gt;0,$K$2&lt;&gt;"",$L$2&lt;&gt;""),AND($K$2-$L$2&lt;0,K4-L4&lt;0,$K$2&lt;&gt;"",$L$2&lt;&gt;""),AND($K$2-$L$2=0,K4-L4=0,$K$2&lt;&gt;"",$L$2&lt;&gt;"")),1,0))</f>
        <v>#VALUE!</v>
      </c>
      <c r="AT4" s="106" t="e">
        <f aca="false">IF(AND($M$2=M4,$N$2=N4,$M$2&lt;&gt;"",$N$2&lt;&gt;""),1,0)</f>
        <v>#VALUE!</v>
      </c>
      <c r="AU4" s="106" t="e">
        <f aca="false">IF(AT4=1,0,IF(OR(AND($M$2-$N$2&gt;0,M4-N4&gt;0,$M$2&lt;&gt;"",$N$2&lt;&gt;""),AND($M$2-$N$2&lt;0,M4-N4&lt;0,$M$2&lt;&gt;"",$N$2&lt;&gt;""),AND($M$2-$N$2=0,M4-N4=0,$M$2&lt;&gt;"",$N$2&lt;&gt;"")),1,0))</f>
        <v>#VALUE!</v>
      </c>
      <c r="AV4" s="106" t="e">
        <f aca="false">IF(AND($O$2=O4,$P$2=P4,$O$2&lt;&gt;"",$P$2&lt;&gt;""),1,0)</f>
        <v>#VALUE!</v>
      </c>
      <c r="AW4" s="106" t="e">
        <f aca="false">IF(AV4=1,0,IF(OR(AND($O$2-$P$2&gt;0,O4-P4&gt;0,$O$2&lt;&gt;"",$P$2&lt;&gt;""),AND($O$2-$P$2&lt;0,O4-P4&lt;0,$O$2&lt;&gt;"",$P$2&lt;&gt;""),AND($O$2-$P$2=0,O4-P4=0,$O$2&lt;&gt;"",$P$2&lt;&gt;"")),1,0))</f>
        <v>#VALUE!</v>
      </c>
      <c r="AX4" s="106" t="e">
        <f aca="false">IF(AND($Q$2=Q4,$R$2=R4,$Q$2&lt;&gt;"",$R$2&lt;&gt;""),1,0)</f>
        <v>#VALUE!</v>
      </c>
      <c r="AY4" s="106" t="e">
        <f aca="false">IF(AX4=1,0,IF(OR(AND($Q$2-$R$2&gt;0,Q4-R4&gt;0,$Q$2&lt;&gt;"",$R$2&lt;&gt;""),AND($Q$2-$R$2&lt;0,Q4-R4&lt;0,$Q$2&lt;&gt;"",$R$2&lt;&gt;""),AND($Q$2-$R$2=0,Q4-R4=0,$Q$2&lt;&gt;"",$R$2&lt;&gt;"")),1,0))</f>
        <v>#VALUE!</v>
      </c>
      <c r="AZ4" s="106" t="e">
        <f aca="false">IF(AND($S$2=S4,$T$2=T4,$S$2&lt;&gt;"",$T$2&lt;&gt;""),1,0)</f>
        <v>#VALUE!</v>
      </c>
      <c r="BA4" s="106" t="e">
        <f aca="false">IF(AZ4=1,0,IF(OR(AND($S$2-$T$2&gt;0,S4-T4&gt;0,$S$2&lt;&gt;"",$T$2&lt;&gt;""),AND($S$2-$T$2&lt;0,S4-T4&lt;0,$S$2&lt;&gt;"",$T$2&lt;&gt;""),AND($S$2-$T$2=0,S4-T4=0,$S$2&lt;&gt;"",$T$2&lt;&gt;"")),1,0))</f>
        <v>#VALUE!</v>
      </c>
      <c r="BB4" s="106" t="e">
        <f aca="false">IF(AND($U$2=U4,$V$2=V4,$U$2&lt;&gt;"",$V$2&lt;&gt;""),1,0)</f>
        <v>#VALUE!</v>
      </c>
      <c r="BC4" s="106" t="e">
        <f aca="false">IF(BB4=1,0,IF(OR(AND($U$2-$V$2&gt;0,U4-V4&gt;0,$U$2&lt;&gt;"",$V$2&lt;&gt;""),AND($U$2-$V$2&lt;0,U4-V4&lt;0,$U$2&lt;&gt;"",$V$2&lt;&gt;""),AND($U$2-$V$2=0,U4-V4=0,$U$2&lt;&gt;"",$V$2&lt;&gt;"")),1,0))</f>
        <v>#VALUE!</v>
      </c>
      <c r="BD4" s="106" t="e">
        <f aca="false">IF(AND($W$2=W4,$X$2=X4,$W$2&lt;&gt;"",$X$2&lt;&gt;""),1,0)</f>
        <v>#VALUE!</v>
      </c>
      <c r="BE4" s="106" t="e">
        <f aca="false">IF(BD4=1,0,IF(OR(AND($W$2-$X$2&gt;0,W4-X4&gt;0,$W$2&lt;&gt;"",$X$2&lt;&gt;""),AND($W$2-$X$2&lt;0,W4-X4&lt;0,$W$2&lt;&gt;"",$X$2&lt;&gt;""),AND($W$2-$X$2=0,W4-X4=0,$W$2&lt;&gt;"",$X$2&lt;&gt;"")),1,0))</f>
        <v>#VALUE!</v>
      </c>
      <c r="BF4" s="106" t="e">
        <f aca="false">IF(AND(#REF!=#REF!,#REF!=#REF!,#REF!&lt;&gt;"",#REF!&lt;&gt;""),1,0)</f>
        <v>#REF!</v>
      </c>
      <c r="BG4" s="106" t="e">
        <f aca="false">IF(BF4=1,0,IF(OR(AND(#REF!-#REF!&gt;0,#REF!-#REF!&gt;0,#REF!&lt;&gt;"",#REF!&lt;&gt;""),AND(#REF!-#REF!&lt;0,#REF!-#REF!&lt;0,#REF!&lt;&gt;"",#REF!&lt;&gt;""),AND(#REF!-#REF!=0,#REF!-#REF!=0,#REF!&lt;&gt;"",#REF!&lt;&gt;"")),1,0))</f>
        <v>#REF!</v>
      </c>
      <c r="BH4" s="106" t="e">
        <f aca="false">IF(AND(#REF!=#REF!,#REF!=#REF!,#REF!&lt;&gt;"",#REF!&lt;&gt;""),1,0)</f>
        <v>#REF!</v>
      </c>
      <c r="BI4" s="106" t="e">
        <f aca="false">IF(BH4=1,0,IF(OR(AND(#REF!-#REF!&gt;0,#REF!-#REF!&gt;0,#REF!&lt;&gt;"",#REF!&lt;&gt;""),AND(#REF!-#REF!&lt;0,#REF!-#REF!&lt;0,#REF!&lt;&gt;"",#REF!&lt;&gt;""),AND(#REF!-#REF!=0,#REF!-#REF!=0,#REF!&lt;&gt;"",#REF!&lt;&gt;"")),1,0))</f>
        <v>#REF!</v>
      </c>
      <c r="BJ4" s="106" t="e">
        <f aca="false">IF(AND(#REF!=#REF!,#REF!=#REF!,#REF!&lt;&gt;"",#REF!&lt;&gt;""),1,0)</f>
        <v>#REF!</v>
      </c>
      <c r="BK4" s="106" t="e">
        <f aca="false">IF(BJ4=1,0,IF(OR(AND(#REF!-#REF!&gt;0,#REF!-#REF!&gt;0,#REF!&lt;&gt;"",#REF!&lt;&gt;""),AND(#REF!-#REF!&lt;0,#REF!-#REF!&lt;0,#REF!&lt;&gt;"",#REF!&lt;&gt;""),AND(#REF!-#REF!=0,#REF!-#REF!=0,#REF!&lt;&gt;"",#REF!&lt;&gt;"")),1,0))</f>
        <v>#REF!</v>
      </c>
      <c r="BL4" s="106" t="e">
        <f aca="false">IF(AND(#REF!=#REF!,#REF!=#REF!,#REF!&lt;&gt;"",#REF!&lt;&gt;""),1,0)</f>
        <v>#REF!</v>
      </c>
      <c r="BM4" s="106" t="e">
        <f aca="false">IF(BL4=1,0,IF(OR(AND(#REF!-#REF!&gt;0,#REF!-#REF!&gt;0,#REF!&lt;&gt;"",#REF!&lt;&gt;""),AND(#REF!-#REF!&lt;0,#REF!-#REF!&lt;0,#REF!&lt;&gt;"",#REF!&lt;&gt;""),AND(#REF!-#REF!=0,#REF!-#REF!=0,#REF!&lt;&gt;"",#REF!&lt;&gt;"")),1,0))</f>
        <v>#REF!</v>
      </c>
      <c r="BN4" s="106" t="e">
        <f aca="false">IF(AND(#REF!=#REF!,#REF!=#REF!,#REF!&lt;&gt;"",#REF!&lt;&gt;""),1,0)</f>
        <v>#REF!</v>
      </c>
      <c r="BO4" s="106" t="e">
        <f aca="false">IF(BN4=1,0,IF(OR(AND(#REF!-#REF!&gt;0,#REF!-#REF!&gt;0,#REF!&lt;&gt;"",#REF!&lt;&gt;""),AND(#REF!-#REF!&lt;0,#REF!-#REF!&lt;0,#REF!&lt;&gt;"",#REF!&lt;&gt;""),AND(#REF!-#REF!=0,#REF!-#REF!=0,#REF!&lt;&gt;"",#REF!&lt;&gt;"")),1,0))</f>
        <v>#REF!</v>
      </c>
      <c r="BQ4" s="106" t="e">
        <f aca="false">AL4*2</f>
        <v>#VALUE!</v>
      </c>
      <c r="BR4" s="106" t="e">
        <f aca="false">AM4</f>
        <v>#VALUE!</v>
      </c>
      <c r="BS4" s="106" t="e">
        <f aca="false">AN4*2</f>
        <v>#VALUE!</v>
      </c>
      <c r="BT4" s="106" t="e">
        <f aca="false">AO4</f>
        <v>#VALUE!</v>
      </c>
      <c r="BU4" s="106" t="e">
        <f aca="false">AP4*2</f>
        <v>#VALUE!</v>
      </c>
      <c r="BV4" s="106" t="e">
        <f aca="false">AQ4</f>
        <v>#VALUE!</v>
      </c>
      <c r="BW4" s="106" t="e">
        <f aca="false">AR4*2</f>
        <v>#VALUE!</v>
      </c>
      <c r="BX4" s="106" t="e">
        <f aca="false">AS4</f>
        <v>#VALUE!</v>
      </c>
      <c r="BY4" s="106" t="e">
        <f aca="false">AT4*2</f>
        <v>#VALUE!</v>
      </c>
      <c r="BZ4" s="106" t="e">
        <f aca="false">AU4</f>
        <v>#VALUE!</v>
      </c>
      <c r="CA4" s="106" t="e">
        <f aca="false">AV4*2</f>
        <v>#VALUE!</v>
      </c>
      <c r="CB4" s="106" t="e">
        <f aca="false">AW4</f>
        <v>#VALUE!</v>
      </c>
      <c r="CC4" s="106" t="e">
        <f aca="false">AX4*2</f>
        <v>#VALUE!</v>
      </c>
      <c r="CD4" s="106" t="e">
        <f aca="false">AY4</f>
        <v>#VALUE!</v>
      </c>
      <c r="CE4" s="106" t="e">
        <f aca="false">AZ4*2</f>
        <v>#VALUE!</v>
      </c>
      <c r="CF4" s="106" t="e">
        <f aca="false">BA4</f>
        <v>#VALUE!</v>
      </c>
      <c r="CG4" s="106" t="e">
        <f aca="false">BB4*2</f>
        <v>#VALUE!</v>
      </c>
      <c r="CH4" s="106" t="e">
        <f aca="false">BC4</f>
        <v>#VALUE!</v>
      </c>
      <c r="CI4" s="106" t="e">
        <f aca="false">BD4*2</f>
        <v>#VALUE!</v>
      </c>
      <c r="CJ4" s="106" t="e">
        <f aca="false">BE4</f>
        <v>#VALUE!</v>
      </c>
      <c r="CK4" s="106" t="e">
        <f aca="false">BF4*2</f>
        <v>#REF!</v>
      </c>
      <c r="CL4" s="106" t="e">
        <f aca="false">BG4</f>
        <v>#REF!</v>
      </c>
      <c r="CM4" s="106" t="e">
        <f aca="false">BH4*2</f>
        <v>#REF!</v>
      </c>
      <c r="CN4" s="106" t="e">
        <f aca="false">BI4</f>
        <v>#REF!</v>
      </c>
      <c r="CO4" s="106" t="e">
        <f aca="false">BJ4*2</f>
        <v>#REF!</v>
      </c>
      <c r="CP4" s="106" t="e">
        <f aca="false">BK4</f>
        <v>#REF!</v>
      </c>
      <c r="CQ4" s="106" t="e">
        <f aca="false">BL4*2</f>
        <v>#REF!</v>
      </c>
      <c r="CR4" s="106" t="e">
        <f aca="false">BM4</f>
        <v>#REF!</v>
      </c>
      <c r="CS4" s="106" t="e">
        <f aca="false">BN4*2</f>
        <v>#REF!</v>
      </c>
      <c r="CT4" s="106" t="e">
        <f aca="false">BO4</f>
        <v>#REF!</v>
      </c>
      <c r="CV4" s="106" t="n">
        <f aca="false">SUMIF(BQ4:CT4,"&gt;0",BQ4:CT4)</f>
        <v>0</v>
      </c>
      <c r="CW4" s="106" t="n">
        <f aca="false">COUNTIF(BQ4:CT4,2)</f>
        <v>0</v>
      </c>
      <c r="CX4" s="106" t="n">
        <f aca="false">COUNTIF(BQ4:CT4,1)</f>
        <v>0</v>
      </c>
      <c r="CZ4" s="106" t="n">
        <f aca="false">CV4-CV3</f>
        <v>0</v>
      </c>
      <c r="DB4" s="106" t="n">
        <f aca="false">IF(AND(CZ4&gt;0,CZ4&lt;4),1,0)</f>
        <v>0</v>
      </c>
      <c r="DC4" s="106" t="n">
        <f aca="false">IF(AND(CZ4&gt;3,CZ4&lt;7),2,0)</f>
        <v>0</v>
      </c>
      <c r="DD4" s="106" t="n">
        <f aca="false">IF(CZ4&gt;=7,3,0)</f>
        <v>0</v>
      </c>
      <c r="DF4" s="106" t="n">
        <f aca="false">SUM(DB4:DD4)</f>
        <v>0</v>
      </c>
    </row>
    <row r="5" customFormat="false" ht="14.25" hidden="false" customHeight="true" outlineLevel="0" collapsed="false">
      <c r="C5" s="114" t="n">
        <v>2</v>
      </c>
      <c r="D5" s="115" t="str">
        <f aca="false">IF(Прогнози!J33="","",Прогнози!J33)</f>
        <v/>
      </c>
      <c r="E5" s="127" t="e">
        <f aca="false">((VALUE(MID(Прогнози!L33,1,1))))</f>
        <v>#VALUE!</v>
      </c>
      <c r="F5" s="128" t="e">
        <f aca="false">((VALUE(MID(Прогнози!L33,2,1))))</f>
        <v>#VALUE!</v>
      </c>
      <c r="G5" s="129" t="e">
        <f aca="false">((VALUE(MID(Прогнози!L33,3,1))))</f>
        <v>#VALUE!</v>
      </c>
      <c r="H5" s="128" t="e">
        <f aca="false">((VALUE(MID(Прогнози!L33,4,1))))</f>
        <v>#VALUE!</v>
      </c>
      <c r="I5" s="129" t="e">
        <f aca="false">((VALUE(MID(Прогнози!L33,5,1))))</f>
        <v>#VALUE!</v>
      </c>
      <c r="J5" s="128" t="e">
        <f aca="false">((VALUE(MID(Прогнози!L33,6,1))))</f>
        <v>#VALUE!</v>
      </c>
      <c r="K5" s="129" t="e">
        <f aca="false">((VALUE(MID(Прогнози!L33,7,1))))</f>
        <v>#VALUE!</v>
      </c>
      <c r="L5" s="128" t="e">
        <f aca="false">((VALUE(MID(Прогнози!L33,8,1))))</f>
        <v>#VALUE!</v>
      </c>
      <c r="M5" s="129" t="e">
        <f aca="false">((VALUE(MID(Прогнози!L33,9,1))))</f>
        <v>#VALUE!</v>
      </c>
      <c r="N5" s="128" t="e">
        <f aca="false">((VALUE(MID(Прогнози!L33,10,1))))</f>
        <v>#VALUE!</v>
      </c>
      <c r="O5" s="129" t="e">
        <f aca="false">((VALUE(MID(Прогнози!L33,11,1))))</f>
        <v>#VALUE!</v>
      </c>
      <c r="P5" s="128" t="e">
        <f aca="false">((VALUE(MID(Прогнози!L33,12,1))))</f>
        <v>#VALUE!</v>
      </c>
      <c r="Q5" s="129" t="e">
        <f aca="false">((VALUE(MID(Прогнози!L33,13,1))))</f>
        <v>#VALUE!</v>
      </c>
      <c r="R5" s="128" t="e">
        <f aca="false">((VALUE(MID(Прогнози!L33,14,1))))</f>
        <v>#VALUE!</v>
      </c>
      <c r="S5" s="129" t="e">
        <f aca="false">((VALUE(MID(Прогнози!L33,15,1))))</f>
        <v>#VALUE!</v>
      </c>
      <c r="T5" s="128" t="e">
        <f aca="false">((VALUE(MID(Прогнози!L33,16,1))))</f>
        <v>#VALUE!</v>
      </c>
      <c r="U5" s="129" t="e">
        <f aca="false">((VALUE(MID(Прогнози!L33,17,1))))</f>
        <v>#VALUE!</v>
      </c>
      <c r="V5" s="128" t="e">
        <f aca="false">((VALUE(MID(Прогнози!L33,18,1))))</f>
        <v>#VALUE!</v>
      </c>
      <c r="W5" s="129" t="e">
        <f aca="false">((VALUE(MID(Прогнози!L33,19,1))))</f>
        <v>#VALUE!</v>
      </c>
      <c r="X5" s="128" t="e">
        <f aca="false">((VALUE(MID(Прогнози!L33,20,1))))</f>
        <v>#VALUE!</v>
      </c>
      <c r="Z5" s="125" t="n">
        <f aca="false">CV5</f>
        <v>0</v>
      </c>
      <c r="AB5" s="126" t="n">
        <f aca="false">AB3+DF5</f>
        <v>0</v>
      </c>
      <c r="AD5" s="130" t="n">
        <f aca="false">(CV3+CV5+CV7+CV9+CV11+CV13)</f>
        <v>0</v>
      </c>
      <c r="AE5" s="131" t="n">
        <f aca="false">(DF3+DF5+DF7+DF9+DF11+DF13)</f>
        <v>0</v>
      </c>
      <c r="AF5" s="132" t="s">
        <v>1</v>
      </c>
      <c r="AG5" s="131" t="n">
        <f aca="false">(DF4+DF6+DF8+DF10+DF12+DF14)</f>
        <v>0</v>
      </c>
      <c r="AH5" s="133" t="n">
        <f aca="false">CV4+CV6+CV8+CV10+CV12+CV14</f>
        <v>0</v>
      </c>
      <c r="AI5" s="133"/>
      <c r="AL5" s="106" t="e">
        <f aca="false">IF(AND($E$2=E5,$F$2=F5,$E$2&lt;&gt;"",$F$2&lt;&gt;""),1,0)</f>
        <v>#VALUE!</v>
      </c>
      <c r="AM5" s="106" t="e">
        <f aca="false">IF(AL5=1,0,IF(OR(AND($E$2-$F$2&gt;0,E5-F5&gt;0,$E$2&lt;&gt;"",$F$2&lt;&gt;""),AND($E$2-$F$2&lt;0,E5-F5&lt;0,$E$2&lt;&gt;"",$F$2&lt;&gt;""),AND($E$2-$F$2=0,E5-F5=0,$E$2&lt;&gt;"",$F$2&lt;&gt;"")),1,0))</f>
        <v>#VALUE!</v>
      </c>
      <c r="AN5" s="106" t="e">
        <f aca="false">IF(AND($G$2=G5,$H$2=H5,$G$2&lt;&gt;"",$H$2&lt;&gt;""),1,0)</f>
        <v>#VALUE!</v>
      </c>
      <c r="AO5" s="106" t="e">
        <f aca="false">IF(AN5=1,0,IF(OR(AND($G$2-$H$2&gt;0,G5-H5&gt;0,$G$2&lt;&gt;"",$H$2&lt;&gt;""),AND($G$2-$H$2&lt;0,G5-H5&lt;0,$G$2&lt;&gt;"",$H$2&lt;&gt;""),AND($G$2-$H$2=0,G5-H5=0,$G$2&lt;&gt;"",$H$2&lt;&gt;"")),1,0))</f>
        <v>#VALUE!</v>
      </c>
      <c r="AP5" s="106" t="e">
        <f aca="false">IF(AND($I$2=I5,$J$2=J5,$I$2&lt;&gt;"",$J$2&lt;&gt;""),1,0)</f>
        <v>#VALUE!</v>
      </c>
      <c r="AQ5" s="106" t="e">
        <f aca="false">IF(AP5=1,0,IF(OR(AND($I$2-$J$2&gt;0,I5-J5&gt;0,$I$2&lt;&gt;"",$J$2&lt;&gt;""),AND($I$2-$J$2&lt;0,I5-J5&lt;0,$I$2&lt;&gt;"",$J$2&lt;&gt;""),AND($I$2-$J$2=0,I5-J5=0,$I$2&lt;&gt;"",$J$2&lt;&gt;"")),1,0))</f>
        <v>#VALUE!</v>
      </c>
      <c r="AR5" s="106" t="e">
        <f aca="false">IF(AND($K$2=K5,$L$2=L5,$K$2&lt;&gt;"",$L$2&lt;&gt;""),1,0)</f>
        <v>#VALUE!</v>
      </c>
      <c r="AS5" s="106" t="e">
        <f aca="false">IF(AR5=1,0,IF(OR(AND($K$2-$L$2&gt;0,K5-L5&gt;0,$K$2&lt;&gt;"",$L$2&lt;&gt;""),AND($K$2-$L$2&lt;0,K5-L5&lt;0,$K$2&lt;&gt;"",$L$2&lt;&gt;""),AND($K$2-$L$2=0,K5-L5=0,$K$2&lt;&gt;"",$L$2&lt;&gt;"")),1,0))</f>
        <v>#VALUE!</v>
      </c>
      <c r="AT5" s="106" t="e">
        <f aca="false">IF(AND($M$2=M5,$N$2=N5,$M$2&lt;&gt;"",$N$2&lt;&gt;""),1,0)</f>
        <v>#VALUE!</v>
      </c>
      <c r="AU5" s="106" t="e">
        <f aca="false">IF(AT5=1,0,IF(OR(AND($M$2-$N$2&gt;0,M5-N5&gt;0,$M$2&lt;&gt;"",$N$2&lt;&gt;""),AND($M$2-$N$2&lt;0,M5-N5&lt;0,$M$2&lt;&gt;"",$N$2&lt;&gt;""),AND($M$2-$N$2=0,M5-N5=0,$M$2&lt;&gt;"",$N$2&lt;&gt;"")),1,0))</f>
        <v>#VALUE!</v>
      </c>
      <c r="AV5" s="106" t="e">
        <f aca="false">IF(AND($O$2=O5,$P$2=P5,$O$2&lt;&gt;"",$P$2&lt;&gt;""),1,0)</f>
        <v>#VALUE!</v>
      </c>
      <c r="AW5" s="106" t="e">
        <f aca="false">IF(AV5=1,0,IF(OR(AND($O$2-$P$2&gt;0,O5-P5&gt;0,$O$2&lt;&gt;"",$P$2&lt;&gt;""),AND($O$2-$P$2&lt;0,O5-P5&lt;0,$O$2&lt;&gt;"",$P$2&lt;&gt;""),AND($O$2-$P$2=0,O5-P5=0,$O$2&lt;&gt;"",$P$2&lt;&gt;"")),1,0))</f>
        <v>#VALUE!</v>
      </c>
      <c r="AX5" s="106" t="e">
        <f aca="false">IF(AND($Q$2=Q5,$R$2=R5,$Q$2&lt;&gt;"",$R$2&lt;&gt;""),1,0)</f>
        <v>#VALUE!</v>
      </c>
      <c r="AY5" s="106" t="e">
        <f aca="false">IF(AX5=1,0,IF(OR(AND($Q$2-$R$2&gt;0,Q5-R5&gt;0,$Q$2&lt;&gt;"",$R$2&lt;&gt;""),AND($Q$2-$R$2&lt;0,Q5-R5&lt;0,$Q$2&lt;&gt;"",$R$2&lt;&gt;""),AND($Q$2-$R$2=0,Q5-R5=0,$Q$2&lt;&gt;"",$R$2&lt;&gt;"")),1,0))</f>
        <v>#VALUE!</v>
      </c>
      <c r="AZ5" s="106" t="e">
        <f aca="false">IF(AND($S$2=S5,$T$2=T5,$S$2&lt;&gt;"",$T$2&lt;&gt;""),1,0)</f>
        <v>#VALUE!</v>
      </c>
      <c r="BA5" s="106" t="e">
        <f aca="false">IF(AZ5=1,0,IF(OR(AND($S$2-$T$2&gt;0,S5-T5&gt;0,$S$2&lt;&gt;"",$T$2&lt;&gt;""),AND($S$2-$T$2&lt;0,S5-T5&lt;0,$S$2&lt;&gt;"",$T$2&lt;&gt;""),AND($S$2-$T$2=0,S5-T5=0,$S$2&lt;&gt;"",$T$2&lt;&gt;"")),1,0))</f>
        <v>#VALUE!</v>
      </c>
      <c r="BB5" s="106" t="e">
        <f aca="false">IF(AND($U$2=U5,$V$2=V5,$U$2&lt;&gt;"",$V$2&lt;&gt;""),1,0)</f>
        <v>#VALUE!</v>
      </c>
      <c r="BC5" s="106" t="e">
        <f aca="false">IF(BB5=1,0,IF(OR(AND($U$2-$V$2&gt;0,U5-V5&gt;0,$U$2&lt;&gt;"",$V$2&lt;&gt;""),AND($U$2-$V$2&lt;0,U5-V5&lt;0,$U$2&lt;&gt;"",$V$2&lt;&gt;""),AND($U$2-$V$2=0,U5-V5=0,$U$2&lt;&gt;"",$V$2&lt;&gt;"")),1,0))</f>
        <v>#VALUE!</v>
      </c>
      <c r="BD5" s="106" t="e">
        <f aca="false">IF(AND($W$2=W5,$X$2=X5,$W$2&lt;&gt;"",$X$2&lt;&gt;""),1,0)</f>
        <v>#VALUE!</v>
      </c>
      <c r="BE5" s="106" t="e">
        <f aca="false">IF(BD5=1,0,IF(OR(AND($W$2-$X$2&gt;0,W5-X5&gt;0,$W$2&lt;&gt;"",$X$2&lt;&gt;""),AND($W$2-$X$2&lt;0,W5-X5&lt;0,$W$2&lt;&gt;"",$X$2&lt;&gt;""),AND($W$2-$X$2=0,W5-X5=0,$W$2&lt;&gt;"",$X$2&lt;&gt;"")),1,0))</f>
        <v>#VALUE!</v>
      </c>
      <c r="BF5" s="106" t="e">
        <f aca="false">IF(AND(#REF!=#REF!,#REF!=#REF!,#REF!&lt;&gt;"",#REF!&lt;&gt;""),1,0)</f>
        <v>#REF!</v>
      </c>
      <c r="BG5" s="106" t="e">
        <f aca="false">IF(BF5=1,0,IF(OR(AND(#REF!-#REF!&gt;0,#REF!-#REF!&gt;0,#REF!&lt;&gt;"",#REF!&lt;&gt;""),AND(#REF!-#REF!&lt;0,#REF!-#REF!&lt;0,#REF!&lt;&gt;"",#REF!&lt;&gt;""),AND(#REF!-#REF!=0,#REF!-#REF!=0,#REF!&lt;&gt;"",#REF!&lt;&gt;"")),1,0))</f>
        <v>#REF!</v>
      </c>
      <c r="BH5" s="106" t="e">
        <f aca="false">IF(AND(#REF!=#REF!,#REF!=#REF!,#REF!&lt;&gt;"",#REF!&lt;&gt;""),1,0)</f>
        <v>#REF!</v>
      </c>
      <c r="BI5" s="106" t="e">
        <f aca="false">IF(BH5=1,0,IF(OR(AND(#REF!-#REF!&gt;0,#REF!-#REF!&gt;0,#REF!&lt;&gt;"",#REF!&lt;&gt;""),AND(#REF!-#REF!&lt;0,#REF!-#REF!&lt;0,#REF!&lt;&gt;"",#REF!&lt;&gt;""),AND(#REF!-#REF!=0,#REF!-#REF!=0,#REF!&lt;&gt;"",#REF!&lt;&gt;"")),1,0))</f>
        <v>#REF!</v>
      </c>
      <c r="BJ5" s="106" t="e">
        <f aca="false">IF(AND(#REF!=#REF!,#REF!=#REF!,#REF!&lt;&gt;"",#REF!&lt;&gt;""),1,0)</f>
        <v>#REF!</v>
      </c>
      <c r="BK5" s="106" t="e">
        <f aca="false">IF(BJ5=1,0,IF(OR(AND(#REF!-#REF!&gt;0,#REF!-#REF!&gt;0,#REF!&lt;&gt;"",#REF!&lt;&gt;""),AND(#REF!-#REF!&lt;0,#REF!-#REF!&lt;0,#REF!&lt;&gt;"",#REF!&lt;&gt;""),AND(#REF!-#REF!=0,#REF!-#REF!=0,#REF!&lt;&gt;"",#REF!&lt;&gt;"")),1,0))</f>
        <v>#REF!</v>
      </c>
      <c r="BL5" s="106" t="e">
        <f aca="false">IF(AND(#REF!=#REF!,#REF!=#REF!,#REF!&lt;&gt;"",#REF!&lt;&gt;""),1,0)</f>
        <v>#REF!</v>
      </c>
      <c r="BM5" s="106" t="e">
        <f aca="false">IF(BL5=1,0,IF(OR(AND(#REF!-#REF!&gt;0,#REF!-#REF!&gt;0,#REF!&lt;&gt;"",#REF!&lt;&gt;""),AND(#REF!-#REF!&lt;0,#REF!-#REF!&lt;0,#REF!&lt;&gt;"",#REF!&lt;&gt;""),AND(#REF!-#REF!=0,#REF!-#REF!=0,#REF!&lt;&gt;"",#REF!&lt;&gt;"")),1,0))</f>
        <v>#REF!</v>
      </c>
      <c r="BN5" s="106" t="e">
        <f aca="false">IF(AND(#REF!=#REF!,#REF!=#REF!,#REF!&lt;&gt;"",#REF!&lt;&gt;""),1,0)</f>
        <v>#REF!</v>
      </c>
      <c r="BO5" s="106" t="e">
        <f aca="false">IF(BN5=1,0,IF(OR(AND(#REF!-#REF!&gt;0,#REF!-#REF!&gt;0,#REF!&lt;&gt;"",#REF!&lt;&gt;""),AND(#REF!-#REF!&lt;0,#REF!-#REF!&lt;0,#REF!&lt;&gt;"",#REF!&lt;&gt;""),AND(#REF!-#REF!=0,#REF!-#REF!=0,#REF!&lt;&gt;"",#REF!&lt;&gt;"")),1,0))</f>
        <v>#REF!</v>
      </c>
      <c r="BQ5" s="106" t="e">
        <f aca="false">AL5*2</f>
        <v>#VALUE!</v>
      </c>
      <c r="BR5" s="106" t="e">
        <f aca="false">AM5</f>
        <v>#VALUE!</v>
      </c>
      <c r="BS5" s="106" t="e">
        <f aca="false">AN5*2</f>
        <v>#VALUE!</v>
      </c>
      <c r="BT5" s="106" t="e">
        <f aca="false">AO5</f>
        <v>#VALUE!</v>
      </c>
      <c r="BU5" s="106" t="e">
        <f aca="false">AP5*2</f>
        <v>#VALUE!</v>
      </c>
      <c r="BV5" s="106" t="e">
        <f aca="false">AQ5</f>
        <v>#VALUE!</v>
      </c>
      <c r="BW5" s="106" t="e">
        <f aca="false">AR5*2</f>
        <v>#VALUE!</v>
      </c>
      <c r="BX5" s="106" t="e">
        <f aca="false">AS5</f>
        <v>#VALUE!</v>
      </c>
      <c r="BY5" s="106" t="e">
        <f aca="false">AT5*2</f>
        <v>#VALUE!</v>
      </c>
      <c r="BZ5" s="106" t="e">
        <f aca="false">AU5</f>
        <v>#VALUE!</v>
      </c>
      <c r="CA5" s="106" t="e">
        <f aca="false">AV5*2</f>
        <v>#VALUE!</v>
      </c>
      <c r="CB5" s="106" t="e">
        <f aca="false">AW5</f>
        <v>#VALUE!</v>
      </c>
      <c r="CC5" s="106" t="e">
        <f aca="false">AX5*2</f>
        <v>#VALUE!</v>
      </c>
      <c r="CD5" s="106" t="e">
        <f aca="false">AY5</f>
        <v>#VALUE!</v>
      </c>
      <c r="CE5" s="106" t="e">
        <f aca="false">AZ5*2</f>
        <v>#VALUE!</v>
      </c>
      <c r="CF5" s="106" t="e">
        <f aca="false">BA5</f>
        <v>#VALUE!</v>
      </c>
      <c r="CG5" s="106" t="e">
        <f aca="false">BB5*2</f>
        <v>#VALUE!</v>
      </c>
      <c r="CH5" s="106" t="e">
        <f aca="false">BC5</f>
        <v>#VALUE!</v>
      </c>
      <c r="CI5" s="106" t="e">
        <f aca="false">BD5*2</f>
        <v>#VALUE!</v>
      </c>
      <c r="CJ5" s="106" t="e">
        <f aca="false">BE5</f>
        <v>#VALUE!</v>
      </c>
      <c r="CK5" s="106" t="e">
        <f aca="false">BF5*2</f>
        <v>#REF!</v>
      </c>
      <c r="CL5" s="106" t="e">
        <f aca="false">BG5</f>
        <v>#REF!</v>
      </c>
      <c r="CM5" s="106" t="e">
        <f aca="false">BH5*2</f>
        <v>#REF!</v>
      </c>
      <c r="CN5" s="106" t="e">
        <f aca="false">BI5</f>
        <v>#REF!</v>
      </c>
      <c r="CO5" s="106" t="e">
        <f aca="false">BJ5*2</f>
        <v>#REF!</v>
      </c>
      <c r="CP5" s="106" t="e">
        <f aca="false">BK5</f>
        <v>#REF!</v>
      </c>
      <c r="CQ5" s="106" t="e">
        <f aca="false">BL5*2</f>
        <v>#REF!</v>
      </c>
      <c r="CR5" s="106" t="e">
        <f aca="false">BM5</f>
        <v>#REF!</v>
      </c>
      <c r="CS5" s="106" t="e">
        <f aca="false">BN5*2</f>
        <v>#REF!</v>
      </c>
      <c r="CT5" s="106" t="e">
        <f aca="false">BO5</f>
        <v>#REF!</v>
      </c>
      <c r="CV5" s="106" t="n">
        <f aca="false">SUMIF(BQ5:CT5,"&gt;0",BQ5:CT5)</f>
        <v>0</v>
      </c>
      <c r="CW5" s="106" t="n">
        <f aca="false">COUNTIF(BQ5:CT5,2)</f>
        <v>0</v>
      </c>
      <c r="CX5" s="106" t="n">
        <f aca="false">COUNTIF(BQ5:CT5,1)</f>
        <v>0</v>
      </c>
      <c r="CZ5" s="106" t="n">
        <f aca="false">CV5-CV6</f>
        <v>0</v>
      </c>
      <c r="DB5" s="106" t="n">
        <f aca="false">IF(AND(CZ5&gt;0,CZ5&lt;4),1,0)</f>
        <v>0</v>
      </c>
      <c r="DC5" s="106" t="n">
        <f aca="false">IF(AND(CZ5&gt;3,CZ5&lt;7),2,0)</f>
        <v>0</v>
      </c>
      <c r="DD5" s="106" t="n">
        <f aca="false">IF(CZ5&gt;=7,3,0)</f>
        <v>0</v>
      </c>
      <c r="DF5" s="106" t="n">
        <f aca="false">SUM(DB5:DD5)</f>
        <v>0</v>
      </c>
    </row>
    <row r="6" customFormat="false" ht="14.25" hidden="false" customHeight="true" outlineLevel="0" collapsed="false">
      <c r="C6" s="114"/>
      <c r="D6" s="121" t="str">
        <f aca="false">IF(Прогнози!K34="","",Прогнози!K34)</f>
        <v/>
      </c>
      <c r="E6" s="122" t="e">
        <f aca="false">((VALUE(MID(Прогнози!M34,1,1))))</f>
        <v>#VALUE!</v>
      </c>
      <c r="F6" s="123" t="e">
        <f aca="false">((VALUE(MID(Прогнози!M34,2,1))))</f>
        <v>#VALUE!</v>
      </c>
      <c r="G6" s="124" t="e">
        <f aca="false">((VALUE(MID(Прогнози!M34,3,1))))</f>
        <v>#VALUE!</v>
      </c>
      <c r="H6" s="123" t="e">
        <f aca="false">((VALUE(MID(Прогнози!M34,4,1))))</f>
        <v>#VALUE!</v>
      </c>
      <c r="I6" s="124" t="e">
        <f aca="false">((VALUE(MID(Прогнози!M34,5,1))))</f>
        <v>#VALUE!</v>
      </c>
      <c r="J6" s="123" t="e">
        <f aca="false">((VALUE(MID(Прогнози!M34,6,1))))</f>
        <v>#VALUE!</v>
      </c>
      <c r="K6" s="124" t="e">
        <f aca="false">((VALUE(MID(Прогнози!M34,7,1))))</f>
        <v>#VALUE!</v>
      </c>
      <c r="L6" s="123" t="e">
        <f aca="false">((VALUE(MID(Прогнози!M34,8,1))))</f>
        <v>#VALUE!</v>
      </c>
      <c r="M6" s="124" t="e">
        <f aca="false">((VALUE(MID(Прогнози!M34,9,1))))</f>
        <v>#VALUE!</v>
      </c>
      <c r="N6" s="123" t="e">
        <f aca="false">((VALUE(MID(Прогнози!M34,10,1))))</f>
        <v>#VALUE!</v>
      </c>
      <c r="O6" s="124" t="e">
        <f aca="false">((VALUE(MID(Прогнози!M34,11,1))))</f>
        <v>#VALUE!</v>
      </c>
      <c r="P6" s="123" t="e">
        <f aca="false">((VALUE(MID(Прогнози!M34,12,1))))</f>
        <v>#VALUE!</v>
      </c>
      <c r="Q6" s="124" t="e">
        <f aca="false">((VALUE(MID(Прогнози!M34,13,1))))</f>
        <v>#VALUE!</v>
      </c>
      <c r="R6" s="123" t="e">
        <f aca="false">((VALUE(MID(Прогнози!M34,14,1))))</f>
        <v>#VALUE!</v>
      </c>
      <c r="S6" s="124" t="e">
        <f aca="false">((VALUE(MID(Прогнози!M34,15,1))))</f>
        <v>#VALUE!</v>
      </c>
      <c r="T6" s="123" t="e">
        <f aca="false">((VALUE(MID(Прогнози!M34,16,1))))</f>
        <v>#VALUE!</v>
      </c>
      <c r="U6" s="124" t="e">
        <f aca="false">((VALUE(MID(Прогнози!M34,17,1))))</f>
        <v>#VALUE!</v>
      </c>
      <c r="V6" s="123" t="e">
        <f aca="false">((VALUE(MID(Прогнози!M34,18,1))))</f>
        <v>#VALUE!</v>
      </c>
      <c r="W6" s="124" t="e">
        <f aca="false">((VALUE(MID(Прогнози!M34,19,1))))</f>
        <v>#VALUE!</v>
      </c>
      <c r="X6" s="123" t="e">
        <f aca="false">((VALUE(MID(Прогнози!M34,20,1))))</f>
        <v>#VALUE!</v>
      </c>
      <c r="Z6" s="125" t="n">
        <f aca="false">CV6</f>
        <v>0</v>
      </c>
      <c r="AB6" s="126" t="n">
        <f aca="false">AB4+DF6</f>
        <v>0</v>
      </c>
      <c r="AD6" s="130"/>
      <c r="AE6" s="131"/>
      <c r="AF6" s="132"/>
      <c r="AG6" s="131"/>
      <c r="AH6" s="133"/>
      <c r="AI6" s="133"/>
      <c r="AL6" s="106" t="e">
        <f aca="false">IF(AND($E$2=E6,$F$2=F6,$E$2&lt;&gt;"",$F$2&lt;&gt;""),1,0)</f>
        <v>#VALUE!</v>
      </c>
      <c r="AM6" s="106" t="e">
        <f aca="false">IF(AL6=1,0,IF(OR(AND($E$2-$F$2&gt;0,E6-F6&gt;0,$E$2&lt;&gt;"",$F$2&lt;&gt;""),AND($E$2-$F$2&lt;0,E6-F6&lt;0,$E$2&lt;&gt;"",$F$2&lt;&gt;""),AND($E$2-$F$2=0,E6-F6=0,$E$2&lt;&gt;"",$F$2&lt;&gt;"")),1,0))</f>
        <v>#VALUE!</v>
      </c>
      <c r="AN6" s="106" t="e">
        <f aca="false">IF(AND($G$2=G6,$H$2=H6,$G$2&lt;&gt;"",$H$2&lt;&gt;""),1,0)</f>
        <v>#VALUE!</v>
      </c>
      <c r="AO6" s="106" t="e">
        <f aca="false">IF(AN6=1,0,IF(OR(AND($G$2-$H$2&gt;0,G6-H6&gt;0,$G$2&lt;&gt;"",$H$2&lt;&gt;""),AND($G$2-$H$2&lt;0,G6-H6&lt;0,$G$2&lt;&gt;"",$H$2&lt;&gt;""),AND($G$2-$H$2=0,G6-H6=0,$G$2&lt;&gt;"",$H$2&lt;&gt;"")),1,0))</f>
        <v>#VALUE!</v>
      </c>
      <c r="AP6" s="106" t="e">
        <f aca="false">IF(AND($I$2=I6,$J$2=J6,$I$2&lt;&gt;"",$J$2&lt;&gt;""),1,0)</f>
        <v>#VALUE!</v>
      </c>
      <c r="AQ6" s="106" t="e">
        <f aca="false">IF(AP6=1,0,IF(OR(AND($I$2-$J$2&gt;0,I6-J6&gt;0,$I$2&lt;&gt;"",$J$2&lt;&gt;""),AND($I$2-$J$2&lt;0,I6-J6&lt;0,$I$2&lt;&gt;"",$J$2&lt;&gt;""),AND($I$2-$J$2=0,I6-J6=0,$I$2&lt;&gt;"",$J$2&lt;&gt;"")),1,0))</f>
        <v>#VALUE!</v>
      </c>
      <c r="AR6" s="106" t="e">
        <f aca="false">IF(AND($K$2=K6,$L$2=L6,$K$2&lt;&gt;"",$L$2&lt;&gt;""),1,0)</f>
        <v>#VALUE!</v>
      </c>
      <c r="AS6" s="106" t="e">
        <f aca="false">IF(AR6=1,0,IF(OR(AND($K$2-$L$2&gt;0,K6-L6&gt;0,$K$2&lt;&gt;"",$L$2&lt;&gt;""),AND($K$2-$L$2&lt;0,K6-L6&lt;0,$K$2&lt;&gt;"",$L$2&lt;&gt;""),AND($K$2-$L$2=0,K6-L6=0,$K$2&lt;&gt;"",$L$2&lt;&gt;"")),1,0))</f>
        <v>#VALUE!</v>
      </c>
      <c r="AT6" s="106" t="e">
        <f aca="false">IF(AND($M$2=M6,$N$2=N6,$M$2&lt;&gt;"",$N$2&lt;&gt;""),1,0)</f>
        <v>#VALUE!</v>
      </c>
      <c r="AU6" s="106" t="e">
        <f aca="false">IF(AT6=1,0,IF(OR(AND($M$2-$N$2&gt;0,M6-N6&gt;0,$M$2&lt;&gt;"",$N$2&lt;&gt;""),AND($M$2-$N$2&lt;0,M6-N6&lt;0,$M$2&lt;&gt;"",$N$2&lt;&gt;""),AND($M$2-$N$2=0,M6-N6=0,$M$2&lt;&gt;"",$N$2&lt;&gt;"")),1,0))</f>
        <v>#VALUE!</v>
      </c>
      <c r="AV6" s="106" t="e">
        <f aca="false">IF(AND($O$2=O6,$P$2=P6,$O$2&lt;&gt;"",$P$2&lt;&gt;""),1,0)</f>
        <v>#VALUE!</v>
      </c>
      <c r="AW6" s="106" t="e">
        <f aca="false">IF(AV6=1,0,IF(OR(AND($O$2-$P$2&gt;0,O6-P6&gt;0,$O$2&lt;&gt;"",$P$2&lt;&gt;""),AND($O$2-$P$2&lt;0,O6-P6&lt;0,$O$2&lt;&gt;"",$P$2&lt;&gt;""),AND($O$2-$P$2=0,O6-P6=0,$O$2&lt;&gt;"",$P$2&lt;&gt;"")),1,0))</f>
        <v>#VALUE!</v>
      </c>
      <c r="AX6" s="106" t="e">
        <f aca="false">IF(AND($Q$2=Q6,$R$2=R6,$Q$2&lt;&gt;"",$R$2&lt;&gt;""),1,0)</f>
        <v>#VALUE!</v>
      </c>
      <c r="AY6" s="106" t="e">
        <f aca="false">IF(AX6=1,0,IF(OR(AND($Q$2-$R$2&gt;0,Q6-R6&gt;0,$Q$2&lt;&gt;"",$R$2&lt;&gt;""),AND($Q$2-$R$2&lt;0,Q6-R6&lt;0,$Q$2&lt;&gt;"",$R$2&lt;&gt;""),AND($Q$2-$R$2=0,Q6-R6=0,$Q$2&lt;&gt;"",$R$2&lt;&gt;"")),1,0))</f>
        <v>#VALUE!</v>
      </c>
      <c r="AZ6" s="106" t="e">
        <f aca="false">IF(AND($S$2=S6,$T$2=T6,$S$2&lt;&gt;"",$T$2&lt;&gt;""),1,0)</f>
        <v>#VALUE!</v>
      </c>
      <c r="BA6" s="106" t="e">
        <f aca="false">IF(AZ6=1,0,IF(OR(AND($S$2-$T$2&gt;0,S6-T6&gt;0,$S$2&lt;&gt;"",$T$2&lt;&gt;""),AND($S$2-$T$2&lt;0,S6-T6&lt;0,$S$2&lt;&gt;"",$T$2&lt;&gt;""),AND($S$2-$T$2=0,S6-T6=0,$S$2&lt;&gt;"",$T$2&lt;&gt;"")),1,0))</f>
        <v>#VALUE!</v>
      </c>
      <c r="BB6" s="106" t="e">
        <f aca="false">IF(AND($U$2=U6,$V$2=V6,$U$2&lt;&gt;"",$V$2&lt;&gt;""),1,0)</f>
        <v>#VALUE!</v>
      </c>
      <c r="BC6" s="106" t="e">
        <f aca="false">IF(BB6=1,0,IF(OR(AND($U$2-$V$2&gt;0,U6-V6&gt;0,$U$2&lt;&gt;"",$V$2&lt;&gt;""),AND($U$2-$V$2&lt;0,U6-V6&lt;0,$U$2&lt;&gt;"",$V$2&lt;&gt;""),AND($U$2-$V$2=0,U6-V6=0,$U$2&lt;&gt;"",$V$2&lt;&gt;"")),1,0))</f>
        <v>#VALUE!</v>
      </c>
      <c r="BD6" s="106" t="e">
        <f aca="false">IF(AND($W$2=W6,$X$2=X6,$W$2&lt;&gt;"",$X$2&lt;&gt;""),1,0)</f>
        <v>#VALUE!</v>
      </c>
      <c r="BE6" s="106" t="e">
        <f aca="false">IF(BD6=1,0,IF(OR(AND($W$2-$X$2&gt;0,W6-X6&gt;0,$W$2&lt;&gt;"",$X$2&lt;&gt;""),AND($W$2-$X$2&lt;0,W6-X6&lt;0,$W$2&lt;&gt;"",$X$2&lt;&gt;""),AND($W$2-$X$2=0,W6-X6=0,$W$2&lt;&gt;"",$X$2&lt;&gt;"")),1,0))</f>
        <v>#VALUE!</v>
      </c>
      <c r="BF6" s="106" t="e">
        <f aca="false">IF(AND(#REF!=#REF!,#REF!=#REF!,#REF!&lt;&gt;"",#REF!&lt;&gt;""),1,0)</f>
        <v>#REF!</v>
      </c>
      <c r="BG6" s="106" t="e">
        <f aca="false">IF(BF6=1,0,IF(OR(AND(#REF!-#REF!&gt;0,#REF!-#REF!&gt;0,#REF!&lt;&gt;"",#REF!&lt;&gt;""),AND(#REF!-#REF!&lt;0,#REF!-#REF!&lt;0,#REF!&lt;&gt;"",#REF!&lt;&gt;""),AND(#REF!-#REF!=0,#REF!-#REF!=0,#REF!&lt;&gt;"",#REF!&lt;&gt;"")),1,0))</f>
        <v>#REF!</v>
      </c>
      <c r="BH6" s="106" t="e">
        <f aca="false">IF(AND(#REF!=#REF!,#REF!=#REF!,#REF!&lt;&gt;"",#REF!&lt;&gt;""),1,0)</f>
        <v>#REF!</v>
      </c>
      <c r="BI6" s="106" t="e">
        <f aca="false">IF(BH6=1,0,IF(OR(AND(#REF!-#REF!&gt;0,#REF!-#REF!&gt;0,#REF!&lt;&gt;"",#REF!&lt;&gt;""),AND(#REF!-#REF!&lt;0,#REF!-#REF!&lt;0,#REF!&lt;&gt;"",#REF!&lt;&gt;""),AND(#REF!-#REF!=0,#REF!-#REF!=0,#REF!&lt;&gt;"",#REF!&lt;&gt;"")),1,0))</f>
        <v>#REF!</v>
      </c>
      <c r="BJ6" s="106" t="e">
        <f aca="false">IF(AND(#REF!=#REF!,#REF!=#REF!,#REF!&lt;&gt;"",#REF!&lt;&gt;""),1,0)</f>
        <v>#REF!</v>
      </c>
      <c r="BK6" s="106" t="e">
        <f aca="false">IF(BJ6=1,0,IF(OR(AND(#REF!-#REF!&gt;0,#REF!-#REF!&gt;0,#REF!&lt;&gt;"",#REF!&lt;&gt;""),AND(#REF!-#REF!&lt;0,#REF!-#REF!&lt;0,#REF!&lt;&gt;"",#REF!&lt;&gt;""),AND(#REF!-#REF!=0,#REF!-#REF!=0,#REF!&lt;&gt;"",#REF!&lt;&gt;"")),1,0))</f>
        <v>#REF!</v>
      </c>
      <c r="BL6" s="106" t="e">
        <f aca="false">IF(AND(#REF!=#REF!,#REF!=#REF!,#REF!&lt;&gt;"",#REF!&lt;&gt;""),1,0)</f>
        <v>#REF!</v>
      </c>
      <c r="BM6" s="106" t="e">
        <f aca="false">IF(BL6=1,0,IF(OR(AND(#REF!-#REF!&gt;0,#REF!-#REF!&gt;0,#REF!&lt;&gt;"",#REF!&lt;&gt;""),AND(#REF!-#REF!&lt;0,#REF!-#REF!&lt;0,#REF!&lt;&gt;"",#REF!&lt;&gt;""),AND(#REF!-#REF!=0,#REF!-#REF!=0,#REF!&lt;&gt;"",#REF!&lt;&gt;"")),1,0))</f>
        <v>#REF!</v>
      </c>
      <c r="BN6" s="106" t="e">
        <f aca="false">IF(AND(#REF!=#REF!,#REF!=#REF!,#REF!&lt;&gt;"",#REF!&lt;&gt;""),1,0)</f>
        <v>#REF!</v>
      </c>
      <c r="BO6" s="106" t="e">
        <f aca="false">IF(BN6=1,0,IF(OR(AND(#REF!-#REF!&gt;0,#REF!-#REF!&gt;0,#REF!&lt;&gt;"",#REF!&lt;&gt;""),AND(#REF!-#REF!&lt;0,#REF!-#REF!&lt;0,#REF!&lt;&gt;"",#REF!&lt;&gt;""),AND(#REF!-#REF!=0,#REF!-#REF!=0,#REF!&lt;&gt;"",#REF!&lt;&gt;"")),1,0))</f>
        <v>#REF!</v>
      </c>
      <c r="BQ6" s="106" t="e">
        <f aca="false">AL6*2</f>
        <v>#VALUE!</v>
      </c>
      <c r="BR6" s="106" t="e">
        <f aca="false">AM6</f>
        <v>#VALUE!</v>
      </c>
      <c r="BS6" s="106" t="e">
        <f aca="false">AN6*2</f>
        <v>#VALUE!</v>
      </c>
      <c r="BT6" s="106" t="e">
        <f aca="false">AO6</f>
        <v>#VALUE!</v>
      </c>
      <c r="BU6" s="106" t="e">
        <f aca="false">AP6*2</f>
        <v>#VALUE!</v>
      </c>
      <c r="BV6" s="106" t="e">
        <f aca="false">AQ6</f>
        <v>#VALUE!</v>
      </c>
      <c r="BW6" s="106" t="e">
        <f aca="false">AR6*2</f>
        <v>#VALUE!</v>
      </c>
      <c r="BX6" s="106" t="e">
        <f aca="false">AS6</f>
        <v>#VALUE!</v>
      </c>
      <c r="BY6" s="106" t="e">
        <f aca="false">AT6*2</f>
        <v>#VALUE!</v>
      </c>
      <c r="BZ6" s="106" t="e">
        <f aca="false">AU6</f>
        <v>#VALUE!</v>
      </c>
      <c r="CA6" s="106" t="e">
        <f aca="false">AV6*2</f>
        <v>#VALUE!</v>
      </c>
      <c r="CB6" s="106" t="e">
        <f aca="false">AW6</f>
        <v>#VALUE!</v>
      </c>
      <c r="CC6" s="106" t="e">
        <f aca="false">AX6*2</f>
        <v>#VALUE!</v>
      </c>
      <c r="CD6" s="106" t="e">
        <f aca="false">AY6</f>
        <v>#VALUE!</v>
      </c>
      <c r="CE6" s="106" t="e">
        <f aca="false">AZ6*2</f>
        <v>#VALUE!</v>
      </c>
      <c r="CF6" s="106" t="e">
        <f aca="false">BA6</f>
        <v>#VALUE!</v>
      </c>
      <c r="CG6" s="106" t="e">
        <f aca="false">BB6*2</f>
        <v>#VALUE!</v>
      </c>
      <c r="CH6" s="106" t="e">
        <f aca="false">BC6</f>
        <v>#VALUE!</v>
      </c>
      <c r="CI6" s="106" t="e">
        <f aca="false">BD6*2</f>
        <v>#VALUE!</v>
      </c>
      <c r="CJ6" s="106" t="e">
        <f aca="false">BE6</f>
        <v>#VALUE!</v>
      </c>
      <c r="CK6" s="106" t="e">
        <f aca="false">BF6*2</f>
        <v>#REF!</v>
      </c>
      <c r="CL6" s="106" t="e">
        <f aca="false">BG6</f>
        <v>#REF!</v>
      </c>
      <c r="CM6" s="106" t="e">
        <f aca="false">BH6*2</f>
        <v>#REF!</v>
      </c>
      <c r="CN6" s="106" t="e">
        <f aca="false">BI6</f>
        <v>#REF!</v>
      </c>
      <c r="CO6" s="106" t="e">
        <f aca="false">BJ6*2</f>
        <v>#REF!</v>
      </c>
      <c r="CP6" s="106" t="e">
        <f aca="false">BK6</f>
        <v>#REF!</v>
      </c>
      <c r="CQ6" s="106" t="e">
        <f aca="false">BL6*2</f>
        <v>#REF!</v>
      </c>
      <c r="CR6" s="106" t="e">
        <f aca="false">BM6</f>
        <v>#REF!</v>
      </c>
      <c r="CS6" s="106" t="e">
        <f aca="false">BN6*2</f>
        <v>#REF!</v>
      </c>
      <c r="CT6" s="106" t="e">
        <f aca="false">BO6</f>
        <v>#REF!</v>
      </c>
      <c r="CV6" s="106" t="n">
        <f aca="false">SUMIF(BQ6:CT6,"&gt;0",BQ6:CT6)</f>
        <v>0</v>
      </c>
      <c r="CW6" s="106" t="n">
        <f aca="false">COUNTIF(BQ6:CT6,2)</f>
        <v>0</v>
      </c>
      <c r="CX6" s="106" t="n">
        <f aca="false">COUNTIF(BQ6:CT6,1)</f>
        <v>0</v>
      </c>
      <c r="CZ6" s="106" t="n">
        <f aca="false">CV6-CV5</f>
        <v>0</v>
      </c>
      <c r="DB6" s="106" t="n">
        <f aca="false">IF(AND(CZ6&gt;0,CZ6&lt;4),1,0)</f>
        <v>0</v>
      </c>
      <c r="DC6" s="106" t="n">
        <f aca="false">IF(AND(CZ6&gt;3,CZ6&lt;7),2,0)</f>
        <v>0</v>
      </c>
      <c r="DD6" s="106" t="n">
        <f aca="false">IF(CZ6&gt;=7,3,0)</f>
        <v>0</v>
      </c>
      <c r="DF6" s="106" t="n">
        <f aca="false">SUM(DB6:DD6)</f>
        <v>0</v>
      </c>
    </row>
    <row r="7" customFormat="false" ht="14.25" hidden="false" customHeight="true" outlineLevel="0" collapsed="false">
      <c r="C7" s="114" t="n">
        <v>3</v>
      </c>
      <c r="D7" s="115" t="str">
        <f aca="false">IF(Прогнози!J35="","",Прогнози!J35)</f>
        <v/>
      </c>
      <c r="E7" s="127" t="e">
        <f aca="false">((VALUE(MID(Прогнози!L35,1,1))))</f>
        <v>#VALUE!</v>
      </c>
      <c r="F7" s="128" t="e">
        <f aca="false">((VALUE(MID(Прогнози!L35,2,1))))</f>
        <v>#VALUE!</v>
      </c>
      <c r="G7" s="129" t="e">
        <f aca="false">((VALUE(MID(Прогнози!L35,3,1))))</f>
        <v>#VALUE!</v>
      </c>
      <c r="H7" s="128" t="e">
        <f aca="false">((VALUE(MID(Прогнози!L35,4,1))))</f>
        <v>#VALUE!</v>
      </c>
      <c r="I7" s="129" t="e">
        <f aca="false">((VALUE(MID(Прогнози!L35,5,1))))</f>
        <v>#VALUE!</v>
      </c>
      <c r="J7" s="128" t="e">
        <f aca="false">((VALUE(MID(Прогнози!L35,6,1))))</f>
        <v>#VALUE!</v>
      </c>
      <c r="K7" s="129" t="e">
        <f aca="false">((VALUE(MID(Прогнози!L35,7,1))))</f>
        <v>#VALUE!</v>
      </c>
      <c r="L7" s="128" t="e">
        <f aca="false">((VALUE(MID(Прогнози!L35,8,1))))</f>
        <v>#VALUE!</v>
      </c>
      <c r="M7" s="129" t="e">
        <f aca="false">((VALUE(MID(Прогнози!L35,9,1))))</f>
        <v>#VALUE!</v>
      </c>
      <c r="N7" s="128" t="e">
        <f aca="false">((VALUE(MID(Прогнози!L35,10,1))))</f>
        <v>#VALUE!</v>
      </c>
      <c r="O7" s="129" t="e">
        <f aca="false">((VALUE(MID(Прогнози!L35,11,1))))</f>
        <v>#VALUE!</v>
      </c>
      <c r="P7" s="128" t="e">
        <f aca="false">((VALUE(MID(Прогнози!L35,12,1))))</f>
        <v>#VALUE!</v>
      </c>
      <c r="Q7" s="129" t="e">
        <f aca="false">((VALUE(MID(Прогнози!L35,13,1))))</f>
        <v>#VALUE!</v>
      </c>
      <c r="R7" s="128" t="e">
        <f aca="false">((VALUE(MID(Прогнози!L35,14,1))))</f>
        <v>#VALUE!</v>
      </c>
      <c r="S7" s="129" t="e">
        <f aca="false">((VALUE(MID(Прогнози!L35,15,1))))</f>
        <v>#VALUE!</v>
      </c>
      <c r="T7" s="128" t="e">
        <f aca="false">((VALUE(MID(Прогнози!L35,16,1))))</f>
        <v>#VALUE!</v>
      </c>
      <c r="U7" s="129" t="e">
        <f aca="false">((VALUE(MID(Прогнози!L35,17,1))))</f>
        <v>#VALUE!</v>
      </c>
      <c r="V7" s="128" t="e">
        <f aca="false">((VALUE(MID(Прогнози!L35,18,1))))</f>
        <v>#VALUE!</v>
      </c>
      <c r="W7" s="129" t="e">
        <f aca="false">((VALUE(MID(Прогнози!L35,19,1))))</f>
        <v>#VALUE!</v>
      </c>
      <c r="X7" s="128" t="e">
        <f aca="false">((VALUE(MID(Прогнози!L35,20,1))))</f>
        <v>#VALUE!</v>
      </c>
      <c r="Z7" s="125" t="n">
        <f aca="false">CV7</f>
        <v>0</v>
      </c>
      <c r="AB7" s="126" t="n">
        <f aca="false">AB5+DF7</f>
        <v>0</v>
      </c>
      <c r="AL7" s="106" t="e">
        <f aca="false">IF(AND($E$2=E7,$F$2=F7,$E$2&lt;&gt;"",$F$2&lt;&gt;""),1,0)</f>
        <v>#VALUE!</v>
      </c>
      <c r="AM7" s="106" t="e">
        <f aca="false">IF(AL7=1,0,IF(OR(AND($E$2-$F$2&gt;0,E7-F7&gt;0,$E$2&lt;&gt;"",$F$2&lt;&gt;""),AND($E$2-$F$2&lt;0,E7-F7&lt;0,$E$2&lt;&gt;"",$F$2&lt;&gt;""),AND($E$2-$F$2=0,E7-F7=0,$E$2&lt;&gt;"",$F$2&lt;&gt;"")),1,0))</f>
        <v>#VALUE!</v>
      </c>
      <c r="AN7" s="106" t="e">
        <f aca="false">IF(AND($G$2=G7,$H$2=H7,$G$2&lt;&gt;"",$H$2&lt;&gt;""),1,0)</f>
        <v>#VALUE!</v>
      </c>
      <c r="AO7" s="106" t="e">
        <f aca="false">IF(AN7=1,0,IF(OR(AND($G$2-$H$2&gt;0,G7-H7&gt;0,$G$2&lt;&gt;"",$H$2&lt;&gt;""),AND($G$2-$H$2&lt;0,G7-H7&lt;0,$G$2&lt;&gt;"",$H$2&lt;&gt;""),AND($G$2-$H$2=0,G7-H7=0,$G$2&lt;&gt;"",$H$2&lt;&gt;"")),1,0))</f>
        <v>#VALUE!</v>
      </c>
      <c r="AP7" s="106" t="e">
        <f aca="false">IF(AND($I$2=I7,$J$2=J7,$I$2&lt;&gt;"",$J$2&lt;&gt;""),1,0)</f>
        <v>#VALUE!</v>
      </c>
      <c r="AQ7" s="106" t="e">
        <f aca="false">IF(AP7=1,0,IF(OR(AND($I$2-$J$2&gt;0,I7-J7&gt;0,$I$2&lt;&gt;"",$J$2&lt;&gt;""),AND($I$2-$J$2&lt;0,I7-J7&lt;0,$I$2&lt;&gt;"",$J$2&lt;&gt;""),AND($I$2-$J$2=0,I7-J7=0,$I$2&lt;&gt;"",$J$2&lt;&gt;"")),1,0))</f>
        <v>#VALUE!</v>
      </c>
      <c r="AR7" s="106" t="e">
        <f aca="false">IF(AND($K$2=K7,$L$2=L7,$K$2&lt;&gt;"",$L$2&lt;&gt;""),1,0)</f>
        <v>#VALUE!</v>
      </c>
      <c r="AS7" s="106" t="e">
        <f aca="false">IF(AR7=1,0,IF(OR(AND($K$2-$L$2&gt;0,K7-L7&gt;0,$K$2&lt;&gt;"",$L$2&lt;&gt;""),AND($K$2-$L$2&lt;0,K7-L7&lt;0,$K$2&lt;&gt;"",$L$2&lt;&gt;""),AND($K$2-$L$2=0,K7-L7=0,$K$2&lt;&gt;"",$L$2&lt;&gt;"")),1,0))</f>
        <v>#VALUE!</v>
      </c>
      <c r="AT7" s="106" t="e">
        <f aca="false">IF(AND($M$2=M7,$N$2=N7,$M$2&lt;&gt;"",$N$2&lt;&gt;""),1,0)</f>
        <v>#VALUE!</v>
      </c>
      <c r="AU7" s="106" t="e">
        <f aca="false">IF(AT7=1,0,IF(OR(AND($M$2-$N$2&gt;0,M7-N7&gt;0,$M$2&lt;&gt;"",$N$2&lt;&gt;""),AND($M$2-$N$2&lt;0,M7-N7&lt;0,$M$2&lt;&gt;"",$N$2&lt;&gt;""),AND($M$2-$N$2=0,M7-N7=0,$M$2&lt;&gt;"",$N$2&lt;&gt;"")),1,0))</f>
        <v>#VALUE!</v>
      </c>
      <c r="AV7" s="106" t="e">
        <f aca="false">IF(AND($O$2=O7,$P$2=P7,$O$2&lt;&gt;"",$P$2&lt;&gt;""),1,0)</f>
        <v>#VALUE!</v>
      </c>
      <c r="AW7" s="106" t="e">
        <f aca="false">IF(AV7=1,0,IF(OR(AND($O$2-$P$2&gt;0,O7-P7&gt;0,$O$2&lt;&gt;"",$P$2&lt;&gt;""),AND($O$2-$P$2&lt;0,O7-P7&lt;0,$O$2&lt;&gt;"",$P$2&lt;&gt;""),AND($O$2-$P$2=0,O7-P7=0,$O$2&lt;&gt;"",$P$2&lt;&gt;"")),1,0))</f>
        <v>#VALUE!</v>
      </c>
      <c r="AX7" s="106" t="e">
        <f aca="false">IF(AND($Q$2=Q7,$R$2=R7,$Q$2&lt;&gt;"",$R$2&lt;&gt;""),1,0)</f>
        <v>#VALUE!</v>
      </c>
      <c r="AY7" s="106" t="e">
        <f aca="false">IF(AX7=1,0,IF(OR(AND($Q$2-$R$2&gt;0,Q7-R7&gt;0,$Q$2&lt;&gt;"",$R$2&lt;&gt;""),AND($Q$2-$R$2&lt;0,Q7-R7&lt;0,$Q$2&lt;&gt;"",$R$2&lt;&gt;""),AND($Q$2-$R$2=0,Q7-R7=0,$Q$2&lt;&gt;"",$R$2&lt;&gt;"")),1,0))</f>
        <v>#VALUE!</v>
      </c>
      <c r="AZ7" s="106" t="e">
        <f aca="false">IF(AND($S$2=S7,$T$2=T7,$S$2&lt;&gt;"",$T$2&lt;&gt;""),1,0)</f>
        <v>#VALUE!</v>
      </c>
      <c r="BA7" s="106" t="e">
        <f aca="false">IF(AZ7=1,0,IF(OR(AND($S$2-$T$2&gt;0,S7-T7&gt;0,$S$2&lt;&gt;"",$T$2&lt;&gt;""),AND($S$2-$T$2&lt;0,S7-T7&lt;0,$S$2&lt;&gt;"",$T$2&lt;&gt;""),AND($S$2-$T$2=0,S7-T7=0,$S$2&lt;&gt;"",$T$2&lt;&gt;"")),1,0))</f>
        <v>#VALUE!</v>
      </c>
      <c r="BB7" s="106" t="e">
        <f aca="false">IF(AND($U$2=U7,$V$2=V7,$U$2&lt;&gt;"",$V$2&lt;&gt;""),1,0)</f>
        <v>#VALUE!</v>
      </c>
      <c r="BC7" s="106" t="e">
        <f aca="false">IF(BB7=1,0,IF(OR(AND($U$2-$V$2&gt;0,U7-V7&gt;0,$U$2&lt;&gt;"",$V$2&lt;&gt;""),AND($U$2-$V$2&lt;0,U7-V7&lt;0,$U$2&lt;&gt;"",$V$2&lt;&gt;""),AND($U$2-$V$2=0,U7-V7=0,$U$2&lt;&gt;"",$V$2&lt;&gt;"")),1,0))</f>
        <v>#VALUE!</v>
      </c>
      <c r="BD7" s="106" t="e">
        <f aca="false">IF(AND($W$2=W7,$X$2=X7,$W$2&lt;&gt;"",$X$2&lt;&gt;""),1,0)</f>
        <v>#VALUE!</v>
      </c>
      <c r="BE7" s="106" t="e">
        <f aca="false">IF(BD7=1,0,IF(OR(AND($W$2-$X$2&gt;0,W7-X7&gt;0,$W$2&lt;&gt;"",$X$2&lt;&gt;""),AND($W$2-$X$2&lt;0,W7-X7&lt;0,$W$2&lt;&gt;"",$X$2&lt;&gt;""),AND($W$2-$X$2=0,W7-X7=0,$W$2&lt;&gt;"",$X$2&lt;&gt;"")),1,0))</f>
        <v>#VALUE!</v>
      </c>
      <c r="BF7" s="106" t="e">
        <f aca="false">IF(AND(#REF!=#REF!,#REF!=#REF!,#REF!&lt;&gt;"",#REF!&lt;&gt;""),1,0)</f>
        <v>#REF!</v>
      </c>
      <c r="BG7" s="106" t="e">
        <f aca="false">IF(BF7=1,0,IF(OR(AND(#REF!-#REF!&gt;0,#REF!-#REF!&gt;0,#REF!&lt;&gt;"",#REF!&lt;&gt;""),AND(#REF!-#REF!&lt;0,#REF!-#REF!&lt;0,#REF!&lt;&gt;"",#REF!&lt;&gt;""),AND(#REF!-#REF!=0,#REF!-#REF!=0,#REF!&lt;&gt;"",#REF!&lt;&gt;"")),1,0))</f>
        <v>#REF!</v>
      </c>
      <c r="BH7" s="106" t="e">
        <f aca="false">IF(AND(#REF!=#REF!,#REF!=#REF!,#REF!&lt;&gt;"",#REF!&lt;&gt;""),1,0)</f>
        <v>#REF!</v>
      </c>
      <c r="BI7" s="106" t="e">
        <f aca="false">IF(BH7=1,0,IF(OR(AND(#REF!-#REF!&gt;0,#REF!-#REF!&gt;0,#REF!&lt;&gt;"",#REF!&lt;&gt;""),AND(#REF!-#REF!&lt;0,#REF!-#REF!&lt;0,#REF!&lt;&gt;"",#REF!&lt;&gt;""),AND(#REF!-#REF!=0,#REF!-#REF!=0,#REF!&lt;&gt;"",#REF!&lt;&gt;"")),1,0))</f>
        <v>#REF!</v>
      </c>
      <c r="BJ7" s="106" t="e">
        <f aca="false">IF(AND(#REF!=#REF!,#REF!=#REF!,#REF!&lt;&gt;"",#REF!&lt;&gt;""),1,0)</f>
        <v>#REF!</v>
      </c>
      <c r="BK7" s="106" t="e">
        <f aca="false">IF(BJ7=1,0,IF(OR(AND(#REF!-#REF!&gt;0,#REF!-#REF!&gt;0,#REF!&lt;&gt;"",#REF!&lt;&gt;""),AND(#REF!-#REF!&lt;0,#REF!-#REF!&lt;0,#REF!&lt;&gt;"",#REF!&lt;&gt;""),AND(#REF!-#REF!=0,#REF!-#REF!=0,#REF!&lt;&gt;"",#REF!&lt;&gt;"")),1,0))</f>
        <v>#REF!</v>
      </c>
      <c r="BL7" s="106" t="e">
        <f aca="false">IF(AND(#REF!=#REF!,#REF!=#REF!,#REF!&lt;&gt;"",#REF!&lt;&gt;""),1,0)</f>
        <v>#REF!</v>
      </c>
      <c r="BM7" s="106" t="e">
        <f aca="false">IF(BL7=1,0,IF(OR(AND(#REF!-#REF!&gt;0,#REF!-#REF!&gt;0,#REF!&lt;&gt;"",#REF!&lt;&gt;""),AND(#REF!-#REF!&lt;0,#REF!-#REF!&lt;0,#REF!&lt;&gt;"",#REF!&lt;&gt;""),AND(#REF!-#REF!=0,#REF!-#REF!=0,#REF!&lt;&gt;"",#REF!&lt;&gt;"")),1,0))</f>
        <v>#REF!</v>
      </c>
      <c r="BN7" s="106" t="e">
        <f aca="false">IF(AND(#REF!=#REF!,#REF!=#REF!,#REF!&lt;&gt;"",#REF!&lt;&gt;""),1,0)</f>
        <v>#REF!</v>
      </c>
      <c r="BO7" s="106" t="e">
        <f aca="false">IF(BN7=1,0,IF(OR(AND(#REF!-#REF!&gt;0,#REF!-#REF!&gt;0,#REF!&lt;&gt;"",#REF!&lt;&gt;""),AND(#REF!-#REF!&lt;0,#REF!-#REF!&lt;0,#REF!&lt;&gt;"",#REF!&lt;&gt;""),AND(#REF!-#REF!=0,#REF!-#REF!=0,#REF!&lt;&gt;"",#REF!&lt;&gt;"")),1,0))</f>
        <v>#REF!</v>
      </c>
      <c r="BQ7" s="106" t="e">
        <f aca="false">AL7*2</f>
        <v>#VALUE!</v>
      </c>
      <c r="BR7" s="106" t="e">
        <f aca="false">AM7</f>
        <v>#VALUE!</v>
      </c>
      <c r="BS7" s="106" t="e">
        <f aca="false">AN7*2</f>
        <v>#VALUE!</v>
      </c>
      <c r="BT7" s="106" t="e">
        <f aca="false">AO7</f>
        <v>#VALUE!</v>
      </c>
      <c r="BU7" s="106" t="e">
        <f aca="false">AP7*2</f>
        <v>#VALUE!</v>
      </c>
      <c r="BV7" s="106" t="e">
        <f aca="false">AQ7</f>
        <v>#VALUE!</v>
      </c>
      <c r="BW7" s="106" t="e">
        <f aca="false">AR7*2</f>
        <v>#VALUE!</v>
      </c>
      <c r="BX7" s="106" t="e">
        <f aca="false">AS7</f>
        <v>#VALUE!</v>
      </c>
      <c r="BY7" s="106" t="e">
        <f aca="false">AT7*2</f>
        <v>#VALUE!</v>
      </c>
      <c r="BZ7" s="106" t="e">
        <f aca="false">AU7</f>
        <v>#VALUE!</v>
      </c>
      <c r="CA7" s="106" t="e">
        <f aca="false">AV7*2</f>
        <v>#VALUE!</v>
      </c>
      <c r="CB7" s="106" t="e">
        <f aca="false">AW7</f>
        <v>#VALUE!</v>
      </c>
      <c r="CC7" s="106" t="e">
        <f aca="false">AX7*2</f>
        <v>#VALUE!</v>
      </c>
      <c r="CD7" s="106" t="e">
        <f aca="false">AY7</f>
        <v>#VALUE!</v>
      </c>
      <c r="CE7" s="106" t="e">
        <f aca="false">AZ7*2</f>
        <v>#VALUE!</v>
      </c>
      <c r="CF7" s="106" t="e">
        <f aca="false">BA7</f>
        <v>#VALUE!</v>
      </c>
      <c r="CG7" s="106" t="e">
        <f aca="false">BB7*2</f>
        <v>#VALUE!</v>
      </c>
      <c r="CH7" s="106" t="e">
        <f aca="false">BC7</f>
        <v>#VALUE!</v>
      </c>
      <c r="CI7" s="106" t="e">
        <f aca="false">BD7*2</f>
        <v>#VALUE!</v>
      </c>
      <c r="CJ7" s="106" t="e">
        <f aca="false">BE7</f>
        <v>#VALUE!</v>
      </c>
      <c r="CK7" s="106" t="e">
        <f aca="false">BF7*2</f>
        <v>#REF!</v>
      </c>
      <c r="CL7" s="106" t="e">
        <f aca="false">BG7</f>
        <v>#REF!</v>
      </c>
      <c r="CM7" s="106" t="e">
        <f aca="false">BH7*2</f>
        <v>#REF!</v>
      </c>
      <c r="CN7" s="106" t="e">
        <f aca="false">BI7</f>
        <v>#REF!</v>
      </c>
      <c r="CO7" s="106" t="e">
        <f aca="false">BJ7*2</f>
        <v>#REF!</v>
      </c>
      <c r="CP7" s="106" t="e">
        <f aca="false">BK7</f>
        <v>#REF!</v>
      </c>
      <c r="CQ7" s="106" t="e">
        <f aca="false">BL7*2</f>
        <v>#REF!</v>
      </c>
      <c r="CR7" s="106" t="e">
        <f aca="false">BM7</f>
        <v>#REF!</v>
      </c>
      <c r="CS7" s="106" t="e">
        <f aca="false">BN7*2</f>
        <v>#REF!</v>
      </c>
      <c r="CT7" s="106" t="e">
        <f aca="false">BO7</f>
        <v>#REF!</v>
      </c>
      <c r="CV7" s="106" t="n">
        <f aca="false">SUMIF(BQ7:CT7,"&gt;0",BQ7:CT7)</f>
        <v>0</v>
      </c>
      <c r="CW7" s="106" t="n">
        <f aca="false">COUNTIF(BQ7:CT7,2)</f>
        <v>0</v>
      </c>
      <c r="CX7" s="106" t="n">
        <f aca="false">COUNTIF(BQ7:CT7,1)</f>
        <v>0</v>
      </c>
      <c r="CZ7" s="106" t="n">
        <f aca="false">CV7-CV8</f>
        <v>0</v>
      </c>
      <c r="DB7" s="106" t="n">
        <f aca="false">IF(AND(CZ7&gt;0,CZ7&lt;4),1,0)</f>
        <v>0</v>
      </c>
      <c r="DC7" s="106" t="n">
        <f aca="false">IF(AND(CZ7&gt;3,CZ7&lt;7),2,0)</f>
        <v>0</v>
      </c>
      <c r="DD7" s="106" t="n">
        <f aca="false">IF(CZ7&gt;=7,3,0)</f>
        <v>0</v>
      </c>
      <c r="DF7" s="106" t="n">
        <f aca="false">SUM(DB7:DD7)</f>
        <v>0</v>
      </c>
      <c r="DM7" s="106" t="s">
        <v>173</v>
      </c>
      <c r="DN7" s="106" t="s">
        <v>173</v>
      </c>
      <c r="DO7" s="106" t="s">
        <v>173</v>
      </c>
      <c r="DP7" s="106" t="s">
        <v>173</v>
      </c>
      <c r="DQ7" s="106" t="s">
        <v>173</v>
      </c>
      <c r="DR7" s="106" t="s">
        <v>173</v>
      </c>
      <c r="DS7" s="106" t="s">
        <v>173</v>
      </c>
    </row>
    <row r="8" customFormat="false" ht="14.25" hidden="false" customHeight="true" outlineLevel="0" collapsed="false">
      <c r="C8" s="114"/>
      <c r="D8" s="121" t="str">
        <f aca="false">IF(Прогнози!K36="","",Прогнози!K36)</f>
        <v/>
      </c>
      <c r="E8" s="122" t="e">
        <f aca="false">((VALUE(MID(Прогнози!M36,1,1))))</f>
        <v>#VALUE!</v>
      </c>
      <c r="F8" s="123" t="e">
        <f aca="false">((VALUE(MID(Прогнози!M36,2,1))))</f>
        <v>#VALUE!</v>
      </c>
      <c r="G8" s="124" t="e">
        <f aca="false">((VALUE(MID(Прогнози!M36,3,1))))</f>
        <v>#VALUE!</v>
      </c>
      <c r="H8" s="123" t="e">
        <f aca="false">((VALUE(MID(Прогнози!M36,4,1))))</f>
        <v>#VALUE!</v>
      </c>
      <c r="I8" s="124" t="e">
        <f aca="false">((VALUE(MID(Прогнози!M36,5,1))))</f>
        <v>#VALUE!</v>
      </c>
      <c r="J8" s="123" t="e">
        <f aca="false">((VALUE(MID(Прогнози!M36,6,1))))</f>
        <v>#VALUE!</v>
      </c>
      <c r="K8" s="124" t="e">
        <f aca="false">((VALUE(MID(Прогнози!M36,7,1))))</f>
        <v>#VALUE!</v>
      </c>
      <c r="L8" s="123" t="e">
        <f aca="false">((VALUE(MID(Прогнози!M36,8,1))))</f>
        <v>#VALUE!</v>
      </c>
      <c r="M8" s="124" t="e">
        <f aca="false">((VALUE(MID(Прогнози!M36,9,1))))</f>
        <v>#VALUE!</v>
      </c>
      <c r="N8" s="123" t="e">
        <f aca="false">((VALUE(MID(Прогнози!M36,10,1))))</f>
        <v>#VALUE!</v>
      </c>
      <c r="O8" s="124" t="e">
        <f aca="false">((VALUE(MID(Прогнози!M36,11,1))))</f>
        <v>#VALUE!</v>
      </c>
      <c r="P8" s="123" t="e">
        <f aca="false">((VALUE(MID(Прогнози!M36,12,1))))</f>
        <v>#VALUE!</v>
      </c>
      <c r="Q8" s="124" t="e">
        <f aca="false">((VALUE(MID(Прогнози!M36,13,1))))</f>
        <v>#VALUE!</v>
      </c>
      <c r="R8" s="123" t="e">
        <f aca="false">((VALUE(MID(Прогнози!M36,14,1))))</f>
        <v>#VALUE!</v>
      </c>
      <c r="S8" s="124" t="e">
        <f aca="false">((VALUE(MID(Прогнози!M36,15,1))))</f>
        <v>#VALUE!</v>
      </c>
      <c r="T8" s="123" t="e">
        <f aca="false">((VALUE(MID(Прогнози!M36,16,1))))</f>
        <v>#VALUE!</v>
      </c>
      <c r="U8" s="124" t="e">
        <f aca="false">((VALUE(MID(Прогнози!M36,17,1))))</f>
        <v>#VALUE!</v>
      </c>
      <c r="V8" s="123" t="e">
        <f aca="false">((VALUE(MID(Прогнози!M36,18,1))))</f>
        <v>#VALUE!</v>
      </c>
      <c r="W8" s="124" t="e">
        <f aca="false">((VALUE(MID(Прогнози!M36,19,1))))</f>
        <v>#VALUE!</v>
      </c>
      <c r="X8" s="123" t="e">
        <f aca="false">((VALUE(MID(Прогнози!M36,20,1))))</f>
        <v>#VALUE!</v>
      </c>
      <c r="Z8" s="125" t="n">
        <f aca="false">CV8</f>
        <v>0</v>
      </c>
      <c r="AB8" s="126" t="n">
        <f aca="false">AB6+DF8</f>
        <v>0</v>
      </c>
      <c r="AE8" s="134" t="str">
        <f aca="false">IF(Z3&gt;Z4,D3,IF(Z3&lt;Z4,D4,IF(Z3=Z4,"","")))</f>
        <v/>
      </c>
      <c r="AF8" s="134"/>
      <c r="AG8" s="134"/>
      <c r="AH8" s="106" t="str">
        <f aca="false">IF(AE8&lt;&gt;"",CONCATENATE(5,"'"),"")</f>
        <v/>
      </c>
      <c r="AI8" s="106" t="str">
        <f aca="false">IF(OR(DC3=2,DC4=2,DD3,DD4),CONCATENATE(45,"+","'"),"")</f>
        <v/>
      </c>
      <c r="AJ8" s="106" t="str">
        <f aca="false">IF(OR(DD3=3,DD4=3),CONCATENATE(67,"'"),"")</f>
        <v/>
      </c>
      <c r="AL8" s="106" t="e">
        <f aca="false">IF(AND($E$2=E8,$F$2=F8,$E$2&lt;&gt;"",$F$2&lt;&gt;""),1,0)</f>
        <v>#VALUE!</v>
      </c>
      <c r="AM8" s="106" t="e">
        <f aca="false">IF(AL8=1,0,IF(OR(AND($E$2-$F$2&gt;0,E8-F8&gt;0,$E$2&lt;&gt;"",$F$2&lt;&gt;""),AND($E$2-$F$2&lt;0,E8-F8&lt;0,$E$2&lt;&gt;"",$F$2&lt;&gt;""),AND($E$2-$F$2=0,E8-F8=0,$E$2&lt;&gt;"",$F$2&lt;&gt;"")),1,0))</f>
        <v>#VALUE!</v>
      </c>
      <c r="AN8" s="106" t="e">
        <f aca="false">IF(AND($G$2=G8,$H$2=H8,$G$2&lt;&gt;"",$H$2&lt;&gt;""),1,0)</f>
        <v>#VALUE!</v>
      </c>
      <c r="AO8" s="106" t="e">
        <f aca="false">IF(AN8=1,0,IF(OR(AND($G$2-$H$2&gt;0,G8-H8&gt;0,$G$2&lt;&gt;"",$H$2&lt;&gt;""),AND($G$2-$H$2&lt;0,G8-H8&lt;0,$G$2&lt;&gt;"",$H$2&lt;&gt;""),AND($G$2-$H$2=0,G8-H8=0,$G$2&lt;&gt;"",$H$2&lt;&gt;"")),1,0))</f>
        <v>#VALUE!</v>
      </c>
      <c r="AP8" s="106" t="e">
        <f aca="false">IF(AND($I$2=I8,$J$2=J8,$I$2&lt;&gt;"",$J$2&lt;&gt;""),1,0)</f>
        <v>#VALUE!</v>
      </c>
      <c r="AQ8" s="106" t="e">
        <f aca="false">IF(AP8=1,0,IF(OR(AND($I$2-$J$2&gt;0,I8-J8&gt;0,$I$2&lt;&gt;"",$J$2&lt;&gt;""),AND($I$2-$J$2&lt;0,I8-J8&lt;0,$I$2&lt;&gt;"",$J$2&lt;&gt;""),AND($I$2-$J$2=0,I8-J8=0,$I$2&lt;&gt;"",$J$2&lt;&gt;"")),1,0))</f>
        <v>#VALUE!</v>
      </c>
      <c r="AR8" s="106" t="e">
        <f aca="false">IF(AND($K$2=K8,$L$2=L8,$K$2&lt;&gt;"",$L$2&lt;&gt;""),1,0)</f>
        <v>#VALUE!</v>
      </c>
      <c r="AS8" s="106" t="e">
        <f aca="false">IF(AR8=1,0,IF(OR(AND($K$2-$L$2&gt;0,K8-L8&gt;0,$K$2&lt;&gt;"",$L$2&lt;&gt;""),AND($K$2-$L$2&lt;0,K8-L8&lt;0,$K$2&lt;&gt;"",$L$2&lt;&gt;""),AND($K$2-$L$2=0,K8-L8=0,$K$2&lt;&gt;"",$L$2&lt;&gt;"")),1,0))</f>
        <v>#VALUE!</v>
      </c>
      <c r="AT8" s="106" t="e">
        <f aca="false">IF(AND($M$2=M8,$N$2=N8,$M$2&lt;&gt;"",$N$2&lt;&gt;""),1,0)</f>
        <v>#VALUE!</v>
      </c>
      <c r="AU8" s="106" t="e">
        <f aca="false">IF(AT8=1,0,IF(OR(AND($M$2-$N$2&gt;0,M8-N8&gt;0,$M$2&lt;&gt;"",$N$2&lt;&gt;""),AND($M$2-$N$2&lt;0,M8-N8&lt;0,$M$2&lt;&gt;"",$N$2&lt;&gt;""),AND($M$2-$N$2=0,M8-N8=0,$M$2&lt;&gt;"",$N$2&lt;&gt;"")),1,0))</f>
        <v>#VALUE!</v>
      </c>
      <c r="AV8" s="106" t="e">
        <f aca="false">IF(AND($O$2=O8,$P$2=P8,$O$2&lt;&gt;"",$P$2&lt;&gt;""),1,0)</f>
        <v>#VALUE!</v>
      </c>
      <c r="AW8" s="106" t="e">
        <f aca="false">IF(AV8=1,0,IF(OR(AND($O$2-$P$2&gt;0,O8-P8&gt;0,$O$2&lt;&gt;"",$P$2&lt;&gt;""),AND($O$2-$P$2&lt;0,O8-P8&lt;0,$O$2&lt;&gt;"",$P$2&lt;&gt;""),AND($O$2-$P$2=0,O8-P8=0,$O$2&lt;&gt;"",$P$2&lt;&gt;"")),1,0))</f>
        <v>#VALUE!</v>
      </c>
      <c r="AX8" s="106" t="e">
        <f aca="false">IF(AND($Q$2=Q8,$R$2=R8,$Q$2&lt;&gt;"",$R$2&lt;&gt;""),1,0)</f>
        <v>#VALUE!</v>
      </c>
      <c r="AY8" s="106" t="e">
        <f aca="false">IF(AX8=1,0,IF(OR(AND($Q$2-$R$2&gt;0,Q8-R8&gt;0,$Q$2&lt;&gt;"",$R$2&lt;&gt;""),AND($Q$2-$R$2&lt;0,Q8-R8&lt;0,$Q$2&lt;&gt;"",$R$2&lt;&gt;""),AND($Q$2-$R$2=0,Q8-R8=0,$Q$2&lt;&gt;"",$R$2&lt;&gt;"")),1,0))</f>
        <v>#VALUE!</v>
      </c>
      <c r="AZ8" s="106" t="e">
        <f aca="false">IF(AND($S$2=S8,$T$2=T8,$S$2&lt;&gt;"",$T$2&lt;&gt;""),1,0)</f>
        <v>#VALUE!</v>
      </c>
      <c r="BA8" s="106" t="e">
        <f aca="false">IF(AZ8=1,0,IF(OR(AND($S$2-$T$2&gt;0,S8-T8&gt;0,$S$2&lt;&gt;"",$T$2&lt;&gt;""),AND($S$2-$T$2&lt;0,S8-T8&lt;0,$S$2&lt;&gt;"",$T$2&lt;&gt;""),AND($S$2-$T$2=0,S8-T8=0,$S$2&lt;&gt;"",$T$2&lt;&gt;"")),1,0))</f>
        <v>#VALUE!</v>
      </c>
      <c r="BB8" s="106" t="e">
        <f aca="false">IF(AND($U$2=U8,$V$2=V8,$U$2&lt;&gt;"",$V$2&lt;&gt;""),1,0)</f>
        <v>#VALUE!</v>
      </c>
      <c r="BC8" s="106" t="e">
        <f aca="false">IF(BB8=1,0,IF(OR(AND($U$2-$V$2&gt;0,U8-V8&gt;0,$U$2&lt;&gt;"",$V$2&lt;&gt;""),AND($U$2-$V$2&lt;0,U8-V8&lt;0,$U$2&lt;&gt;"",$V$2&lt;&gt;""),AND($U$2-$V$2=0,U8-V8=0,$U$2&lt;&gt;"",$V$2&lt;&gt;"")),1,0))</f>
        <v>#VALUE!</v>
      </c>
      <c r="BD8" s="106" t="e">
        <f aca="false">IF(AND($W$2=W8,$X$2=X8,$W$2&lt;&gt;"",$X$2&lt;&gt;""),1,0)</f>
        <v>#VALUE!</v>
      </c>
      <c r="BE8" s="106" t="e">
        <f aca="false">IF(BD8=1,0,IF(OR(AND($W$2-$X$2&gt;0,W8-X8&gt;0,$W$2&lt;&gt;"",$X$2&lt;&gt;""),AND($W$2-$X$2&lt;0,W8-X8&lt;0,$W$2&lt;&gt;"",$X$2&lt;&gt;""),AND($W$2-$X$2=0,W8-X8=0,$W$2&lt;&gt;"",$X$2&lt;&gt;"")),1,0))</f>
        <v>#VALUE!</v>
      </c>
      <c r="BF8" s="106" t="e">
        <f aca="false">IF(AND(#REF!=#REF!,#REF!=#REF!,#REF!&lt;&gt;"",#REF!&lt;&gt;""),1,0)</f>
        <v>#REF!</v>
      </c>
      <c r="BG8" s="106" t="e">
        <f aca="false">IF(BF8=1,0,IF(OR(AND(#REF!-#REF!&gt;0,#REF!-#REF!&gt;0,#REF!&lt;&gt;"",#REF!&lt;&gt;""),AND(#REF!-#REF!&lt;0,#REF!-#REF!&lt;0,#REF!&lt;&gt;"",#REF!&lt;&gt;""),AND(#REF!-#REF!=0,#REF!-#REF!=0,#REF!&lt;&gt;"",#REF!&lt;&gt;"")),1,0))</f>
        <v>#REF!</v>
      </c>
      <c r="BH8" s="106" t="e">
        <f aca="false">IF(AND(#REF!=#REF!,#REF!=#REF!,#REF!&lt;&gt;"",#REF!&lt;&gt;""),1,0)</f>
        <v>#REF!</v>
      </c>
      <c r="BI8" s="106" t="e">
        <f aca="false">IF(BH8=1,0,IF(OR(AND(#REF!-#REF!&gt;0,#REF!-#REF!&gt;0,#REF!&lt;&gt;"",#REF!&lt;&gt;""),AND(#REF!-#REF!&lt;0,#REF!-#REF!&lt;0,#REF!&lt;&gt;"",#REF!&lt;&gt;""),AND(#REF!-#REF!=0,#REF!-#REF!=0,#REF!&lt;&gt;"",#REF!&lt;&gt;"")),1,0))</f>
        <v>#REF!</v>
      </c>
      <c r="BJ8" s="106" t="e">
        <f aca="false">IF(AND(#REF!=#REF!,#REF!=#REF!,#REF!&lt;&gt;"",#REF!&lt;&gt;""),1,0)</f>
        <v>#REF!</v>
      </c>
      <c r="BK8" s="106" t="e">
        <f aca="false">IF(BJ8=1,0,IF(OR(AND(#REF!-#REF!&gt;0,#REF!-#REF!&gt;0,#REF!&lt;&gt;"",#REF!&lt;&gt;""),AND(#REF!-#REF!&lt;0,#REF!-#REF!&lt;0,#REF!&lt;&gt;"",#REF!&lt;&gt;""),AND(#REF!-#REF!=0,#REF!-#REF!=0,#REF!&lt;&gt;"",#REF!&lt;&gt;"")),1,0))</f>
        <v>#REF!</v>
      </c>
      <c r="BL8" s="106" t="e">
        <f aca="false">IF(AND(#REF!=#REF!,#REF!=#REF!,#REF!&lt;&gt;"",#REF!&lt;&gt;""),1,0)</f>
        <v>#REF!</v>
      </c>
      <c r="BM8" s="106" t="e">
        <f aca="false">IF(BL8=1,0,IF(OR(AND(#REF!-#REF!&gt;0,#REF!-#REF!&gt;0,#REF!&lt;&gt;"",#REF!&lt;&gt;""),AND(#REF!-#REF!&lt;0,#REF!-#REF!&lt;0,#REF!&lt;&gt;"",#REF!&lt;&gt;""),AND(#REF!-#REF!=0,#REF!-#REF!=0,#REF!&lt;&gt;"",#REF!&lt;&gt;"")),1,0))</f>
        <v>#REF!</v>
      </c>
      <c r="BN8" s="106" t="e">
        <f aca="false">IF(AND(#REF!=#REF!,#REF!=#REF!,#REF!&lt;&gt;"",#REF!&lt;&gt;""),1,0)</f>
        <v>#REF!</v>
      </c>
      <c r="BO8" s="106" t="e">
        <f aca="false">IF(BN8=1,0,IF(OR(AND(#REF!-#REF!&gt;0,#REF!-#REF!&gt;0,#REF!&lt;&gt;"",#REF!&lt;&gt;""),AND(#REF!-#REF!&lt;0,#REF!-#REF!&lt;0,#REF!&lt;&gt;"",#REF!&lt;&gt;""),AND(#REF!-#REF!=0,#REF!-#REF!=0,#REF!&lt;&gt;"",#REF!&lt;&gt;"")),1,0))</f>
        <v>#REF!</v>
      </c>
      <c r="BQ8" s="106" t="e">
        <f aca="false">AL8*2</f>
        <v>#VALUE!</v>
      </c>
      <c r="BR8" s="106" t="e">
        <f aca="false">AM8</f>
        <v>#VALUE!</v>
      </c>
      <c r="BS8" s="106" t="e">
        <f aca="false">AN8*2</f>
        <v>#VALUE!</v>
      </c>
      <c r="BT8" s="106" t="e">
        <f aca="false">AO8</f>
        <v>#VALUE!</v>
      </c>
      <c r="BU8" s="106" t="e">
        <f aca="false">AP8*2</f>
        <v>#VALUE!</v>
      </c>
      <c r="BV8" s="106" t="e">
        <f aca="false">AQ8</f>
        <v>#VALUE!</v>
      </c>
      <c r="BW8" s="106" t="e">
        <f aca="false">AR8*2</f>
        <v>#VALUE!</v>
      </c>
      <c r="BX8" s="106" t="e">
        <f aca="false">AS8</f>
        <v>#VALUE!</v>
      </c>
      <c r="BY8" s="106" t="e">
        <f aca="false">AT8*2</f>
        <v>#VALUE!</v>
      </c>
      <c r="BZ8" s="106" t="e">
        <f aca="false">AU8</f>
        <v>#VALUE!</v>
      </c>
      <c r="CA8" s="106" t="e">
        <f aca="false">AV8*2</f>
        <v>#VALUE!</v>
      </c>
      <c r="CB8" s="106" t="e">
        <f aca="false">AW8</f>
        <v>#VALUE!</v>
      </c>
      <c r="CC8" s="106" t="e">
        <f aca="false">AX8*2</f>
        <v>#VALUE!</v>
      </c>
      <c r="CD8" s="106" t="e">
        <f aca="false">AY8</f>
        <v>#VALUE!</v>
      </c>
      <c r="CE8" s="106" t="e">
        <f aca="false">AZ8*2</f>
        <v>#VALUE!</v>
      </c>
      <c r="CF8" s="106" t="e">
        <f aca="false">BA8</f>
        <v>#VALUE!</v>
      </c>
      <c r="CG8" s="106" t="e">
        <f aca="false">BB8*2</f>
        <v>#VALUE!</v>
      </c>
      <c r="CH8" s="106" t="e">
        <f aca="false">BC8</f>
        <v>#VALUE!</v>
      </c>
      <c r="CI8" s="106" t="e">
        <f aca="false">BD8*2</f>
        <v>#VALUE!</v>
      </c>
      <c r="CJ8" s="106" t="e">
        <f aca="false">BE8</f>
        <v>#VALUE!</v>
      </c>
      <c r="CK8" s="106" t="e">
        <f aca="false">BF8*2</f>
        <v>#REF!</v>
      </c>
      <c r="CL8" s="106" t="e">
        <f aca="false">BG8</f>
        <v>#REF!</v>
      </c>
      <c r="CM8" s="106" t="e">
        <f aca="false">BH8*2</f>
        <v>#REF!</v>
      </c>
      <c r="CN8" s="106" t="e">
        <f aca="false">BI8</f>
        <v>#REF!</v>
      </c>
      <c r="CO8" s="106" t="e">
        <f aca="false">BJ8*2</f>
        <v>#REF!</v>
      </c>
      <c r="CP8" s="106" t="e">
        <f aca="false">BK8</f>
        <v>#REF!</v>
      </c>
      <c r="CQ8" s="106" t="e">
        <f aca="false">BL8*2</f>
        <v>#REF!</v>
      </c>
      <c r="CR8" s="106" t="e">
        <f aca="false">BM8</f>
        <v>#REF!</v>
      </c>
      <c r="CS8" s="106" t="e">
        <f aca="false">BN8*2</f>
        <v>#REF!</v>
      </c>
      <c r="CT8" s="106" t="e">
        <f aca="false">BO8</f>
        <v>#REF!</v>
      </c>
      <c r="CV8" s="106" t="n">
        <f aca="false">SUMIF(BQ8:CT8,"&gt;0",BQ8:CT8)</f>
        <v>0</v>
      </c>
      <c r="CW8" s="106" t="n">
        <f aca="false">COUNTIF(BQ8:CT8,2)</f>
        <v>0</v>
      </c>
      <c r="CX8" s="106" t="n">
        <f aca="false">COUNTIF(BQ8:CT8,1)</f>
        <v>0</v>
      </c>
      <c r="CZ8" s="106" t="n">
        <f aca="false">CV8-CV7</f>
        <v>0</v>
      </c>
      <c r="DB8" s="106" t="n">
        <f aca="false">IF(AND(CZ8&gt;0,CZ8&lt;4),1,0)</f>
        <v>0</v>
      </c>
      <c r="DC8" s="106" t="n">
        <f aca="false">IF(AND(CZ8&gt;3,CZ8&lt;7),2,0)</f>
        <v>0</v>
      </c>
      <c r="DD8" s="106" t="n">
        <f aca="false">IF(CZ8&gt;=7,3,0)</f>
        <v>0</v>
      </c>
      <c r="DF8" s="106" t="n">
        <f aca="false">SUM(DB8:DD8)</f>
        <v>0</v>
      </c>
    </row>
    <row r="9" customFormat="false" ht="14.25" hidden="false" customHeight="true" outlineLevel="0" collapsed="false">
      <c r="C9" s="114" t="n">
        <v>4</v>
      </c>
      <c r="D9" s="115" t="str">
        <f aca="false">IF(Прогнози!J37="","",Прогнози!J37)</f>
        <v/>
      </c>
      <c r="E9" s="127" t="e">
        <f aca="false">((VALUE(MID(Прогнози!L37,1,1))))</f>
        <v>#VALUE!</v>
      </c>
      <c r="F9" s="128" t="e">
        <f aca="false">((VALUE(MID(Прогнози!L37,2,1))))</f>
        <v>#VALUE!</v>
      </c>
      <c r="G9" s="129" t="e">
        <f aca="false">((VALUE(MID(Прогнози!L37,3,1))))</f>
        <v>#VALUE!</v>
      </c>
      <c r="H9" s="128" t="e">
        <f aca="false">((VALUE(MID(Прогнози!L37,4,1))))</f>
        <v>#VALUE!</v>
      </c>
      <c r="I9" s="129" t="e">
        <f aca="false">((VALUE(MID(Прогнози!L37,5,1))))</f>
        <v>#VALUE!</v>
      </c>
      <c r="J9" s="128" t="e">
        <f aca="false">((VALUE(MID(Прогнози!L37,6,1))))</f>
        <v>#VALUE!</v>
      </c>
      <c r="K9" s="129" t="e">
        <f aca="false">((VALUE(MID(Прогнози!L37,7,1))))</f>
        <v>#VALUE!</v>
      </c>
      <c r="L9" s="128" t="e">
        <f aca="false">((VALUE(MID(Прогнози!L37,8,1))))</f>
        <v>#VALUE!</v>
      </c>
      <c r="M9" s="129" t="e">
        <f aca="false">((VALUE(MID(Прогнози!L37,9,1))))</f>
        <v>#VALUE!</v>
      </c>
      <c r="N9" s="128" t="e">
        <f aca="false">((VALUE(MID(Прогнози!L37,10,1))))</f>
        <v>#VALUE!</v>
      </c>
      <c r="O9" s="129" t="e">
        <f aca="false">((VALUE(MID(Прогнози!L37,11,1))))</f>
        <v>#VALUE!</v>
      </c>
      <c r="P9" s="128" t="e">
        <f aca="false">((VALUE(MID(Прогнози!L37,12,1))))</f>
        <v>#VALUE!</v>
      </c>
      <c r="Q9" s="129" t="e">
        <f aca="false">((VALUE(MID(Прогнози!L37,13,1))))</f>
        <v>#VALUE!</v>
      </c>
      <c r="R9" s="128" t="e">
        <f aca="false">((VALUE(MID(Прогнози!L37,14,1))))</f>
        <v>#VALUE!</v>
      </c>
      <c r="S9" s="129" t="e">
        <f aca="false">((VALUE(MID(Прогнози!L37,15,1))))</f>
        <v>#VALUE!</v>
      </c>
      <c r="T9" s="128" t="e">
        <f aca="false">((VALUE(MID(Прогнози!L37,16,1))))</f>
        <v>#VALUE!</v>
      </c>
      <c r="U9" s="129" t="e">
        <f aca="false">((VALUE(MID(Прогнози!L37,17,1))))</f>
        <v>#VALUE!</v>
      </c>
      <c r="V9" s="128" t="e">
        <f aca="false">((VALUE(MID(Прогнози!L37,18,1))))</f>
        <v>#VALUE!</v>
      </c>
      <c r="W9" s="129" t="e">
        <f aca="false">((VALUE(MID(Прогнози!L37,19,1))))</f>
        <v>#VALUE!</v>
      </c>
      <c r="X9" s="128" t="e">
        <f aca="false">((VALUE(MID(Прогнози!L37,20,1))))</f>
        <v>#VALUE!</v>
      </c>
      <c r="Z9" s="125" t="n">
        <f aca="false">CV9</f>
        <v>0</v>
      </c>
      <c r="AB9" s="126" t="n">
        <f aca="false">AB7+DF9</f>
        <v>0</v>
      </c>
      <c r="AD9" s="135"/>
      <c r="AE9" s="134" t="str">
        <f aca="false">IF(Z5&gt;Z6,D5,IF(Z5&lt;Z6,D6,IF(Z5=Z6,"","")))</f>
        <v/>
      </c>
      <c r="AF9" s="134"/>
      <c r="AG9" s="134"/>
      <c r="AH9" s="106" t="str">
        <f aca="false">IF(AE9&lt;&gt;"",CONCATENATE(19,"'"),"")</f>
        <v/>
      </c>
      <c r="AI9" s="106" t="str">
        <f aca="false">IF(OR(DC5=2,DC6=2,DD5,DD6),CONCATENATE(25,"'"),"")</f>
        <v/>
      </c>
      <c r="AJ9" s="106" t="str">
        <f aca="false">IF(OR(DD5=3,DD6=3),CONCATENATE(49,"'"),"")</f>
        <v/>
      </c>
      <c r="AL9" s="106" t="e">
        <f aca="false">IF(AND($E$2=E9,$F$2=F9,$E$2&lt;&gt;"",$F$2&lt;&gt;""),1,0)</f>
        <v>#VALUE!</v>
      </c>
      <c r="AM9" s="106" t="e">
        <f aca="false">IF(AL9=1,0,IF(OR(AND($E$2-$F$2&gt;0,E9-F9&gt;0,$E$2&lt;&gt;"",$F$2&lt;&gt;""),AND($E$2-$F$2&lt;0,E9-F9&lt;0,$E$2&lt;&gt;"",$F$2&lt;&gt;""),AND($E$2-$F$2=0,E9-F9=0,$E$2&lt;&gt;"",$F$2&lt;&gt;"")),1,0))</f>
        <v>#VALUE!</v>
      </c>
      <c r="AN9" s="106" t="e">
        <f aca="false">IF(AND($G$2=G9,$H$2=H9,$G$2&lt;&gt;"",$H$2&lt;&gt;""),1,0)</f>
        <v>#VALUE!</v>
      </c>
      <c r="AO9" s="106" t="e">
        <f aca="false">IF(AN9=1,0,IF(OR(AND($G$2-$H$2&gt;0,G9-H9&gt;0,$G$2&lt;&gt;"",$H$2&lt;&gt;""),AND($G$2-$H$2&lt;0,G9-H9&lt;0,$G$2&lt;&gt;"",$H$2&lt;&gt;""),AND($G$2-$H$2=0,G9-H9=0,$G$2&lt;&gt;"",$H$2&lt;&gt;"")),1,0))</f>
        <v>#VALUE!</v>
      </c>
      <c r="AP9" s="106" t="e">
        <f aca="false">IF(AND($I$2=I9,$J$2=J9,$I$2&lt;&gt;"",$J$2&lt;&gt;""),1,0)</f>
        <v>#VALUE!</v>
      </c>
      <c r="AQ9" s="106" t="e">
        <f aca="false">IF(AP9=1,0,IF(OR(AND($I$2-$J$2&gt;0,I9-J9&gt;0,$I$2&lt;&gt;"",$J$2&lt;&gt;""),AND($I$2-$J$2&lt;0,I9-J9&lt;0,$I$2&lt;&gt;"",$J$2&lt;&gt;""),AND($I$2-$J$2=0,I9-J9=0,$I$2&lt;&gt;"",$J$2&lt;&gt;"")),1,0))</f>
        <v>#VALUE!</v>
      </c>
      <c r="AR9" s="106" t="e">
        <f aca="false">IF(AND($K$2=K9,$L$2=L9,$K$2&lt;&gt;"",$L$2&lt;&gt;""),1,0)</f>
        <v>#VALUE!</v>
      </c>
      <c r="AS9" s="106" t="e">
        <f aca="false">IF(AR9=1,0,IF(OR(AND($K$2-$L$2&gt;0,K9-L9&gt;0,$K$2&lt;&gt;"",$L$2&lt;&gt;""),AND($K$2-$L$2&lt;0,K9-L9&lt;0,$K$2&lt;&gt;"",$L$2&lt;&gt;""),AND($K$2-$L$2=0,K9-L9=0,$K$2&lt;&gt;"",$L$2&lt;&gt;"")),1,0))</f>
        <v>#VALUE!</v>
      </c>
      <c r="AT9" s="106" t="e">
        <f aca="false">IF(AND($M$2=M9,$N$2=N9,$M$2&lt;&gt;"",$N$2&lt;&gt;""),1,0)</f>
        <v>#VALUE!</v>
      </c>
      <c r="AU9" s="106" t="e">
        <f aca="false">IF(AT9=1,0,IF(OR(AND($M$2-$N$2&gt;0,M9-N9&gt;0,$M$2&lt;&gt;"",$N$2&lt;&gt;""),AND($M$2-$N$2&lt;0,M9-N9&lt;0,$M$2&lt;&gt;"",$N$2&lt;&gt;""),AND($M$2-$N$2=0,M9-N9=0,$M$2&lt;&gt;"",$N$2&lt;&gt;"")),1,0))</f>
        <v>#VALUE!</v>
      </c>
      <c r="AV9" s="106" t="e">
        <f aca="false">IF(AND($O$2=O9,$P$2=P9,$O$2&lt;&gt;"",$P$2&lt;&gt;""),1,0)</f>
        <v>#VALUE!</v>
      </c>
      <c r="AW9" s="106" t="e">
        <f aca="false">IF(AV9=1,0,IF(OR(AND($O$2-$P$2&gt;0,O9-P9&gt;0,$O$2&lt;&gt;"",$P$2&lt;&gt;""),AND($O$2-$P$2&lt;0,O9-P9&lt;0,$O$2&lt;&gt;"",$P$2&lt;&gt;""),AND($O$2-$P$2=0,O9-P9=0,$O$2&lt;&gt;"",$P$2&lt;&gt;"")),1,0))</f>
        <v>#VALUE!</v>
      </c>
      <c r="AX9" s="106" t="e">
        <f aca="false">IF(AND($Q$2=Q9,$R$2=R9,$Q$2&lt;&gt;"",$R$2&lt;&gt;""),1,0)</f>
        <v>#VALUE!</v>
      </c>
      <c r="AY9" s="106" t="e">
        <f aca="false">IF(AX9=1,0,IF(OR(AND($Q$2-$R$2&gt;0,Q9-R9&gt;0,$Q$2&lt;&gt;"",$R$2&lt;&gt;""),AND($Q$2-$R$2&lt;0,Q9-R9&lt;0,$Q$2&lt;&gt;"",$R$2&lt;&gt;""),AND($Q$2-$R$2=0,Q9-R9=0,$Q$2&lt;&gt;"",$R$2&lt;&gt;"")),1,0))</f>
        <v>#VALUE!</v>
      </c>
      <c r="AZ9" s="106" t="e">
        <f aca="false">IF(AND($S$2=S9,$T$2=T9,$S$2&lt;&gt;"",$T$2&lt;&gt;""),1,0)</f>
        <v>#VALUE!</v>
      </c>
      <c r="BA9" s="106" t="e">
        <f aca="false">IF(AZ9=1,0,IF(OR(AND($S$2-$T$2&gt;0,S9-T9&gt;0,$S$2&lt;&gt;"",$T$2&lt;&gt;""),AND($S$2-$T$2&lt;0,S9-T9&lt;0,$S$2&lt;&gt;"",$T$2&lt;&gt;""),AND($S$2-$T$2=0,S9-T9=0,$S$2&lt;&gt;"",$T$2&lt;&gt;"")),1,0))</f>
        <v>#VALUE!</v>
      </c>
      <c r="BB9" s="106" t="e">
        <f aca="false">IF(AND($U$2=U9,$V$2=V9,$U$2&lt;&gt;"",$V$2&lt;&gt;""),1,0)</f>
        <v>#VALUE!</v>
      </c>
      <c r="BC9" s="106" t="e">
        <f aca="false">IF(BB9=1,0,IF(OR(AND($U$2-$V$2&gt;0,U9-V9&gt;0,$U$2&lt;&gt;"",$V$2&lt;&gt;""),AND($U$2-$V$2&lt;0,U9-V9&lt;0,$U$2&lt;&gt;"",$V$2&lt;&gt;""),AND($U$2-$V$2=0,U9-V9=0,$U$2&lt;&gt;"",$V$2&lt;&gt;"")),1,0))</f>
        <v>#VALUE!</v>
      </c>
      <c r="BD9" s="106" t="e">
        <f aca="false">IF(AND($W$2=W9,$X$2=X9,$W$2&lt;&gt;"",$X$2&lt;&gt;""),1,0)</f>
        <v>#VALUE!</v>
      </c>
      <c r="BE9" s="106" t="e">
        <f aca="false">IF(BD9=1,0,IF(OR(AND($W$2-$X$2&gt;0,W9-X9&gt;0,$W$2&lt;&gt;"",$X$2&lt;&gt;""),AND($W$2-$X$2&lt;0,W9-X9&lt;0,$W$2&lt;&gt;"",$X$2&lt;&gt;""),AND($W$2-$X$2=0,W9-X9=0,$W$2&lt;&gt;"",$X$2&lt;&gt;"")),1,0))</f>
        <v>#VALUE!</v>
      </c>
      <c r="BF9" s="106" t="e">
        <f aca="false">IF(AND(#REF!=#REF!,#REF!=#REF!,#REF!&lt;&gt;"",#REF!&lt;&gt;""),1,0)</f>
        <v>#REF!</v>
      </c>
      <c r="BG9" s="106" t="e">
        <f aca="false">IF(BF9=1,0,IF(OR(AND(#REF!-#REF!&gt;0,#REF!-#REF!&gt;0,#REF!&lt;&gt;"",#REF!&lt;&gt;""),AND(#REF!-#REF!&lt;0,#REF!-#REF!&lt;0,#REF!&lt;&gt;"",#REF!&lt;&gt;""),AND(#REF!-#REF!=0,#REF!-#REF!=0,#REF!&lt;&gt;"",#REF!&lt;&gt;"")),1,0))</f>
        <v>#REF!</v>
      </c>
      <c r="BH9" s="106" t="e">
        <f aca="false">IF(AND(#REF!=#REF!,#REF!=#REF!,#REF!&lt;&gt;"",#REF!&lt;&gt;""),1,0)</f>
        <v>#REF!</v>
      </c>
      <c r="BI9" s="106" t="e">
        <f aca="false">IF(BH9=1,0,IF(OR(AND(#REF!-#REF!&gt;0,#REF!-#REF!&gt;0,#REF!&lt;&gt;"",#REF!&lt;&gt;""),AND(#REF!-#REF!&lt;0,#REF!-#REF!&lt;0,#REF!&lt;&gt;"",#REF!&lt;&gt;""),AND(#REF!-#REF!=0,#REF!-#REF!=0,#REF!&lt;&gt;"",#REF!&lt;&gt;"")),1,0))</f>
        <v>#REF!</v>
      </c>
      <c r="BJ9" s="106" t="e">
        <f aca="false">IF(AND(#REF!=#REF!,#REF!=#REF!,#REF!&lt;&gt;"",#REF!&lt;&gt;""),1,0)</f>
        <v>#REF!</v>
      </c>
      <c r="BK9" s="106" t="e">
        <f aca="false">IF(BJ9=1,0,IF(OR(AND(#REF!-#REF!&gt;0,#REF!-#REF!&gt;0,#REF!&lt;&gt;"",#REF!&lt;&gt;""),AND(#REF!-#REF!&lt;0,#REF!-#REF!&lt;0,#REF!&lt;&gt;"",#REF!&lt;&gt;""),AND(#REF!-#REF!=0,#REF!-#REF!=0,#REF!&lt;&gt;"",#REF!&lt;&gt;"")),1,0))</f>
        <v>#REF!</v>
      </c>
      <c r="BL9" s="106" t="e">
        <f aca="false">IF(AND(#REF!=#REF!,#REF!=#REF!,#REF!&lt;&gt;"",#REF!&lt;&gt;""),1,0)</f>
        <v>#REF!</v>
      </c>
      <c r="BM9" s="106" t="e">
        <f aca="false">IF(BL9=1,0,IF(OR(AND(#REF!-#REF!&gt;0,#REF!-#REF!&gt;0,#REF!&lt;&gt;"",#REF!&lt;&gt;""),AND(#REF!-#REF!&lt;0,#REF!-#REF!&lt;0,#REF!&lt;&gt;"",#REF!&lt;&gt;""),AND(#REF!-#REF!=0,#REF!-#REF!=0,#REF!&lt;&gt;"",#REF!&lt;&gt;"")),1,0))</f>
        <v>#REF!</v>
      </c>
      <c r="BN9" s="106" t="e">
        <f aca="false">IF(AND(#REF!=#REF!,#REF!=#REF!,#REF!&lt;&gt;"",#REF!&lt;&gt;""),1,0)</f>
        <v>#REF!</v>
      </c>
      <c r="BO9" s="106" t="e">
        <f aca="false">IF(BN9=1,0,IF(OR(AND(#REF!-#REF!&gt;0,#REF!-#REF!&gt;0,#REF!&lt;&gt;"",#REF!&lt;&gt;""),AND(#REF!-#REF!&lt;0,#REF!-#REF!&lt;0,#REF!&lt;&gt;"",#REF!&lt;&gt;""),AND(#REF!-#REF!=0,#REF!-#REF!=0,#REF!&lt;&gt;"",#REF!&lt;&gt;"")),1,0))</f>
        <v>#REF!</v>
      </c>
      <c r="BQ9" s="106" t="e">
        <f aca="false">AL9*2</f>
        <v>#VALUE!</v>
      </c>
      <c r="BR9" s="106" t="e">
        <f aca="false">AM9</f>
        <v>#VALUE!</v>
      </c>
      <c r="BS9" s="106" t="e">
        <f aca="false">AN9*2</f>
        <v>#VALUE!</v>
      </c>
      <c r="BT9" s="106" t="e">
        <f aca="false">AO9</f>
        <v>#VALUE!</v>
      </c>
      <c r="BU9" s="106" t="e">
        <f aca="false">AP9*2</f>
        <v>#VALUE!</v>
      </c>
      <c r="BV9" s="106" t="e">
        <f aca="false">AQ9</f>
        <v>#VALUE!</v>
      </c>
      <c r="BW9" s="106" t="e">
        <f aca="false">AR9*2</f>
        <v>#VALUE!</v>
      </c>
      <c r="BX9" s="106" t="e">
        <f aca="false">AS9</f>
        <v>#VALUE!</v>
      </c>
      <c r="BY9" s="106" t="e">
        <f aca="false">AT9*2</f>
        <v>#VALUE!</v>
      </c>
      <c r="BZ9" s="106" t="e">
        <f aca="false">AU9</f>
        <v>#VALUE!</v>
      </c>
      <c r="CA9" s="106" t="e">
        <f aca="false">AV9*2</f>
        <v>#VALUE!</v>
      </c>
      <c r="CB9" s="106" t="e">
        <f aca="false">AW9</f>
        <v>#VALUE!</v>
      </c>
      <c r="CC9" s="106" t="e">
        <f aca="false">AX9*2</f>
        <v>#VALUE!</v>
      </c>
      <c r="CD9" s="106" t="e">
        <f aca="false">AY9</f>
        <v>#VALUE!</v>
      </c>
      <c r="CE9" s="106" t="e">
        <f aca="false">AZ9*2</f>
        <v>#VALUE!</v>
      </c>
      <c r="CF9" s="106" t="e">
        <f aca="false">BA9</f>
        <v>#VALUE!</v>
      </c>
      <c r="CG9" s="106" t="e">
        <f aca="false">BB9*2</f>
        <v>#VALUE!</v>
      </c>
      <c r="CH9" s="106" t="e">
        <f aca="false">BC9</f>
        <v>#VALUE!</v>
      </c>
      <c r="CI9" s="106" t="e">
        <f aca="false">BD9*2</f>
        <v>#VALUE!</v>
      </c>
      <c r="CJ9" s="106" t="e">
        <f aca="false">BE9</f>
        <v>#VALUE!</v>
      </c>
      <c r="CK9" s="106" t="e">
        <f aca="false">BF9*2</f>
        <v>#REF!</v>
      </c>
      <c r="CL9" s="106" t="e">
        <f aca="false">BG9</f>
        <v>#REF!</v>
      </c>
      <c r="CM9" s="106" t="e">
        <f aca="false">BH9*2</f>
        <v>#REF!</v>
      </c>
      <c r="CN9" s="106" t="e">
        <f aca="false">BI9</f>
        <v>#REF!</v>
      </c>
      <c r="CO9" s="106" t="e">
        <f aca="false">BJ9*2</f>
        <v>#REF!</v>
      </c>
      <c r="CP9" s="106" t="e">
        <f aca="false">BK9</f>
        <v>#REF!</v>
      </c>
      <c r="CQ9" s="106" t="e">
        <f aca="false">BL9*2</f>
        <v>#REF!</v>
      </c>
      <c r="CR9" s="106" t="e">
        <f aca="false">BM9</f>
        <v>#REF!</v>
      </c>
      <c r="CS9" s="106" t="e">
        <f aca="false">BN9*2</f>
        <v>#REF!</v>
      </c>
      <c r="CT9" s="106" t="e">
        <f aca="false">BO9</f>
        <v>#REF!</v>
      </c>
      <c r="CV9" s="106" t="n">
        <f aca="false">SUMIF(BQ9:CT9,"&gt;0",BQ9:CT9)</f>
        <v>0</v>
      </c>
      <c r="CW9" s="106" t="n">
        <f aca="false">COUNTIF(BQ9:CT9,2)</f>
        <v>0</v>
      </c>
      <c r="CX9" s="106" t="n">
        <f aca="false">COUNTIF(BQ9:CT9,1)</f>
        <v>0</v>
      </c>
      <c r="CZ9" s="106" t="n">
        <f aca="false">CV9-CV10</f>
        <v>0</v>
      </c>
      <c r="DB9" s="106" t="n">
        <f aca="false">IF(AND(CZ9&gt;0,CZ9&lt;4),1,0)</f>
        <v>0</v>
      </c>
      <c r="DC9" s="106" t="n">
        <f aca="false">IF(AND(CZ9&gt;3,CZ9&lt;7),2,0)</f>
        <v>0</v>
      </c>
      <c r="DD9" s="106" t="n">
        <f aca="false">IF(CZ9&gt;=7,3,0)</f>
        <v>0</v>
      </c>
      <c r="DF9" s="106" t="n">
        <f aca="false">SUM(DB9:DD9)</f>
        <v>0</v>
      </c>
      <c r="DH9" s="136"/>
      <c r="DI9" s="136"/>
      <c r="DJ9" s="137"/>
      <c r="DL9" s="137"/>
      <c r="DM9" s="138"/>
    </row>
    <row r="10" customFormat="false" ht="14.25" hidden="false" customHeight="true" outlineLevel="0" collapsed="false">
      <c r="C10" s="114"/>
      <c r="D10" s="121" t="str">
        <f aca="false">IF(Прогнози!K38="","",Прогнози!K38)</f>
        <v/>
      </c>
      <c r="E10" s="122" t="e">
        <f aca="false">((VALUE(MID(Прогнози!M38,1,1))))</f>
        <v>#VALUE!</v>
      </c>
      <c r="F10" s="123" t="e">
        <f aca="false">((VALUE(MID(Прогнози!M38,2,1))))</f>
        <v>#VALUE!</v>
      </c>
      <c r="G10" s="124" t="e">
        <f aca="false">((VALUE(MID(Прогнози!M38,3,1))))</f>
        <v>#VALUE!</v>
      </c>
      <c r="H10" s="123" t="e">
        <f aca="false">((VALUE(MID(Прогнози!M38,4,1))))</f>
        <v>#VALUE!</v>
      </c>
      <c r="I10" s="124" t="e">
        <f aca="false">((VALUE(MID(Прогнози!M38,5,1))))</f>
        <v>#VALUE!</v>
      </c>
      <c r="J10" s="123" t="e">
        <f aca="false">((VALUE(MID(Прогнози!M38,6,1))))</f>
        <v>#VALUE!</v>
      </c>
      <c r="K10" s="124" t="e">
        <f aca="false">((VALUE(MID(Прогнози!M38,7,1))))</f>
        <v>#VALUE!</v>
      </c>
      <c r="L10" s="123" t="e">
        <f aca="false">((VALUE(MID(Прогнози!M38,8,1))))</f>
        <v>#VALUE!</v>
      </c>
      <c r="M10" s="124" t="e">
        <f aca="false">((VALUE(MID(Прогнози!M38,9,1))))</f>
        <v>#VALUE!</v>
      </c>
      <c r="N10" s="123" t="e">
        <f aca="false">((VALUE(MID(Прогнози!M38,10,1))))</f>
        <v>#VALUE!</v>
      </c>
      <c r="O10" s="124" t="e">
        <f aca="false">((VALUE(MID(Прогнози!M38,11,1))))</f>
        <v>#VALUE!</v>
      </c>
      <c r="P10" s="123" t="e">
        <f aca="false">((VALUE(MID(Прогнози!M38,12,1))))</f>
        <v>#VALUE!</v>
      </c>
      <c r="Q10" s="124" t="e">
        <f aca="false">((VALUE(MID(Прогнози!M38,13,1))))</f>
        <v>#VALUE!</v>
      </c>
      <c r="R10" s="123" t="e">
        <f aca="false">((VALUE(MID(Прогнози!M38,14,1))))</f>
        <v>#VALUE!</v>
      </c>
      <c r="S10" s="124" t="e">
        <f aca="false">((VALUE(MID(Прогнози!M38,15,1))))</f>
        <v>#VALUE!</v>
      </c>
      <c r="T10" s="123" t="e">
        <f aca="false">((VALUE(MID(Прогнози!M38,16,1))))</f>
        <v>#VALUE!</v>
      </c>
      <c r="U10" s="124" t="e">
        <f aca="false">((VALUE(MID(Прогнози!M38,17,1))))</f>
        <v>#VALUE!</v>
      </c>
      <c r="V10" s="123" t="e">
        <f aca="false">((VALUE(MID(Прогнози!M38,18,1))))</f>
        <v>#VALUE!</v>
      </c>
      <c r="W10" s="124" t="e">
        <f aca="false">((VALUE(MID(Прогнози!M38,19,1))))</f>
        <v>#VALUE!</v>
      </c>
      <c r="X10" s="123" t="e">
        <f aca="false">((VALUE(MID(Прогнози!M38,20,1))))</f>
        <v>#VALUE!</v>
      </c>
      <c r="Z10" s="125" t="n">
        <f aca="false">CV10</f>
        <v>0</v>
      </c>
      <c r="AB10" s="126" t="n">
        <f aca="false">AB8+DF10</f>
        <v>0</v>
      </c>
      <c r="AD10" s="135"/>
      <c r="AE10" s="134" t="str">
        <f aca="false">IF(Z7&gt;Z8,D7,IF(Z7&lt;Z8,D8,IF(Z7=Z8,"","")))</f>
        <v/>
      </c>
      <c r="AF10" s="134"/>
      <c r="AG10" s="134"/>
      <c r="AH10" s="106" t="str">
        <f aca="false">IF(AE10&lt;&gt;"",CONCATENATE(30,"'"),"")</f>
        <v/>
      </c>
      <c r="AI10" s="106" t="str">
        <f aca="false">IF(OR(DC7=2,DC8=2,DD7,DD8),CONCATENATE(41,"'"),"")</f>
        <v/>
      </c>
      <c r="AJ10" s="106" t="str">
        <f aca="false">IF(OR(DD7=3,DD8=3),CONCATENATE(54,"'"),"")</f>
        <v/>
      </c>
      <c r="AL10" s="106" t="e">
        <f aca="false">IF(AND($E$2=E10,$F$2=F10,$E$2&lt;&gt;"",$F$2&lt;&gt;""),1,0)</f>
        <v>#VALUE!</v>
      </c>
      <c r="AM10" s="106" t="e">
        <f aca="false">IF(AL10=1,0,IF(OR(AND($E$2-$F$2&gt;0,E10-F10&gt;0,$E$2&lt;&gt;"",$F$2&lt;&gt;""),AND($E$2-$F$2&lt;0,E10-F10&lt;0,$E$2&lt;&gt;"",$F$2&lt;&gt;""),AND($E$2-$F$2=0,E10-F10=0,$E$2&lt;&gt;"",$F$2&lt;&gt;"")),1,0))</f>
        <v>#VALUE!</v>
      </c>
      <c r="AN10" s="106" t="e">
        <f aca="false">IF(AND($G$2=G10,$H$2=H10,$G$2&lt;&gt;"",$H$2&lt;&gt;""),1,0)</f>
        <v>#VALUE!</v>
      </c>
      <c r="AO10" s="106" t="e">
        <f aca="false">IF(AN10=1,0,IF(OR(AND($G$2-$H$2&gt;0,G10-H10&gt;0,$G$2&lt;&gt;"",$H$2&lt;&gt;""),AND($G$2-$H$2&lt;0,G10-H10&lt;0,$G$2&lt;&gt;"",$H$2&lt;&gt;""),AND($G$2-$H$2=0,G10-H10=0,$G$2&lt;&gt;"",$H$2&lt;&gt;"")),1,0))</f>
        <v>#VALUE!</v>
      </c>
      <c r="AP10" s="106" t="e">
        <f aca="false">IF(AND($I$2=I10,$J$2=J10,$I$2&lt;&gt;"",$J$2&lt;&gt;""),1,0)</f>
        <v>#VALUE!</v>
      </c>
      <c r="AQ10" s="106" t="e">
        <f aca="false">IF(AP10=1,0,IF(OR(AND($I$2-$J$2&gt;0,I10-J10&gt;0,$I$2&lt;&gt;"",$J$2&lt;&gt;""),AND($I$2-$J$2&lt;0,I10-J10&lt;0,$I$2&lt;&gt;"",$J$2&lt;&gt;""),AND($I$2-$J$2=0,I10-J10=0,$I$2&lt;&gt;"",$J$2&lt;&gt;"")),1,0))</f>
        <v>#VALUE!</v>
      </c>
      <c r="AR10" s="106" t="e">
        <f aca="false">IF(AND($K$2=K10,$L$2=L10,$K$2&lt;&gt;"",$L$2&lt;&gt;""),1,0)</f>
        <v>#VALUE!</v>
      </c>
      <c r="AS10" s="106" t="e">
        <f aca="false">IF(AR10=1,0,IF(OR(AND($K$2-$L$2&gt;0,K10-L10&gt;0,$K$2&lt;&gt;"",$L$2&lt;&gt;""),AND($K$2-$L$2&lt;0,K10-L10&lt;0,$K$2&lt;&gt;"",$L$2&lt;&gt;""),AND($K$2-$L$2=0,K10-L10=0,$K$2&lt;&gt;"",$L$2&lt;&gt;"")),1,0))</f>
        <v>#VALUE!</v>
      </c>
      <c r="AT10" s="106" t="e">
        <f aca="false">IF(AND($M$2=M10,$N$2=N10,$M$2&lt;&gt;"",$N$2&lt;&gt;""),1,0)</f>
        <v>#VALUE!</v>
      </c>
      <c r="AU10" s="106" t="e">
        <f aca="false">IF(AT10=1,0,IF(OR(AND($M$2-$N$2&gt;0,M10-N10&gt;0,$M$2&lt;&gt;"",$N$2&lt;&gt;""),AND($M$2-$N$2&lt;0,M10-N10&lt;0,$M$2&lt;&gt;"",$N$2&lt;&gt;""),AND($M$2-$N$2=0,M10-N10=0,$M$2&lt;&gt;"",$N$2&lt;&gt;"")),1,0))</f>
        <v>#VALUE!</v>
      </c>
      <c r="AV10" s="106" t="e">
        <f aca="false">IF(AND($O$2=O10,$P$2=P10,$O$2&lt;&gt;"",$P$2&lt;&gt;""),1,0)</f>
        <v>#VALUE!</v>
      </c>
      <c r="AW10" s="106" t="e">
        <f aca="false">IF(AV10=1,0,IF(OR(AND($O$2-$P$2&gt;0,O10-P10&gt;0,$O$2&lt;&gt;"",$P$2&lt;&gt;""),AND($O$2-$P$2&lt;0,O10-P10&lt;0,$O$2&lt;&gt;"",$P$2&lt;&gt;""),AND($O$2-$P$2=0,O10-P10=0,$O$2&lt;&gt;"",$P$2&lt;&gt;"")),1,0))</f>
        <v>#VALUE!</v>
      </c>
      <c r="AX10" s="106" t="e">
        <f aca="false">IF(AND($Q$2=Q10,$R$2=R10,$Q$2&lt;&gt;"",$R$2&lt;&gt;""),1,0)</f>
        <v>#VALUE!</v>
      </c>
      <c r="AY10" s="106" t="e">
        <f aca="false">IF(AX10=1,0,IF(OR(AND($Q$2-$R$2&gt;0,Q10-R10&gt;0,$Q$2&lt;&gt;"",$R$2&lt;&gt;""),AND($Q$2-$R$2&lt;0,Q10-R10&lt;0,$Q$2&lt;&gt;"",$R$2&lt;&gt;""),AND($Q$2-$R$2=0,Q10-R10=0,$Q$2&lt;&gt;"",$R$2&lt;&gt;"")),1,0))</f>
        <v>#VALUE!</v>
      </c>
      <c r="AZ10" s="106" t="e">
        <f aca="false">IF(AND($S$2=S10,$T$2=T10,$S$2&lt;&gt;"",$T$2&lt;&gt;""),1,0)</f>
        <v>#VALUE!</v>
      </c>
      <c r="BA10" s="106" t="e">
        <f aca="false">IF(AZ10=1,0,IF(OR(AND($S$2-$T$2&gt;0,S10-T10&gt;0,$S$2&lt;&gt;"",$T$2&lt;&gt;""),AND($S$2-$T$2&lt;0,S10-T10&lt;0,$S$2&lt;&gt;"",$T$2&lt;&gt;""),AND($S$2-$T$2=0,S10-T10=0,$S$2&lt;&gt;"",$T$2&lt;&gt;"")),1,0))</f>
        <v>#VALUE!</v>
      </c>
      <c r="BB10" s="106" t="e">
        <f aca="false">IF(AND($U$2=U10,$V$2=V10,$U$2&lt;&gt;"",$V$2&lt;&gt;""),1,0)</f>
        <v>#VALUE!</v>
      </c>
      <c r="BC10" s="106" t="e">
        <f aca="false">IF(BB10=1,0,IF(OR(AND($U$2-$V$2&gt;0,U10-V10&gt;0,$U$2&lt;&gt;"",$V$2&lt;&gt;""),AND($U$2-$V$2&lt;0,U10-V10&lt;0,$U$2&lt;&gt;"",$V$2&lt;&gt;""),AND($U$2-$V$2=0,U10-V10=0,$U$2&lt;&gt;"",$V$2&lt;&gt;"")),1,0))</f>
        <v>#VALUE!</v>
      </c>
      <c r="BD10" s="106" t="e">
        <f aca="false">IF(AND($W$2=W10,$X$2=X10,$W$2&lt;&gt;"",$X$2&lt;&gt;""),1,0)</f>
        <v>#VALUE!</v>
      </c>
      <c r="BE10" s="106" t="e">
        <f aca="false">IF(BD10=1,0,IF(OR(AND($W$2-$X$2&gt;0,W10-X10&gt;0,$W$2&lt;&gt;"",$X$2&lt;&gt;""),AND($W$2-$X$2&lt;0,W10-X10&lt;0,$W$2&lt;&gt;"",$X$2&lt;&gt;""),AND($W$2-$X$2=0,W10-X10=0,$W$2&lt;&gt;"",$X$2&lt;&gt;"")),1,0))</f>
        <v>#VALUE!</v>
      </c>
      <c r="BF10" s="106" t="e">
        <f aca="false">IF(AND(#REF!=#REF!,#REF!=#REF!,#REF!&lt;&gt;"",#REF!&lt;&gt;""),1,0)</f>
        <v>#REF!</v>
      </c>
      <c r="BG10" s="106" t="e">
        <f aca="false">IF(BF10=1,0,IF(OR(AND(#REF!-#REF!&gt;0,#REF!-#REF!&gt;0,#REF!&lt;&gt;"",#REF!&lt;&gt;""),AND(#REF!-#REF!&lt;0,#REF!-#REF!&lt;0,#REF!&lt;&gt;"",#REF!&lt;&gt;""),AND(#REF!-#REF!=0,#REF!-#REF!=0,#REF!&lt;&gt;"",#REF!&lt;&gt;"")),1,0))</f>
        <v>#REF!</v>
      </c>
      <c r="BH10" s="106" t="e">
        <f aca="false">IF(AND(#REF!=#REF!,#REF!=#REF!,#REF!&lt;&gt;"",#REF!&lt;&gt;""),1,0)</f>
        <v>#REF!</v>
      </c>
      <c r="BI10" s="106" t="e">
        <f aca="false">IF(BH10=1,0,IF(OR(AND(#REF!-#REF!&gt;0,#REF!-#REF!&gt;0,#REF!&lt;&gt;"",#REF!&lt;&gt;""),AND(#REF!-#REF!&lt;0,#REF!-#REF!&lt;0,#REF!&lt;&gt;"",#REF!&lt;&gt;""),AND(#REF!-#REF!=0,#REF!-#REF!=0,#REF!&lt;&gt;"",#REF!&lt;&gt;"")),1,0))</f>
        <v>#REF!</v>
      </c>
      <c r="BJ10" s="106" t="e">
        <f aca="false">IF(AND(#REF!=#REF!,#REF!=#REF!,#REF!&lt;&gt;"",#REF!&lt;&gt;""),1,0)</f>
        <v>#REF!</v>
      </c>
      <c r="BK10" s="106" t="e">
        <f aca="false">IF(BJ10=1,0,IF(OR(AND(#REF!-#REF!&gt;0,#REF!-#REF!&gt;0,#REF!&lt;&gt;"",#REF!&lt;&gt;""),AND(#REF!-#REF!&lt;0,#REF!-#REF!&lt;0,#REF!&lt;&gt;"",#REF!&lt;&gt;""),AND(#REF!-#REF!=0,#REF!-#REF!=0,#REF!&lt;&gt;"",#REF!&lt;&gt;"")),1,0))</f>
        <v>#REF!</v>
      </c>
      <c r="BL10" s="106" t="e">
        <f aca="false">IF(AND(#REF!=#REF!,#REF!=#REF!,#REF!&lt;&gt;"",#REF!&lt;&gt;""),1,0)</f>
        <v>#REF!</v>
      </c>
      <c r="BM10" s="106" t="e">
        <f aca="false">IF(BL10=1,0,IF(OR(AND(#REF!-#REF!&gt;0,#REF!-#REF!&gt;0,#REF!&lt;&gt;"",#REF!&lt;&gt;""),AND(#REF!-#REF!&lt;0,#REF!-#REF!&lt;0,#REF!&lt;&gt;"",#REF!&lt;&gt;""),AND(#REF!-#REF!=0,#REF!-#REF!=0,#REF!&lt;&gt;"",#REF!&lt;&gt;"")),1,0))</f>
        <v>#REF!</v>
      </c>
      <c r="BN10" s="106" t="e">
        <f aca="false">IF(AND(#REF!=#REF!,#REF!=#REF!,#REF!&lt;&gt;"",#REF!&lt;&gt;""),1,0)</f>
        <v>#REF!</v>
      </c>
      <c r="BO10" s="106" t="e">
        <f aca="false">IF(BN10=1,0,IF(OR(AND(#REF!-#REF!&gt;0,#REF!-#REF!&gt;0,#REF!&lt;&gt;"",#REF!&lt;&gt;""),AND(#REF!-#REF!&lt;0,#REF!-#REF!&lt;0,#REF!&lt;&gt;"",#REF!&lt;&gt;""),AND(#REF!-#REF!=0,#REF!-#REF!=0,#REF!&lt;&gt;"",#REF!&lt;&gt;"")),1,0))</f>
        <v>#REF!</v>
      </c>
      <c r="BQ10" s="106" t="e">
        <f aca="false">AL10*2</f>
        <v>#VALUE!</v>
      </c>
      <c r="BR10" s="106" t="e">
        <f aca="false">AM10</f>
        <v>#VALUE!</v>
      </c>
      <c r="BS10" s="106" t="e">
        <f aca="false">AN10*2</f>
        <v>#VALUE!</v>
      </c>
      <c r="BT10" s="106" t="e">
        <f aca="false">AO10</f>
        <v>#VALUE!</v>
      </c>
      <c r="BU10" s="106" t="e">
        <f aca="false">AP10*2</f>
        <v>#VALUE!</v>
      </c>
      <c r="BV10" s="106" t="e">
        <f aca="false">AQ10</f>
        <v>#VALUE!</v>
      </c>
      <c r="BW10" s="106" t="e">
        <f aca="false">AR10*2</f>
        <v>#VALUE!</v>
      </c>
      <c r="BX10" s="106" t="e">
        <f aca="false">AS10</f>
        <v>#VALUE!</v>
      </c>
      <c r="BY10" s="106" t="e">
        <f aca="false">AT10*2</f>
        <v>#VALUE!</v>
      </c>
      <c r="BZ10" s="106" t="e">
        <f aca="false">AU10</f>
        <v>#VALUE!</v>
      </c>
      <c r="CA10" s="106" t="e">
        <f aca="false">AV10*2</f>
        <v>#VALUE!</v>
      </c>
      <c r="CB10" s="106" t="e">
        <f aca="false">AW10</f>
        <v>#VALUE!</v>
      </c>
      <c r="CC10" s="106" t="e">
        <f aca="false">AX10*2</f>
        <v>#VALUE!</v>
      </c>
      <c r="CD10" s="106" t="e">
        <f aca="false">AY10</f>
        <v>#VALUE!</v>
      </c>
      <c r="CE10" s="106" t="e">
        <f aca="false">AZ10*2</f>
        <v>#VALUE!</v>
      </c>
      <c r="CF10" s="106" t="e">
        <f aca="false">BA10</f>
        <v>#VALUE!</v>
      </c>
      <c r="CG10" s="106" t="e">
        <f aca="false">BB10*2</f>
        <v>#VALUE!</v>
      </c>
      <c r="CH10" s="106" t="e">
        <f aca="false">BC10</f>
        <v>#VALUE!</v>
      </c>
      <c r="CI10" s="106" t="e">
        <f aca="false">BD10*2</f>
        <v>#VALUE!</v>
      </c>
      <c r="CJ10" s="106" t="e">
        <f aca="false">BE10</f>
        <v>#VALUE!</v>
      </c>
      <c r="CK10" s="106" t="e">
        <f aca="false">BF10*2</f>
        <v>#REF!</v>
      </c>
      <c r="CL10" s="106" t="e">
        <f aca="false">BG10</f>
        <v>#REF!</v>
      </c>
      <c r="CM10" s="106" t="e">
        <f aca="false">BH10*2</f>
        <v>#REF!</v>
      </c>
      <c r="CN10" s="106" t="e">
        <f aca="false">BI10</f>
        <v>#REF!</v>
      </c>
      <c r="CO10" s="106" t="e">
        <f aca="false">BJ10*2</f>
        <v>#REF!</v>
      </c>
      <c r="CP10" s="106" t="e">
        <f aca="false">BK10</f>
        <v>#REF!</v>
      </c>
      <c r="CQ10" s="106" t="e">
        <f aca="false">BL10*2</f>
        <v>#REF!</v>
      </c>
      <c r="CR10" s="106" t="e">
        <f aca="false">BM10</f>
        <v>#REF!</v>
      </c>
      <c r="CS10" s="106" t="e">
        <f aca="false">BN10*2</f>
        <v>#REF!</v>
      </c>
      <c r="CT10" s="106" t="e">
        <f aca="false">BO10</f>
        <v>#REF!</v>
      </c>
      <c r="CV10" s="106" t="n">
        <f aca="false">SUMIF(BQ10:CT10,"&gt;0",BQ10:CT10)</f>
        <v>0</v>
      </c>
      <c r="CW10" s="106" t="n">
        <f aca="false">COUNTIF(BQ10:CT10,2)</f>
        <v>0</v>
      </c>
      <c r="CX10" s="106" t="n">
        <f aca="false">COUNTIF(BQ10:CT10,1)</f>
        <v>0</v>
      </c>
      <c r="CZ10" s="106" t="n">
        <f aca="false">CV10-CV9</f>
        <v>0</v>
      </c>
      <c r="DB10" s="106" t="n">
        <f aca="false">IF(AND(CZ10&gt;0,CZ10&lt;4),1,0)</f>
        <v>0</v>
      </c>
      <c r="DC10" s="106" t="n">
        <f aca="false">IF(AND(CZ10&gt;3,CZ10&lt;7),2,0)</f>
        <v>0</v>
      </c>
      <c r="DD10" s="106" t="n">
        <f aca="false">IF(CZ10&gt;=7,3,0)</f>
        <v>0</v>
      </c>
      <c r="DF10" s="106" t="n">
        <f aca="false">SUM(DB10:DD10)</f>
        <v>0</v>
      </c>
      <c r="DH10" s="137"/>
      <c r="DI10" s="137"/>
      <c r="DJ10" s="137"/>
    </row>
    <row r="11" customFormat="false" ht="14.25" hidden="false" customHeight="true" outlineLevel="0" collapsed="false">
      <c r="C11" s="114" t="n">
        <v>5</v>
      </c>
      <c r="D11" s="115" t="str">
        <f aca="false">IF(Прогнози!J39="","",Прогнози!J39)</f>
        <v/>
      </c>
      <c r="E11" s="127" t="e">
        <f aca="false">((VALUE(MID(Прогнози!L39,1,1))))</f>
        <v>#VALUE!</v>
      </c>
      <c r="F11" s="128" t="e">
        <f aca="false">((VALUE(MID(Прогнози!L39,2,1))))</f>
        <v>#VALUE!</v>
      </c>
      <c r="G11" s="129" t="e">
        <f aca="false">((VALUE(MID(Прогнози!L39,3,1))))</f>
        <v>#VALUE!</v>
      </c>
      <c r="H11" s="128" t="e">
        <f aca="false">((VALUE(MID(Прогнози!L39,4,1))))</f>
        <v>#VALUE!</v>
      </c>
      <c r="I11" s="129" t="e">
        <f aca="false">((VALUE(MID(Прогнози!L39,5,1))))</f>
        <v>#VALUE!</v>
      </c>
      <c r="J11" s="128" t="e">
        <f aca="false">((VALUE(MID(Прогнози!L39,6,1))))</f>
        <v>#VALUE!</v>
      </c>
      <c r="K11" s="129" t="e">
        <f aca="false">((VALUE(MID(Прогнози!L39,7,1))))</f>
        <v>#VALUE!</v>
      </c>
      <c r="L11" s="128" t="e">
        <f aca="false">((VALUE(MID(Прогнози!L39,8,1))))</f>
        <v>#VALUE!</v>
      </c>
      <c r="M11" s="129" t="e">
        <f aca="false">((VALUE(MID(Прогнози!L39,9,1))))</f>
        <v>#VALUE!</v>
      </c>
      <c r="N11" s="128" t="e">
        <f aca="false">((VALUE(MID(Прогнози!L39,10,1))))</f>
        <v>#VALUE!</v>
      </c>
      <c r="O11" s="129" t="e">
        <f aca="false">((VALUE(MID(Прогнози!L39,11,1))))</f>
        <v>#VALUE!</v>
      </c>
      <c r="P11" s="128" t="e">
        <f aca="false">((VALUE(MID(Прогнози!L39,12,1))))</f>
        <v>#VALUE!</v>
      </c>
      <c r="Q11" s="129" t="e">
        <f aca="false">((VALUE(MID(Прогнози!L39,13,1))))</f>
        <v>#VALUE!</v>
      </c>
      <c r="R11" s="128" t="e">
        <f aca="false">((VALUE(MID(Прогнози!L39,14,1))))</f>
        <v>#VALUE!</v>
      </c>
      <c r="S11" s="129" t="e">
        <f aca="false">((VALUE(MID(Прогнози!L39,15,1))))</f>
        <v>#VALUE!</v>
      </c>
      <c r="T11" s="128" t="e">
        <f aca="false">((VALUE(MID(Прогнози!L39,16,1))))</f>
        <v>#VALUE!</v>
      </c>
      <c r="U11" s="129" t="e">
        <f aca="false">((VALUE(MID(Прогнози!L39,17,1))))</f>
        <v>#VALUE!</v>
      </c>
      <c r="V11" s="128" t="e">
        <f aca="false">((VALUE(MID(Прогнози!L39,18,1))))</f>
        <v>#VALUE!</v>
      </c>
      <c r="W11" s="129" t="e">
        <f aca="false">((VALUE(MID(Прогнози!L39,19,1))))</f>
        <v>#VALUE!</v>
      </c>
      <c r="X11" s="128" t="e">
        <f aca="false">((VALUE(MID(Прогнози!L39,20,1))))</f>
        <v>#VALUE!</v>
      </c>
      <c r="Z11" s="125" t="n">
        <f aca="false">CV11</f>
        <v>0</v>
      </c>
      <c r="AB11" s="126" t="n">
        <f aca="false">AB9+DF11</f>
        <v>0</v>
      </c>
      <c r="AD11" s="135"/>
      <c r="AE11" s="134" t="str">
        <f aca="false">IF(Z9&gt;Z10,D9,IF(Z9&lt;Z10,D10,IF(Z9=Z10,"","")))</f>
        <v/>
      </c>
      <c r="AF11" s="134"/>
      <c r="AG11" s="134"/>
      <c r="AH11" s="106" t="str">
        <f aca="false">IF(AE11&lt;&gt;"",CONCATENATE(50,"'"),"")</f>
        <v/>
      </c>
      <c r="AI11" s="106" t="str">
        <f aca="false">IF(OR(DC9=2,DC10=2,DD9,DD10),CONCATENATE(72,"'"),"")</f>
        <v/>
      </c>
      <c r="AJ11" s="106" t="str">
        <f aca="false">IF(OR(DD9=3,DD10=3),CONCATENATE(80,"'"),"")</f>
        <v/>
      </c>
      <c r="AL11" s="106" t="e">
        <f aca="false">IF(AND($E$2=E11,$F$2=F11,$E$2&lt;&gt;"",$F$2&lt;&gt;""),1,0)</f>
        <v>#VALUE!</v>
      </c>
      <c r="AM11" s="106" t="e">
        <f aca="false">IF(AL11=1,0,IF(OR(AND($E$2-$F$2&gt;0,E11-F11&gt;0,$E$2&lt;&gt;"",$F$2&lt;&gt;""),AND($E$2-$F$2&lt;0,E11-F11&lt;0,$E$2&lt;&gt;"",$F$2&lt;&gt;""),AND($E$2-$F$2=0,E11-F11=0,$E$2&lt;&gt;"",$F$2&lt;&gt;"")),1,0))</f>
        <v>#VALUE!</v>
      </c>
      <c r="AN11" s="106" t="e">
        <f aca="false">IF(AND($G$2=G11,$H$2=H11,$G$2&lt;&gt;"",$H$2&lt;&gt;""),1,0)</f>
        <v>#VALUE!</v>
      </c>
      <c r="AO11" s="106" t="e">
        <f aca="false">IF(AN11=1,0,IF(OR(AND($G$2-$H$2&gt;0,G11-H11&gt;0,$G$2&lt;&gt;"",$H$2&lt;&gt;""),AND($G$2-$H$2&lt;0,G11-H11&lt;0,$G$2&lt;&gt;"",$H$2&lt;&gt;""),AND($G$2-$H$2=0,G11-H11=0,$G$2&lt;&gt;"",$H$2&lt;&gt;"")),1,0))</f>
        <v>#VALUE!</v>
      </c>
      <c r="AP11" s="106" t="e">
        <f aca="false">IF(AND($I$2=I11,$J$2=J11,$I$2&lt;&gt;"",$J$2&lt;&gt;""),1,0)</f>
        <v>#VALUE!</v>
      </c>
      <c r="AQ11" s="106" t="e">
        <f aca="false">IF(AP11=1,0,IF(OR(AND($I$2-$J$2&gt;0,I11-J11&gt;0,$I$2&lt;&gt;"",$J$2&lt;&gt;""),AND($I$2-$J$2&lt;0,I11-J11&lt;0,$I$2&lt;&gt;"",$J$2&lt;&gt;""),AND($I$2-$J$2=0,I11-J11=0,$I$2&lt;&gt;"",$J$2&lt;&gt;"")),1,0))</f>
        <v>#VALUE!</v>
      </c>
      <c r="AR11" s="106" t="e">
        <f aca="false">IF(AND($K$2=K11,$L$2=L11,$K$2&lt;&gt;"",$L$2&lt;&gt;""),1,0)</f>
        <v>#VALUE!</v>
      </c>
      <c r="AS11" s="106" t="e">
        <f aca="false">IF(AR11=1,0,IF(OR(AND($K$2-$L$2&gt;0,K11-L11&gt;0,$K$2&lt;&gt;"",$L$2&lt;&gt;""),AND($K$2-$L$2&lt;0,K11-L11&lt;0,$K$2&lt;&gt;"",$L$2&lt;&gt;""),AND($K$2-$L$2=0,K11-L11=0,$K$2&lt;&gt;"",$L$2&lt;&gt;"")),1,0))</f>
        <v>#VALUE!</v>
      </c>
      <c r="AT11" s="106" t="e">
        <f aca="false">IF(AND($M$2=M11,$N$2=N11,$M$2&lt;&gt;"",$N$2&lt;&gt;""),1,0)</f>
        <v>#VALUE!</v>
      </c>
      <c r="AU11" s="106" t="e">
        <f aca="false">IF(AT11=1,0,IF(OR(AND($M$2-$N$2&gt;0,M11-N11&gt;0,$M$2&lt;&gt;"",$N$2&lt;&gt;""),AND($M$2-$N$2&lt;0,M11-N11&lt;0,$M$2&lt;&gt;"",$N$2&lt;&gt;""),AND($M$2-$N$2=0,M11-N11=0,$M$2&lt;&gt;"",$N$2&lt;&gt;"")),1,0))</f>
        <v>#VALUE!</v>
      </c>
      <c r="AV11" s="106" t="e">
        <f aca="false">IF(AND($O$2=O11,$P$2=P11,$O$2&lt;&gt;"",$P$2&lt;&gt;""),1,0)</f>
        <v>#VALUE!</v>
      </c>
      <c r="AW11" s="106" t="e">
        <f aca="false">IF(AV11=1,0,IF(OR(AND($O$2-$P$2&gt;0,O11-P11&gt;0,$O$2&lt;&gt;"",$P$2&lt;&gt;""),AND($O$2-$P$2&lt;0,O11-P11&lt;0,$O$2&lt;&gt;"",$P$2&lt;&gt;""),AND($O$2-$P$2=0,O11-P11=0,$O$2&lt;&gt;"",$P$2&lt;&gt;"")),1,0))</f>
        <v>#VALUE!</v>
      </c>
      <c r="AX11" s="106" t="e">
        <f aca="false">IF(AND($Q$2=Q11,$R$2=R11,$Q$2&lt;&gt;"",$R$2&lt;&gt;""),1,0)</f>
        <v>#VALUE!</v>
      </c>
      <c r="AY11" s="106" t="e">
        <f aca="false">IF(AX11=1,0,IF(OR(AND($Q$2-$R$2&gt;0,Q11-R11&gt;0,$Q$2&lt;&gt;"",$R$2&lt;&gt;""),AND($Q$2-$R$2&lt;0,Q11-R11&lt;0,$Q$2&lt;&gt;"",$R$2&lt;&gt;""),AND($Q$2-$R$2=0,Q11-R11=0,$Q$2&lt;&gt;"",$R$2&lt;&gt;"")),1,0))</f>
        <v>#VALUE!</v>
      </c>
      <c r="AZ11" s="106" t="e">
        <f aca="false">IF(AND($S$2=S11,$T$2=T11,$S$2&lt;&gt;"",$T$2&lt;&gt;""),1,0)</f>
        <v>#VALUE!</v>
      </c>
      <c r="BA11" s="106" t="e">
        <f aca="false">IF(AZ11=1,0,IF(OR(AND($S$2-$T$2&gt;0,S11-T11&gt;0,$S$2&lt;&gt;"",$T$2&lt;&gt;""),AND($S$2-$T$2&lt;0,S11-T11&lt;0,$S$2&lt;&gt;"",$T$2&lt;&gt;""),AND($S$2-$T$2=0,S11-T11=0,$S$2&lt;&gt;"",$T$2&lt;&gt;"")),1,0))</f>
        <v>#VALUE!</v>
      </c>
      <c r="BB11" s="106" t="e">
        <f aca="false">IF(AND($U$2=U11,$V$2=V11,$U$2&lt;&gt;"",$V$2&lt;&gt;""),1,0)</f>
        <v>#VALUE!</v>
      </c>
      <c r="BC11" s="106" t="e">
        <f aca="false">IF(BB11=1,0,IF(OR(AND($U$2-$V$2&gt;0,U11-V11&gt;0,$U$2&lt;&gt;"",$V$2&lt;&gt;""),AND($U$2-$V$2&lt;0,U11-V11&lt;0,$U$2&lt;&gt;"",$V$2&lt;&gt;""),AND($U$2-$V$2=0,U11-V11=0,$U$2&lt;&gt;"",$V$2&lt;&gt;"")),1,0))</f>
        <v>#VALUE!</v>
      </c>
      <c r="BD11" s="106" t="e">
        <f aca="false">IF(AND($W$2=W11,$X$2=X11,$W$2&lt;&gt;"",$X$2&lt;&gt;""),1,0)</f>
        <v>#VALUE!</v>
      </c>
      <c r="BE11" s="106" t="e">
        <f aca="false">IF(BD11=1,0,IF(OR(AND($W$2-$X$2&gt;0,W11-X11&gt;0,$W$2&lt;&gt;"",$X$2&lt;&gt;""),AND($W$2-$X$2&lt;0,W11-X11&lt;0,$W$2&lt;&gt;"",$X$2&lt;&gt;""),AND($W$2-$X$2=0,W11-X11=0,$W$2&lt;&gt;"",$X$2&lt;&gt;"")),1,0))</f>
        <v>#VALUE!</v>
      </c>
      <c r="BF11" s="106" t="e">
        <f aca="false">IF(AND(#REF!=#REF!,#REF!=#REF!,#REF!&lt;&gt;"",#REF!&lt;&gt;""),1,0)</f>
        <v>#REF!</v>
      </c>
      <c r="BG11" s="106" t="e">
        <f aca="false">IF(BF11=1,0,IF(OR(AND(#REF!-#REF!&gt;0,#REF!-#REF!&gt;0,#REF!&lt;&gt;"",#REF!&lt;&gt;""),AND(#REF!-#REF!&lt;0,#REF!-#REF!&lt;0,#REF!&lt;&gt;"",#REF!&lt;&gt;""),AND(#REF!-#REF!=0,#REF!-#REF!=0,#REF!&lt;&gt;"",#REF!&lt;&gt;"")),1,0))</f>
        <v>#REF!</v>
      </c>
      <c r="BH11" s="106" t="e">
        <f aca="false">IF(AND(#REF!=#REF!,#REF!=#REF!,#REF!&lt;&gt;"",#REF!&lt;&gt;""),1,0)</f>
        <v>#REF!</v>
      </c>
      <c r="BI11" s="106" t="e">
        <f aca="false">IF(BH11=1,0,IF(OR(AND(#REF!-#REF!&gt;0,#REF!-#REF!&gt;0,#REF!&lt;&gt;"",#REF!&lt;&gt;""),AND(#REF!-#REF!&lt;0,#REF!-#REF!&lt;0,#REF!&lt;&gt;"",#REF!&lt;&gt;""),AND(#REF!-#REF!=0,#REF!-#REF!=0,#REF!&lt;&gt;"",#REF!&lt;&gt;"")),1,0))</f>
        <v>#REF!</v>
      </c>
      <c r="BJ11" s="106" t="e">
        <f aca="false">IF(AND(#REF!=#REF!,#REF!=#REF!,#REF!&lt;&gt;"",#REF!&lt;&gt;""),1,0)</f>
        <v>#REF!</v>
      </c>
      <c r="BK11" s="106" t="e">
        <f aca="false">IF(BJ11=1,0,IF(OR(AND(#REF!-#REF!&gt;0,#REF!-#REF!&gt;0,#REF!&lt;&gt;"",#REF!&lt;&gt;""),AND(#REF!-#REF!&lt;0,#REF!-#REF!&lt;0,#REF!&lt;&gt;"",#REF!&lt;&gt;""),AND(#REF!-#REF!=0,#REF!-#REF!=0,#REF!&lt;&gt;"",#REF!&lt;&gt;"")),1,0))</f>
        <v>#REF!</v>
      </c>
      <c r="BL11" s="106" t="e">
        <f aca="false">IF(AND(#REF!=#REF!,#REF!=#REF!,#REF!&lt;&gt;"",#REF!&lt;&gt;""),1,0)</f>
        <v>#REF!</v>
      </c>
      <c r="BM11" s="106" t="e">
        <f aca="false">IF(BL11=1,0,IF(OR(AND(#REF!-#REF!&gt;0,#REF!-#REF!&gt;0,#REF!&lt;&gt;"",#REF!&lt;&gt;""),AND(#REF!-#REF!&lt;0,#REF!-#REF!&lt;0,#REF!&lt;&gt;"",#REF!&lt;&gt;""),AND(#REF!-#REF!=0,#REF!-#REF!=0,#REF!&lt;&gt;"",#REF!&lt;&gt;"")),1,0))</f>
        <v>#REF!</v>
      </c>
      <c r="BN11" s="106" t="e">
        <f aca="false">IF(AND(#REF!=#REF!,#REF!=#REF!,#REF!&lt;&gt;"",#REF!&lt;&gt;""),1,0)</f>
        <v>#REF!</v>
      </c>
      <c r="BO11" s="106" t="e">
        <f aca="false">IF(BN11=1,0,IF(OR(AND(#REF!-#REF!&gt;0,#REF!-#REF!&gt;0,#REF!&lt;&gt;"",#REF!&lt;&gt;""),AND(#REF!-#REF!&lt;0,#REF!-#REF!&lt;0,#REF!&lt;&gt;"",#REF!&lt;&gt;""),AND(#REF!-#REF!=0,#REF!-#REF!=0,#REF!&lt;&gt;"",#REF!&lt;&gt;"")),1,0))</f>
        <v>#REF!</v>
      </c>
      <c r="BQ11" s="106" t="e">
        <f aca="false">AL11*2</f>
        <v>#VALUE!</v>
      </c>
      <c r="BR11" s="106" t="e">
        <f aca="false">AM11</f>
        <v>#VALUE!</v>
      </c>
      <c r="BS11" s="106" t="e">
        <f aca="false">AN11*2</f>
        <v>#VALUE!</v>
      </c>
      <c r="BT11" s="106" t="e">
        <f aca="false">AO11</f>
        <v>#VALUE!</v>
      </c>
      <c r="BU11" s="106" t="e">
        <f aca="false">AP11*2</f>
        <v>#VALUE!</v>
      </c>
      <c r="BV11" s="106" t="e">
        <f aca="false">AQ11</f>
        <v>#VALUE!</v>
      </c>
      <c r="BW11" s="106" t="e">
        <f aca="false">AR11*2</f>
        <v>#VALUE!</v>
      </c>
      <c r="BX11" s="106" t="e">
        <f aca="false">AS11</f>
        <v>#VALUE!</v>
      </c>
      <c r="BY11" s="106" t="e">
        <f aca="false">AT11*2</f>
        <v>#VALUE!</v>
      </c>
      <c r="BZ11" s="106" t="e">
        <f aca="false">AU11</f>
        <v>#VALUE!</v>
      </c>
      <c r="CA11" s="106" t="e">
        <f aca="false">AV11*2</f>
        <v>#VALUE!</v>
      </c>
      <c r="CB11" s="106" t="e">
        <f aca="false">AW11</f>
        <v>#VALUE!</v>
      </c>
      <c r="CC11" s="106" t="e">
        <f aca="false">AX11*2</f>
        <v>#VALUE!</v>
      </c>
      <c r="CD11" s="106" t="e">
        <f aca="false">AY11</f>
        <v>#VALUE!</v>
      </c>
      <c r="CE11" s="106" t="e">
        <f aca="false">AZ11*2</f>
        <v>#VALUE!</v>
      </c>
      <c r="CF11" s="106" t="e">
        <f aca="false">BA11</f>
        <v>#VALUE!</v>
      </c>
      <c r="CG11" s="106" t="e">
        <f aca="false">BB11*2</f>
        <v>#VALUE!</v>
      </c>
      <c r="CH11" s="106" t="e">
        <f aca="false">BC11</f>
        <v>#VALUE!</v>
      </c>
      <c r="CI11" s="106" t="e">
        <f aca="false">BD11*2</f>
        <v>#VALUE!</v>
      </c>
      <c r="CJ11" s="106" t="e">
        <f aca="false">BE11</f>
        <v>#VALUE!</v>
      </c>
      <c r="CK11" s="106" t="e">
        <f aca="false">BF11*2</f>
        <v>#REF!</v>
      </c>
      <c r="CL11" s="106" t="e">
        <f aca="false">BG11</f>
        <v>#REF!</v>
      </c>
      <c r="CM11" s="106" t="e">
        <f aca="false">BH11*2</f>
        <v>#REF!</v>
      </c>
      <c r="CN11" s="106" t="e">
        <f aca="false">BI11</f>
        <v>#REF!</v>
      </c>
      <c r="CO11" s="106" t="e">
        <f aca="false">BJ11*2</f>
        <v>#REF!</v>
      </c>
      <c r="CP11" s="106" t="e">
        <f aca="false">BK11</f>
        <v>#REF!</v>
      </c>
      <c r="CQ11" s="106" t="e">
        <f aca="false">BL11*2</f>
        <v>#REF!</v>
      </c>
      <c r="CR11" s="106" t="e">
        <f aca="false">BM11</f>
        <v>#REF!</v>
      </c>
      <c r="CS11" s="106" t="e">
        <f aca="false">BN11*2</f>
        <v>#REF!</v>
      </c>
      <c r="CT11" s="106" t="e">
        <f aca="false">BO11</f>
        <v>#REF!</v>
      </c>
      <c r="CV11" s="106" t="n">
        <f aca="false">SUMIF(BQ11:CT11,"&gt;0",BQ11:CT11)</f>
        <v>0</v>
      </c>
      <c r="CW11" s="106" t="n">
        <f aca="false">COUNTIF(BQ11:CT11,2)</f>
        <v>0</v>
      </c>
      <c r="CX11" s="106" t="n">
        <f aca="false">COUNTIF(BQ11:CT11,1)</f>
        <v>0</v>
      </c>
      <c r="CZ11" s="106" t="n">
        <f aca="false">CV11-CV12</f>
        <v>0</v>
      </c>
      <c r="DB11" s="106" t="n">
        <f aca="false">IF(AND(CZ11&gt;0,CZ11&lt;4),1,0)</f>
        <v>0</v>
      </c>
      <c r="DC11" s="106" t="n">
        <f aca="false">IF(AND(CZ11&gt;3,CZ11&lt;7),2,0)</f>
        <v>0</v>
      </c>
      <c r="DD11" s="106" t="n">
        <f aca="false">IF(CZ11&gt;=7,3,0)</f>
        <v>0</v>
      </c>
      <c r="DF11" s="106" t="n">
        <f aca="false">SUM(DB11:DD11)</f>
        <v>0</v>
      </c>
      <c r="DH11" s="137"/>
      <c r="DI11" s="137"/>
      <c r="DJ11" s="137"/>
    </row>
    <row r="12" customFormat="false" ht="14.25" hidden="false" customHeight="true" outlineLevel="0" collapsed="false">
      <c r="C12" s="114"/>
      <c r="D12" s="121" t="str">
        <f aca="false">IF(Прогнози!K40="","",Прогнози!K40)</f>
        <v/>
      </c>
      <c r="E12" s="122" t="e">
        <f aca="false">((VALUE(MID(Прогнози!M40,1,1))))</f>
        <v>#VALUE!</v>
      </c>
      <c r="F12" s="123" t="e">
        <f aca="false">((VALUE(MID(Прогнози!M40,2,1))))</f>
        <v>#VALUE!</v>
      </c>
      <c r="G12" s="124" t="e">
        <f aca="false">((VALUE(MID(Прогнози!M40,3,1))))</f>
        <v>#VALUE!</v>
      </c>
      <c r="H12" s="123" t="e">
        <f aca="false">((VALUE(MID(Прогнози!M40,4,1))))</f>
        <v>#VALUE!</v>
      </c>
      <c r="I12" s="124" t="e">
        <f aca="false">((VALUE(MID(Прогнози!M40,5,1))))</f>
        <v>#VALUE!</v>
      </c>
      <c r="J12" s="123" t="e">
        <f aca="false">((VALUE(MID(Прогнози!M40,6,1))))</f>
        <v>#VALUE!</v>
      </c>
      <c r="K12" s="124" t="e">
        <f aca="false">((VALUE(MID(Прогнози!M40,7,1))))</f>
        <v>#VALUE!</v>
      </c>
      <c r="L12" s="123" t="e">
        <f aca="false">((VALUE(MID(Прогнози!M40,8,1))))</f>
        <v>#VALUE!</v>
      </c>
      <c r="M12" s="124" t="e">
        <f aca="false">((VALUE(MID(Прогнози!M40,9,1))))</f>
        <v>#VALUE!</v>
      </c>
      <c r="N12" s="123" t="e">
        <f aca="false">((VALUE(MID(Прогнози!M40,10,1))))</f>
        <v>#VALUE!</v>
      </c>
      <c r="O12" s="124" t="e">
        <f aca="false">((VALUE(MID(Прогнози!M40,11,1))))</f>
        <v>#VALUE!</v>
      </c>
      <c r="P12" s="123" t="e">
        <f aca="false">((VALUE(MID(Прогнози!M40,12,1))))</f>
        <v>#VALUE!</v>
      </c>
      <c r="Q12" s="124" t="e">
        <f aca="false">((VALUE(MID(Прогнози!M40,13,1))))</f>
        <v>#VALUE!</v>
      </c>
      <c r="R12" s="123" t="e">
        <f aca="false">((VALUE(MID(Прогнози!M40,14,1))))</f>
        <v>#VALUE!</v>
      </c>
      <c r="S12" s="124" t="e">
        <f aca="false">((VALUE(MID(Прогнози!M40,15,1))))</f>
        <v>#VALUE!</v>
      </c>
      <c r="T12" s="123" t="e">
        <f aca="false">((VALUE(MID(Прогнози!M40,16,1))))</f>
        <v>#VALUE!</v>
      </c>
      <c r="U12" s="124" t="e">
        <f aca="false">((VALUE(MID(Прогнози!M40,17,1))))</f>
        <v>#VALUE!</v>
      </c>
      <c r="V12" s="123" t="e">
        <f aca="false">((VALUE(MID(Прогнози!M40,18,1))))</f>
        <v>#VALUE!</v>
      </c>
      <c r="W12" s="124" t="e">
        <f aca="false">((VALUE(MID(Прогнози!M40,19,1))))</f>
        <v>#VALUE!</v>
      </c>
      <c r="X12" s="123" t="e">
        <f aca="false">((VALUE(MID(Прогнози!M40,20,1))))</f>
        <v>#VALUE!</v>
      </c>
      <c r="Z12" s="125" t="n">
        <f aca="false">CV12</f>
        <v>0</v>
      </c>
      <c r="AB12" s="126" t="n">
        <f aca="false">AB10+DF12</f>
        <v>0</v>
      </c>
      <c r="AD12" s="135"/>
      <c r="AE12" s="134" t="str">
        <f aca="false">IF(Z11&gt;Z12,D11,IF(Z11&lt;Z12,D12,IF(Z11=Z12,"","")))</f>
        <v/>
      </c>
      <c r="AF12" s="134"/>
      <c r="AG12" s="134"/>
      <c r="AH12" s="106" t="str">
        <f aca="false">IF(AE12&lt;&gt;"",CONCATENATE(64,"'"),"")</f>
        <v/>
      </c>
      <c r="AI12" s="106" t="str">
        <f aca="false">IF(OR(DC11=2,DC12=2,DD11,DD12),CONCATENATE(70,"'"),"")</f>
        <v/>
      </c>
      <c r="AJ12" s="106" t="str">
        <f aca="false">IF(OR(DD11=3,DD12=3),CONCATENATE(75,"'"),"")</f>
        <v/>
      </c>
      <c r="AL12" s="106" t="e">
        <f aca="false">IF(AND($E$2=E12,$F$2=F12,$E$2&lt;&gt;"",$F$2&lt;&gt;""),1,0)</f>
        <v>#VALUE!</v>
      </c>
      <c r="AM12" s="106" t="e">
        <f aca="false">IF(AL12=1,0,IF(OR(AND($E$2-$F$2&gt;0,E12-F12&gt;0,$E$2&lt;&gt;"",$F$2&lt;&gt;""),AND($E$2-$F$2&lt;0,E12-F12&lt;0,$E$2&lt;&gt;"",$F$2&lt;&gt;""),AND($E$2-$F$2=0,E12-F12=0,$E$2&lt;&gt;"",$F$2&lt;&gt;"")),1,0))</f>
        <v>#VALUE!</v>
      </c>
      <c r="AN12" s="106" t="e">
        <f aca="false">IF(AND($G$2=G12,$H$2=H12,$G$2&lt;&gt;"",$H$2&lt;&gt;""),1,0)</f>
        <v>#VALUE!</v>
      </c>
      <c r="AO12" s="106" t="e">
        <f aca="false">IF(AN12=1,0,IF(OR(AND($G$2-$H$2&gt;0,G12-H12&gt;0,$G$2&lt;&gt;"",$H$2&lt;&gt;""),AND($G$2-$H$2&lt;0,G12-H12&lt;0,$G$2&lt;&gt;"",$H$2&lt;&gt;""),AND($G$2-$H$2=0,G12-H12=0,$G$2&lt;&gt;"",$H$2&lt;&gt;"")),1,0))</f>
        <v>#VALUE!</v>
      </c>
      <c r="AP12" s="106" t="e">
        <f aca="false">IF(AND($I$2=I12,$J$2=J12,$I$2&lt;&gt;"",$J$2&lt;&gt;""),1,0)</f>
        <v>#VALUE!</v>
      </c>
      <c r="AQ12" s="106" t="e">
        <f aca="false">IF(AP12=1,0,IF(OR(AND($I$2-$J$2&gt;0,I12-J12&gt;0,$I$2&lt;&gt;"",$J$2&lt;&gt;""),AND($I$2-$J$2&lt;0,I12-J12&lt;0,$I$2&lt;&gt;"",$J$2&lt;&gt;""),AND($I$2-$J$2=0,I12-J12=0,$I$2&lt;&gt;"",$J$2&lt;&gt;"")),1,0))</f>
        <v>#VALUE!</v>
      </c>
      <c r="AR12" s="106" t="e">
        <f aca="false">IF(AND($K$2=K12,$L$2=L12,$K$2&lt;&gt;"",$L$2&lt;&gt;""),1,0)</f>
        <v>#VALUE!</v>
      </c>
      <c r="AS12" s="106" t="e">
        <f aca="false">IF(AR12=1,0,IF(OR(AND($K$2-$L$2&gt;0,K12-L12&gt;0,$K$2&lt;&gt;"",$L$2&lt;&gt;""),AND($K$2-$L$2&lt;0,K12-L12&lt;0,$K$2&lt;&gt;"",$L$2&lt;&gt;""),AND($K$2-$L$2=0,K12-L12=0,$K$2&lt;&gt;"",$L$2&lt;&gt;"")),1,0))</f>
        <v>#VALUE!</v>
      </c>
      <c r="AT12" s="106" t="e">
        <f aca="false">IF(AND($M$2=M12,$N$2=N12,$M$2&lt;&gt;"",$N$2&lt;&gt;""),1,0)</f>
        <v>#VALUE!</v>
      </c>
      <c r="AU12" s="106" t="e">
        <f aca="false">IF(AT12=1,0,IF(OR(AND($M$2-$N$2&gt;0,M12-N12&gt;0,$M$2&lt;&gt;"",$N$2&lt;&gt;""),AND($M$2-$N$2&lt;0,M12-N12&lt;0,$M$2&lt;&gt;"",$N$2&lt;&gt;""),AND($M$2-$N$2=0,M12-N12=0,$M$2&lt;&gt;"",$N$2&lt;&gt;"")),1,0))</f>
        <v>#VALUE!</v>
      </c>
      <c r="AV12" s="106" t="e">
        <f aca="false">IF(AND($O$2=O12,$P$2=P12,$O$2&lt;&gt;"",$P$2&lt;&gt;""),1,0)</f>
        <v>#VALUE!</v>
      </c>
      <c r="AW12" s="106" t="e">
        <f aca="false">IF(AV12=1,0,IF(OR(AND($O$2-$P$2&gt;0,O12-P12&gt;0,$O$2&lt;&gt;"",$P$2&lt;&gt;""),AND($O$2-$P$2&lt;0,O12-P12&lt;0,$O$2&lt;&gt;"",$P$2&lt;&gt;""),AND($O$2-$P$2=0,O12-P12=0,$O$2&lt;&gt;"",$P$2&lt;&gt;"")),1,0))</f>
        <v>#VALUE!</v>
      </c>
      <c r="AX12" s="106" t="e">
        <f aca="false">IF(AND($Q$2=Q12,$R$2=R12,$Q$2&lt;&gt;"",$R$2&lt;&gt;""),1,0)</f>
        <v>#VALUE!</v>
      </c>
      <c r="AY12" s="106" t="e">
        <f aca="false">IF(AX12=1,0,IF(OR(AND($Q$2-$R$2&gt;0,Q12-R12&gt;0,$Q$2&lt;&gt;"",$R$2&lt;&gt;""),AND($Q$2-$R$2&lt;0,Q12-R12&lt;0,$Q$2&lt;&gt;"",$R$2&lt;&gt;""),AND($Q$2-$R$2=0,Q12-R12=0,$Q$2&lt;&gt;"",$R$2&lt;&gt;"")),1,0))</f>
        <v>#VALUE!</v>
      </c>
      <c r="AZ12" s="106" t="e">
        <f aca="false">IF(AND($S$2=S12,$T$2=T12,$S$2&lt;&gt;"",$T$2&lt;&gt;""),1,0)</f>
        <v>#VALUE!</v>
      </c>
      <c r="BA12" s="106" t="e">
        <f aca="false">IF(AZ12=1,0,IF(OR(AND($S$2-$T$2&gt;0,S12-T12&gt;0,$S$2&lt;&gt;"",$T$2&lt;&gt;""),AND($S$2-$T$2&lt;0,S12-T12&lt;0,$S$2&lt;&gt;"",$T$2&lt;&gt;""),AND($S$2-$T$2=0,S12-T12=0,$S$2&lt;&gt;"",$T$2&lt;&gt;"")),1,0))</f>
        <v>#VALUE!</v>
      </c>
      <c r="BB12" s="106" t="e">
        <f aca="false">IF(AND($U$2=U12,$V$2=V12,$U$2&lt;&gt;"",$V$2&lt;&gt;""),1,0)</f>
        <v>#VALUE!</v>
      </c>
      <c r="BC12" s="106" t="e">
        <f aca="false">IF(BB12=1,0,IF(OR(AND($U$2-$V$2&gt;0,U12-V12&gt;0,$U$2&lt;&gt;"",$V$2&lt;&gt;""),AND($U$2-$V$2&lt;0,U12-V12&lt;0,$U$2&lt;&gt;"",$V$2&lt;&gt;""),AND($U$2-$V$2=0,U12-V12=0,$U$2&lt;&gt;"",$V$2&lt;&gt;"")),1,0))</f>
        <v>#VALUE!</v>
      </c>
      <c r="BD12" s="106" t="e">
        <f aca="false">IF(AND($W$2=W12,$X$2=X12,$W$2&lt;&gt;"",$X$2&lt;&gt;""),1,0)</f>
        <v>#VALUE!</v>
      </c>
      <c r="BE12" s="106" t="e">
        <f aca="false">IF(BD12=1,0,IF(OR(AND($W$2-$X$2&gt;0,W12-X12&gt;0,$W$2&lt;&gt;"",$X$2&lt;&gt;""),AND($W$2-$X$2&lt;0,W12-X12&lt;0,$W$2&lt;&gt;"",$X$2&lt;&gt;""),AND($W$2-$X$2=0,W12-X12=0,$W$2&lt;&gt;"",$X$2&lt;&gt;"")),1,0))</f>
        <v>#VALUE!</v>
      </c>
      <c r="BF12" s="106" t="e">
        <f aca="false">IF(AND(#REF!=#REF!,#REF!=#REF!,#REF!&lt;&gt;"",#REF!&lt;&gt;""),1,0)</f>
        <v>#REF!</v>
      </c>
      <c r="BG12" s="106" t="e">
        <f aca="false">IF(BF12=1,0,IF(OR(AND(#REF!-#REF!&gt;0,#REF!-#REF!&gt;0,#REF!&lt;&gt;"",#REF!&lt;&gt;""),AND(#REF!-#REF!&lt;0,#REF!-#REF!&lt;0,#REF!&lt;&gt;"",#REF!&lt;&gt;""),AND(#REF!-#REF!=0,#REF!-#REF!=0,#REF!&lt;&gt;"",#REF!&lt;&gt;"")),1,0))</f>
        <v>#REF!</v>
      </c>
      <c r="BH12" s="106" t="e">
        <f aca="false">IF(AND(#REF!=#REF!,#REF!=#REF!,#REF!&lt;&gt;"",#REF!&lt;&gt;""),1,0)</f>
        <v>#REF!</v>
      </c>
      <c r="BI12" s="106" t="e">
        <f aca="false">IF(BH12=1,0,IF(OR(AND(#REF!-#REF!&gt;0,#REF!-#REF!&gt;0,#REF!&lt;&gt;"",#REF!&lt;&gt;""),AND(#REF!-#REF!&lt;0,#REF!-#REF!&lt;0,#REF!&lt;&gt;"",#REF!&lt;&gt;""),AND(#REF!-#REF!=0,#REF!-#REF!=0,#REF!&lt;&gt;"",#REF!&lt;&gt;"")),1,0))</f>
        <v>#REF!</v>
      </c>
      <c r="BJ12" s="106" t="e">
        <f aca="false">IF(AND(#REF!=#REF!,#REF!=#REF!,#REF!&lt;&gt;"",#REF!&lt;&gt;""),1,0)</f>
        <v>#REF!</v>
      </c>
      <c r="BK12" s="106" t="e">
        <f aca="false">IF(BJ12=1,0,IF(OR(AND(#REF!-#REF!&gt;0,#REF!-#REF!&gt;0,#REF!&lt;&gt;"",#REF!&lt;&gt;""),AND(#REF!-#REF!&lt;0,#REF!-#REF!&lt;0,#REF!&lt;&gt;"",#REF!&lt;&gt;""),AND(#REF!-#REF!=0,#REF!-#REF!=0,#REF!&lt;&gt;"",#REF!&lt;&gt;"")),1,0))</f>
        <v>#REF!</v>
      </c>
      <c r="BL12" s="106" t="e">
        <f aca="false">IF(AND(#REF!=#REF!,#REF!=#REF!,#REF!&lt;&gt;"",#REF!&lt;&gt;""),1,0)</f>
        <v>#REF!</v>
      </c>
      <c r="BM12" s="106" t="e">
        <f aca="false">IF(BL12=1,0,IF(OR(AND(#REF!-#REF!&gt;0,#REF!-#REF!&gt;0,#REF!&lt;&gt;"",#REF!&lt;&gt;""),AND(#REF!-#REF!&lt;0,#REF!-#REF!&lt;0,#REF!&lt;&gt;"",#REF!&lt;&gt;""),AND(#REF!-#REF!=0,#REF!-#REF!=0,#REF!&lt;&gt;"",#REF!&lt;&gt;"")),1,0))</f>
        <v>#REF!</v>
      </c>
      <c r="BN12" s="106" t="e">
        <f aca="false">IF(AND(#REF!=#REF!,#REF!=#REF!,#REF!&lt;&gt;"",#REF!&lt;&gt;""),1,0)</f>
        <v>#REF!</v>
      </c>
      <c r="BO12" s="106" t="e">
        <f aca="false">IF(BN12=1,0,IF(OR(AND(#REF!-#REF!&gt;0,#REF!-#REF!&gt;0,#REF!&lt;&gt;"",#REF!&lt;&gt;""),AND(#REF!-#REF!&lt;0,#REF!-#REF!&lt;0,#REF!&lt;&gt;"",#REF!&lt;&gt;""),AND(#REF!-#REF!=0,#REF!-#REF!=0,#REF!&lt;&gt;"",#REF!&lt;&gt;"")),1,0))</f>
        <v>#REF!</v>
      </c>
      <c r="BQ12" s="106" t="e">
        <f aca="false">AL12*2</f>
        <v>#VALUE!</v>
      </c>
      <c r="BR12" s="106" t="e">
        <f aca="false">AM12</f>
        <v>#VALUE!</v>
      </c>
      <c r="BS12" s="106" t="e">
        <f aca="false">AN12*2</f>
        <v>#VALUE!</v>
      </c>
      <c r="BT12" s="106" t="e">
        <f aca="false">AO12</f>
        <v>#VALUE!</v>
      </c>
      <c r="BU12" s="106" t="e">
        <f aca="false">AP12*2</f>
        <v>#VALUE!</v>
      </c>
      <c r="BV12" s="106" t="e">
        <f aca="false">AQ12</f>
        <v>#VALUE!</v>
      </c>
      <c r="BW12" s="106" t="e">
        <f aca="false">AR12*2</f>
        <v>#VALUE!</v>
      </c>
      <c r="BX12" s="106" t="e">
        <f aca="false">AS12</f>
        <v>#VALUE!</v>
      </c>
      <c r="BY12" s="106" t="e">
        <f aca="false">AT12*2</f>
        <v>#VALUE!</v>
      </c>
      <c r="BZ12" s="106" t="e">
        <f aca="false">AU12</f>
        <v>#VALUE!</v>
      </c>
      <c r="CA12" s="106" t="e">
        <f aca="false">AV12*2</f>
        <v>#VALUE!</v>
      </c>
      <c r="CB12" s="106" t="e">
        <f aca="false">AW12</f>
        <v>#VALUE!</v>
      </c>
      <c r="CC12" s="106" t="e">
        <f aca="false">AX12*2</f>
        <v>#VALUE!</v>
      </c>
      <c r="CD12" s="106" t="e">
        <f aca="false">AY12</f>
        <v>#VALUE!</v>
      </c>
      <c r="CE12" s="106" t="e">
        <f aca="false">AZ12*2</f>
        <v>#VALUE!</v>
      </c>
      <c r="CF12" s="106" t="e">
        <f aca="false">BA12</f>
        <v>#VALUE!</v>
      </c>
      <c r="CG12" s="106" t="e">
        <f aca="false">BB12*2</f>
        <v>#VALUE!</v>
      </c>
      <c r="CH12" s="106" t="e">
        <f aca="false">BC12</f>
        <v>#VALUE!</v>
      </c>
      <c r="CI12" s="106" t="e">
        <f aca="false">BD12*2</f>
        <v>#VALUE!</v>
      </c>
      <c r="CJ12" s="106" t="e">
        <f aca="false">BE12</f>
        <v>#VALUE!</v>
      </c>
      <c r="CK12" s="106" t="e">
        <f aca="false">BF12*2</f>
        <v>#REF!</v>
      </c>
      <c r="CL12" s="106" t="e">
        <f aca="false">BG12</f>
        <v>#REF!</v>
      </c>
      <c r="CM12" s="106" t="e">
        <f aca="false">BH12*2</f>
        <v>#REF!</v>
      </c>
      <c r="CN12" s="106" t="e">
        <f aca="false">BI12</f>
        <v>#REF!</v>
      </c>
      <c r="CO12" s="106" t="e">
        <f aca="false">BJ12*2</f>
        <v>#REF!</v>
      </c>
      <c r="CP12" s="106" t="e">
        <f aca="false">BK12</f>
        <v>#REF!</v>
      </c>
      <c r="CQ12" s="106" t="e">
        <f aca="false">BL12*2</f>
        <v>#REF!</v>
      </c>
      <c r="CR12" s="106" t="e">
        <f aca="false">BM12</f>
        <v>#REF!</v>
      </c>
      <c r="CS12" s="106" t="e">
        <f aca="false">BN12*2</f>
        <v>#REF!</v>
      </c>
      <c r="CT12" s="106" t="e">
        <f aca="false">BO12</f>
        <v>#REF!</v>
      </c>
      <c r="CV12" s="106" t="n">
        <f aca="false">SUMIF(BQ12:CT12,"&gt;0",BQ12:CT12)</f>
        <v>0</v>
      </c>
      <c r="CW12" s="106" t="n">
        <f aca="false">COUNTIF(BQ12:CT12,2)</f>
        <v>0</v>
      </c>
      <c r="CX12" s="106" t="n">
        <f aca="false">COUNTIF(BQ12:CT12,1)</f>
        <v>0</v>
      </c>
      <c r="CZ12" s="106" t="n">
        <f aca="false">CV12-CV11</f>
        <v>0</v>
      </c>
      <c r="DB12" s="106" t="n">
        <f aca="false">IF(AND(CZ12&gt;0,CZ12&lt;4),1,0)</f>
        <v>0</v>
      </c>
      <c r="DC12" s="106" t="n">
        <f aca="false">IF(AND(CZ12&gt;3,CZ12&lt;7),2,0)</f>
        <v>0</v>
      </c>
      <c r="DD12" s="106" t="n">
        <f aca="false">IF(CZ12&gt;=7,3,0)</f>
        <v>0</v>
      </c>
      <c r="DF12" s="106" t="n">
        <f aca="false">SUM(DB12:DD12)</f>
        <v>0</v>
      </c>
      <c r="DH12" s="137"/>
      <c r="DI12" s="137"/>
      <c r="DJ12" s="137"/>
    </row>
    <row r="13" customFormat="false" ht="14.25" hidden="false" customHeight="true" outlineLevel="0" collapsed="false">
      <c r="C13" s="114" t="n">
        <v>6</v>
      </c>
      <c r="D13" s="115" t="str">
        <f aca="false">IF(Прогнози!J41="","",Прогнози!J41)</f>
        <v/>
      </c>
      <c r="E13" s="127" t="e">
        <f aca="false">((VALUE(MID(Прогнози!L41,1,1))))</f>
        <v>#VALUE!</v>
      </c>
      <c r="F13" s="128" t="e">
        <f aca="false">((VALUE(MID(Прогнози!L41,2,1))))</f>
        <v>#VALUE!</v>
      </c>
      <c r="G13" s="129" t="e">
        <f aca="false">((VALUE(MID(Прогнози!L41,3,1))))</f>
        <v>#VALUE!</v>
      </c>
      <c r="H13" s="128" t="e">
        <f aca="false">((VALUE(MID(Прогнози!L41,4,1))))</f>
        <v>#VALUE!</v>
      </c>
      <c r="I13" s="129" t="e">
        <f aca="false">((VALUE(MID(Прогнози!L41,5,1))))</f>
        <v>#VALUE!</v>
      </c>
      <c r="J13" s="128" t="e">
        <f aca="false">((VALUE(MID(Прогнози!L41,6,1))))</f>
        <v>#VALUE!</v>
      </c>
      <c r="K13" s="129" t="e">
        <f aca="false">((VALUE(MID(Прогнози!L41,7,1))))</f>
        <v>#VALUE!</v>
      </c>
      <c r="L13" s="128" t="e">
        <f aca="false">((VALUE(MID(Прогнози!L41,8,1))))</f>
        <v>#VALUE!</v>
      </c>
      <c r="M13" s="129" t="e">
        <f aca="false">((VALUE(MID(Прогнози!L41,9,1))))</f>
        <v>#VALUE!</v>
      </c>
      <c r="N13" s="128" t="e">
        <f aca="false">((VALUE(MID(Прогнози!L41,10,1))))</f>
        <v>#VALUE!</v>
      </c>
      <c r="O13" s="129" t="e">
        <f aca="false">((VALUE(MID(Прогнози!L41,11,1))))</f>
        <v>#VALUE!</v>
      </c>
      <c r="P13" s="128" t="e">
        <f aca="false">((VALUE(MID(Прогнози!L41,12,1))))</f>
        <v>#VALUE!</v>
      </c>
      <c r="Q13" s="129" t="e">
        <f aca="false">((VALUE(MID(Прогнози!L41,13,1))))</f>
        <v>#VALUE!</v>
      </c>
      <c r="R13" s="128" t="e">
        <f aca="false">((VALUE(MID(Прогнози!L41,14,1))))</f>
        <v>#VALUE!</v>
      </c>
      <c r="S13" s="129" t="e">
        <f aca="false">((VALUE(MID(Прогнози!L41,15,1))))</f>
        <v>#VALUE!</v>
      </c>
      <c r="T13" s="128" t="e">
        <f aca="false">((VALUE(MID(Прогнози!L41,16,1))))</f>
        <v>#VALUE!</v>
      </c>
      <c r="U13" s="129" t="e">
        <f aca="false">((VALUE(MID(Прогнози!L41,17,1))))</f>
        <v>#VALUE!</v>
      </c>
      <c r="V13" s="128" t="e">
        <f aca="false">((VALUE(MID(Прогнози!L41,18,1))))</f>
        <v>#VALUE!</v>
      </c>
      <c r="W13" s="129" t="e">
        <f aca="false">((VALUE(MID(Прогнози!L41,19,1))))</f>
        <v>#VALUE!</v>
      </c>
      <c r="X13" s="128" t="e">
        <f aca="false">((VALUE(MID(Прогнози!L41,20,1))))</f>
        <v>#VALUE!</v>
      </c>
      <c r="Z13" s="125" t="n">
        <f aca="false">CV13</f>
        <v>0</v>
      </c>
      <c r="AB13" s="126" t="n">
        <f aca="false">AB11+DF13</f>
        <v>0</v>
      </c>
      <c r="AD13" s="135"/>
      <c r="AE13" s="134" t="str">
        <f aca="false">IF(Z13&gt;Z14,D13,IF(Z13&lt;Z14,D14,IF(Z13=Z14,"","")))</f>
        <v/>
      </c>
      <c r="AF13" s="134"/>
      <c r="AG13" s="134"/>
      <c r="AH13" s="106" t="str">
        <f aca="false">IF(AE13&lt;&gt;"",CONCATENATE(81,"'"),"")</f>
        <v/>
      </c>
      <c r="AI13" s="106" t="str">
        <f aca="false">IF(OR(DC13=2,DC14=2,DD13,DD14),CONCATENATE(88,"'"),"")</f>
        <v/>
      </c>
      <c r="AJ13" s="106" t="str">
        <f aca="false">IF(OR(DD13=3,DD14=3),CONCATENATE(90,"+","'"),"")</f>
        <v/>
      </c>
      <c r="AL13" s="106" t="e">
        <f aca="false">IF(AND($E$2=E13,$F$2=F13,$E$2&lt;&gt;"",$F$2&lt;&gt;""),1,0)</f>
        <v>#VALUE!</v>
      </c>
      <c r="AM13" s="106" t="e">
        <f aca="false">IF(AL13=1,0,IF(OR(AND($E$2-$F$2&gt;0,E13-F13&gt;0,$E$2&lt;&gt;"",$F$2&lt;&gt;""),AND($E$2-$F$2&lt;0,E13-F13&lt;0,$E$2&lt;&gt;"",$F$2&lt;&gt;""),AND($E$2-$F$2=0,E13-F13=0,$E$2&lt;&gt;"",$F$2&lt;&gt;"")),1,0))</f>
        <v>#VALUE!</v>
      </c>
      <c r="AN13" s="106" t="e">
        <f aca="false">IF(AND($G$2=G13,$H$2=H13,$G$2&lt;&gt;"",$H$2&lt;&gt;""),1,0)</f>
        <v>#VALUE!</v>
      </c>
      <c r="AO13" s="106" t="e">
        <f aca="false">IF(AN13=1,0,IF(OR(AND($G$2-$H$2&gt;0,G13-H13&gt;0,$G$2&lt;&gt;"",$H$2&lt;&gt;""),AND($G$2-$H$2&lt;0,G13-H13&lt;0,$G$2&lt;&gt;"",$H$2&lt;&gt;""),AND($G$2-$H$2=0,G13-H13=0,$G$2&lt;&gt;"",$H$2&lt;&gt;"")),1,0))</f>
        <v>#VALUE!</v>
      </c>
      <c r="AP13" s="106" t="e">
        <f aca="false">IF(AND($I$2=I13,$J$2=J13,$I$2&lt;&gt;"",$J$2&lt;&gt;""),1,0)</f>
        <v>#VALUE!</v>
      </c>
      <c r="AQ13" s="106" t="e">
        <f aca="false">IF(AP13=1,0,IF(OR(AND($I$2-$J$2&gt;0,I13-J13&gt;0,$I$2&lt;&gt;"",$J$2&lt;&gt;""),AND($I$2-$J$2&lt;0,I13-J13&lt;0,$I$2&lt;&gt;"",$J$2&lt;&gt;""),AND($I$2-$J$2=0,I13-J13=0,$I$2&lt;&gt;"",$J$2&lt;&gt;"")),1,0))</f>
        <v>#VALUE!</v>
      </c>
      <c r="AR13" s="106" t="e">
        <f aca="false">IF(AND($K$2=K13,$L$2=L13,$K$2&lt;&gt;"",$L$2&lt;&gt;""),1,0)</f>
        <v>#VALUE!</v>
      </c>
      <c r="AS13" s="106" t="e">
        <f aca="false">IF(AR13=1,0,IF(OR(AND($K$2-$L$2&gt;0,K13-L13&gt;0,$K$2&lt;&gt;"",$L$2&lt;&gt;""),AND($K$2-$L$2&lt;0,K13-L13&lt;0,$K$2&lt;&gt;"",$L$2&lt;&gt;""),AND($K$2-$L$2=0,K13-L13=0,$K$2&lt;&gt;"",$L$2&lt;&gt;"")),1,0))</f>
        <v>#VALUE!</v>
      </c>
      <c r="AT13" s="106" t="e">
        <f aca="false">IF(AND($M$2=M13,$N$2=N13,$M$2&lt;&gt;"",$N$2&lt;&gt;""),1,0)</f>
        <v>#VALUE!</v>
      </c>
      <c r="AU13" s="106" t="e">
        <f aca="false">IF(AT13=1,0,IF(OR(AND($M$2-$N$2&gt;0,M13-N13&gt;0,$M$2&lt;&gt;"",$N$2&lt;&gt;""),AND($M$2-$N$2&lt;0,M13-N13&lt;0,$M$2&lt;&gt;"",$N$2&lt;&gt;""),AND($M$2-$N$2=0,M13-N13=0,$M$2&lt;&gt;"",$N$2&lt;&gt;"")),1,0))</f>
        <v>#VALUE!</v>
      </c>
      <c r="AV13" s="106" t="e">
        <f aca="false">IF(AND($O$2=O13,$P$2=P13,$O$2&lt;&gt;"",$P$2&lt;&gt;""),1,0)</f>
        <v>#VALUE!</v>
      </c>
      <c r="AW13" s="106" t="e">
        <f aca="false">IF(AV13=1,0,IF(OR(AND($O$2-$P$2&gt;0,O13-P13&gt;0,$O$2&lt;&gt;"",$P$2&lt;&gt;""),AND($O$2-$P$2&lt;0,O13-P13&lt;0,$O$2&lt;&gt;"",$P$2&lt;&gt;""),AND($O$2-$P$2=0,O13-P13=0,$O$2&lt;&gt;"",$P$2&lt;&gt;"")),1,0))</f>
        <v>#VALUE!</v>
      </c>
      <c r="AX13" s="106" t="e">
        <f aca="false">IF(AND($Q$2=Q13,$R$2=R13,$Q$2&lt;&gt;"",$R$2&lt;&gt;""),1,0)</f>
        <v>#VALUE!</v>
      </c>
      <c r="AY13" s="106" t="e">
        <f aca="false">IF(AX13=1,0,IF(OR(AND($Q$2-$R$2&gt;0,Q13-R13&gt;0,$Q$2&lt;&gt;"",$R$2&lt;&gt;""),AND($Q$2-$R$2&lt;0,Q13-R13&lt;0,$Q$2&lt;&gt;"",$R$2&lt;&gt;""),AND($Q$2-$R$2=0,Q13-R13=0,$Q$2&lt;&gt;"",$R$2&lt;&gt;"")),1,0))</f>
        <v>#VALUE!</v>
      </c>
      <c r="AZ13" s="106" t="e">
        <f aca="false">IF(AND($S$2=S13,$T$2=T13,$S$2&lt;&gt;"",$T$2&lt;&gt;""),1,0)</f>
        <v>#VALUE!</v>
      </c>
      <c r="BA13" s="106" t="e">
        <f aca="false">IF(AZ13=1,0,IF(OR(AND($S$2-$T$2&gt;0,S13-T13&gt;0,$S$2&lt;&gt;"",$T$2&lt;&gt;""),AND($S$2-$T$2&lt;0,S13-T13&lt;0,$S$2&lt;&gt;"",$T$2&lt;&gt;""),AND($S$2-$T$2=0,S13-T13=0,$S$2&lt;&gt;"",$T$2&lt;&gt;"")),1,0))</f>
        <v>#VALUE!</v>
      </c>
      <c r="BB13" s="106" t="e">
        <f aca="false">IF(AND($U$2=U13,$V$2=V13,$U$2&lt;&gt;"",$V$2&lt;&gt;""),1,0)</f>
        <v>#VALUE!</v>
      </c>
      <c r="BC13" s="106" t="e">
        <f aca="false">IF(BB13=1,0,IF(OR(AND($U$2-$V$2&gt;0,U13-V13&gt;0,$U$2&lt;&gt;"",$V$2&lt;&gt;""),AND($U$2-$V$2&lt;0,U13-V13&lt;0,$U$2&lt;&gt;"",$V$2&lt;&gt;""),AND($U$2-$V$2=0,U13-V13=0,$U$2&lt;&gt;"",$V$2&lt;&gt;"")),1,0))</f>
        <v>#VALUE!</v>
      </c>
      <c r="BD13" s="106" t="e">
        <f aca="false">IF(AND($W$2=W13,$X$2=X13,$W$2&lt;&gt;"",$X$2&lt;&gt;""),1,0)</f>
        <v>#VALUE!</v>
      </c>
      <c r="BE13" s="106" t="e">
        <f aca="false">IF(BD13=1,0,IF(OR(AND($W$2-$X$2&gt;0,W13-X13&gt;0,$W$2&lt;&gt;"",$X$2&lt;&gt;""),AND($W$2-$X$2&lt;0,W13-X13&lt;0,$W$2&lt;&gt;"",$X$2&lt;&gt;""),AND($W$2-$X$2=0,W13-X13=0,$W$2&lt;&gt;"",$X$2&lt;&gt;"")),1,0))</f>
        <v>#VALUE!</v>
      </c>
      <c r="BF13" s="106" t="e">
        <f aca="false">IF(AND(#REF!=#REF!,#REF!=#REF!,#REF!&lt;&gt;"",#REF!&lt;&gt;""),1,0)</f>
        <v>#REF!</v>
      </c>
      <c r="BG13" s="106" t="e">
        <f aca="false">IF(BF13=1,0,IF(OR(AND(#REF!-#REF!&gt;0,#REF!-#REF!&gt;0,#REF!&lt;&gt;"",#REF!&lt;&gt;""),AND(#REF!-#REF!&lt;0,#REF!-#REF!&lt;0,#REF!&lt;&gt;"",#REF!&lt;&gt;""),AND(#REF!-#REF!=0,#REF!-#REF!=0,#REF!&lt;&gt;"",#REF!&lt;&gt;"")),1,0))</f>
        <v>#REF!</v>
      </c>
      <c r="BH13" s="106" t="e">
        <f aca="false">IF(AND(#REF!=#REF!,#REF!=#REF!,#REF!&lt;&gt;"",#REF!&lt;&gt;""),1,0)</f>
        <v>#REF!</v>
      </c>
      <c r="BI13" s="106" t="e">
        <f aca="false">IF(BH13=1,0,IF(OR(AND(#REF!-#REF!&gt;0,#REF!-#REF!&gt;0,#REF!&lt;&gt;"",#REF!&lt;&gt;""),AND(#REF!-#REF!&lt;0,#REF!-#REF!&lt;0,#REF!&lt;&gt;"",#REF!&lt;&gt;""),AND(#REF!-#REF!=0,#REF!-#REF!=0,#REF!&lt;&gt;"",#REF!&lt;&gt;"")),1,0))</f>
        <v>#REF!</v>
      </c>
      <c r="BJ13" s="106" t="e">
        <f aca="false">IF(AND(#REF!=#REF!,#REF!=#REF!,#REF!&lt;&gt;"",#REF!&lt;&gt;""),1,0)</f>
        <v>#REF!</v>
      </c>
      <c r="BK13" s="106" t="e">
        <f aca="false">IF(BJ13=1,0,IF(OR(AND(#REF!-#REF!&gt;0,#REF!-#REF!&gt;0,#REF!&lt;&gt;"",#REF!&lt;&gt;""),AND(#REF!-#REF!&lt;0,#REF!-#REF!&lt;0,#REF!&lt;&gt;"",#REF!&lt;&gt;""),AND(#REF!-#REF!=0,#REF!-#REF!=0,#REF!&lt;&gt;"",#REF!&lt;&gt;"")),1,0))</f>
        <v>#REF!</v>
      </c>
      <c r="BL13" s="106" t="e">
        <f aca="false">IF(AND(#REF!=#REF!,#REF!=#REF!,#REF!&lt;&gt;"",#REF!&lt;&gt;""),1,0)</f>
        <v>#REF!</v>
      </c>
      <c r="BM13" s="106" t="e">
        <f aca="false">IF(BL13=1,0,IF(OR(AND(#REF!-#REF!&gt;0,#REF!-#REF!&gt;0,#REF!&lt;&gt;"",#REF!&lt;&gt;""),AND(#REF!-#REF!&lt;0,#REF!-#REF!&lt;0,#REF!&lt;&gt;"",#REF!&lt;&gt;""),AND(#REF!-#REF!=0,#REF!-#REF!=0,#REF!&lt;&gt;"",#REF!&lt;&gt;"")),1,0))</f>
        <v>#REF!</v>
      </c>
      <c r="BN13" s="106" t="e">
        <f aca="false">IF(AND(#REF!=#REF!,#REF!=#REF!,#REF!&lt;&gt;"",#REF!&lt;&gt;""),1,0)</f>
        <v>#REF!</v>
      </c>
      <c r="BO13" s="106" t="e">
        <f aca="false">IF(BN13=1,0,IF(OR(AND(#REF!-#REF!&gt;0,#REF!-#REF!&gt;0,#REF!&lt;&gt;"",#REF!&lt;&gt;""),AND(#REF!-#REF!&lt;0,#REF!-#REF!&lt;0,#REF!&lt;&gt;"",#REF!&lt;&gt;""),AND(#REF!-#REF!=0,#REF!-#REF!=0,#REF!&lt;&gt;"",#REF!&lt;&gt;"")),1,0))</f>
        <v>#REF!</v>
      </c>
      <c r="BQ13" s="106" t="e">
        <f aca="false">AL13*2</f>
        <v>#VALUE!</v>
      </c>
      <c r="BR13" s="106" t="e">
        <f aca="false">AM13</f>
        <v>#VALUE!</v>
      </c>
      <c r="BS13" s="106" t="e">
        <f aca="false">AN13*2</f>
        <v>#VALUE!</v>
      </c>
      <c r="BT13" s="106" t="e">
        <f aca="false">AO13</f>
        <v>#VALUE!</v>
      </c>
      <c r="BU13" s="106" t="e">
        <f aca="false">AP13*2</f>
        <v>#VALUE!</v>
      </c>
      <c r="BV13" s="106" t="e">
        <f aca="false">AQ13</f>
        <v>#VALUE!</v>
      </c>
      <c r="BW13" s="106" t="e">
        <f aca="false">AR13*2</f>
        <v>#VALUE!</v>
      </c>
      <c r="BX13" s="106" t="e">
        <f aca="false">AS13</f>
        <v>#VALUE!</v>
      </c>
      <c r="BY13" s="106" t="e">
        <f aca="false">AT13*2</f>
        <v>#VALUE!</v>
      </c>
      <c r="BZ13" s="106" t="e">
        <f aca="false">AU13</f>
        <v>#VALUE!</v>
      </c>
      <c r="CA13" s="106" t="e">
        <f aca="false">AV13*2</f>
        <v>#VALUE!</v>
      </c>
      <c r="CB13" s="106" t="e">
        <f aca="false">AW13</f>
        <v>#VALUE!</v>
      </c>
      <c r="CC13" s="106" t="e">
        <f aca="false">AX13*2</f>
        <v>#VALUE!</v>
      </c>
      <c r="CD13" s="106" t="e">
        <f aca="false">AY13</f>
        <v>#VALUE!</v>
      </c>
      <c r="CE13" s="106" t="e">
        <f aca="false">AZ13*2</f>
        <v>#VALUE!</v>
      </c>
      <c r="CF13" s="106" t="e">
        <f aca="false">BA13</f>
        <v>#VALUE!</v>
      </c>
      <c r="CG13" s="106" t="e">
        <f aca="false">BB13*2</f>
        <v>#VALUE!</v>
      </c>
      <c r="CH13" s="106" t="e">
        <f aca="false">BC13</f>
        <v>#VALUE!</v>
      </c>
      <c r="CI13" s="106" t="e">
        <f aca="false">BD13*2</f>
        <v>#VALUE!</v>
      </c>
      <c r="CJ13" s="106" t="e">
        <f aca="false">BE13</f>
        <v>#VALUE!</v>
      </c>
      <c r="CK13" s="106" t="e">
        <f aca="false">BF13*2</f>
        <v>#REF!</v>
      </c>
      <c r="CL13" s="106" t="e">
        <f aca="false">BG13</f>
        <v>#REF!</v>
      </c>
      <c r="CM13" s="106" t="e">
        <f aca="false">BH13*2</f>
        <v>#REF!</v>
      </c>
      <c r="CN13" s="106" t="e">
        <f aca="false">BI13</f>
        <v>#REF!</v>
      </c>
      <c r="CO13" s="106" t="e">
        <f aca="false">BJ13*2</f>
        <v>#REF!</v>
      </c>
      <c r="CP13" s="106" t="e">
        <f aca="false">BK13</f>
        <v>#REF!</v>
      </c>
      <c r="CQ13" s="106" t="e">
        <f aca="false">BL13*2</f>
        <v>#REF!</v>
      </c>
      <c r="CR13" s="106" t="e">
        <f aca="false">BM13</f>
        <v>#REF!</v>
      </c>
      <c r="CS13" s="106" t="e">
        <f aca="false">BN13*2</f>
        <v>#REF!</v>
      </c>
      <c r="CT13" s="106" t="e">
        <f aca="false">BO13</f>
        <v>#REF!</v>
      </c>
      <c r="CV13" s="106" t="n">
        <f aca="false">SUMIF(BQ13:CT13,"&gt;0",BQ13:CT13)</f>
        <v>0</v>
      </c>
      <c r="CW13" s="106" t="n">
        <f aca="false">COUNTIF(BQ13:CT13,2)</f>
        <v>0</v>
      </c>
      <c r="CX13" s="106" t="n">
        <f aca="false">COUNTIF(BQ13:CT13,1)</f>
        <v>0</v>
      </c>
      <c r="CZ13" s="106" t="n">
        <f aca="false">CV13-CV14</f>
        <v>0</v>
      </c>
      <c r="DB13" s="106" t="n">
        <f aca="false">IF(AND(CZ13&gt;0,CZ13&lt;4),1,0)</f>
        <v>0</v>
      </c>
      <c r="DC13" s="106" t="n">
        <f aca="false">IF(AND(CZ13&gt;3,CZ13&lt;7),2,0)</f>
        <v>0</v>
      </c>
      <c r="DD13" s="106" t="n">
        <f aca="false">IF(CZ13&gt;=7,3,0)</f>
        <v>0</v>
      </c>
      <c r="DF13" s="106" t="n">
        <f aca="false">SUM(DB13:DD13)</f>
        <v>0</v>
      </c>
      <c r="DH13" s="137"/>
      <c r="DI13" s="137"/>
      <c r="DJ13" s="137"/>
      <c r="DQ13" s="137"/>
    </row>
    <row r="14" customFormat="false" ht="14.25" hidden="false" customHeight="true" outlineLevel="0" collapsed="false">
      <c r="C14" s="114"/>
      <c r="D14" s="139" t="str">
        <f aca="false">IF(Прогнози!K42="","",Прогнози!K42)</f>
        <v/>
      </c>
      <c r="E14" s="122" t="e">
        <f aca="false">((VALUE(MID(Прогнози!M42,1,1))))</f>
        <v>#VALUE!</v>
      </c>
      <c r="F14" s="123" t="e">
        <f aca="false">((VALUE(MID(Прогнози!M42,2,1))))</f>
        <v>#VALUE!</v>
      </c>
      <c r="G14" s="124" t="e">
        <f aca="false">((VALUE(MID(Прогнози!M42,3,1))))</f>
        <v>#VALUE!</v>
      </c>
      <c r="H14" s="123" t="e">
        <f aca="false">((VALUE(MID(Прогнози!M42,4,1))))</f>
        <v>#VALUE!</v>
      </c>
      <c r="I14" s="124" t="e">
        <f aca="false">((VALUE(MID(Прогнози!M42,5,1))))</f>
        <v>#VALUE!</v>
      </c>
      <c r="J14" s="123" t="e">
        <f aca="false">((VALUE(MID(Прогнози!M42,6,1))))</f>
        <v>#VALUE!</v>
      </c>
      <c r="K14" s="124" t="e">
        <f aca="false">((VALUE(MID(Прогнози!M42,7,1))))</f>
        <v>#VALUE!</v>
      </c>
      <c r="L14" s="123" t="e">
        <f aca="false">((VALUE(MID(Прогнози!M42,8,1))))</f>
        <v>#VALUE!</v>
      </c>
      <c r="M14" s="124" t="e">
        <f aca="false">((VALUE(MID(Прогнози!M42,9,1))))</f>
        <v>#VALUE!</v>
      </c>
      <c r="N14" s="123" t="e">
        <f aca="false">((VALUE(MID(Прогнози!M42,10,1))))</f>
        <v>#VALUE!</v>
      </c>
      <c r="O14" s="124" t="e">
        <f aca="false">((VALUE(MID(Прогнози!M42,11,1))))</f>
        <v>#VALUE!</v>
      </c>
      <c r="P14" s="123" t="e">
        <f aca="false">((VALUE(MID(Прогнози!M42,12,1))))</f>
        <v>#VALUE!</v>
      </c>
      <c r="Q14" s="124" t="e">
        <f aca="false">((VALUE(MID(Прогнози!M42,13,1))))</f>
        <v>#VALUE!</v>
      </c>
      <c r="R14" s="123" t="e">
        <f aca="false">((VALUE(MID(Прогнози!M42,14,1))))</f>
        <v>#VALUE!</v>
      </c>
      <c r="S14" s="124" t="e">
        <f aca="false">((VALUE(MID(Прогнози!M42,15,1))))</f>
        <v>#VALUE!</v>
      </c>
      <c r="T14" s="123" t="e">
        <f aca="false">((VALUE(MID(Прогнози!M42,16,1))))</f>
        <v>#VALUE!</v>
      </c>
      <c r="U14" s="124" t="e">
        <f aca="false">((VALUE(MID(Прогнози!M42,17,1))))</f>
        <v>#VALUE!</v>
      </c>
      <c r="V14" s="123" t="e">
        <f aca="false">((VALUE(MID(Прогнози!M42,18,1))))</f>
        <v>#VALUE!</v>
      </c>
      <c r="W14" s="124" t="e">
        <f aca="false">((VALUE(MID(Прогнози!M42,19,1))))</f>
        <v>#VALUE!</v>
      </c>
      <c r="X14" s="123" t="e">
        <f aca="false">((VALUE(MID(Прогнози!M42,20,1))))</f>
        <v>#VALUE!</v>
      </c>
      <c r="Z14" s="139" t="n">
        <f aca="false">CV14</f>
        <v>0</v>
      </c>
      <c r="AB14" s="140" t="n">
        <f aca="false">AB12+DF14</f>
        <v>0</v>
      </c>
      <c r="AD14" s="135"/>
      <c r="AE14" s="135"/>
      <c r="AF14" s="135"/>
      <c r="AG14" s="135"/>
      <c r="AH14" s="137"/>
      <c r="AI14" s="137"/>
      <c r="AJ14" s="137"/>
      <c r="AL14" s="106" t="e">
        <f aca="false">IF(AND($E$2=E14,$F$2=F14,$E$2&lt;&gt;"",$F$2&lt;&gt;""),1,0)</f>
        <v>#VALUE!</v>
      </c>
      <c r="AM14" s="106" t="e">
        <f aca="false">IF(AL14=1,0,IF(OR(AND($E$2-$F$2&gt;0,E14-F14&gt;0,$E$2&lt;&gt;"",$F$2&lt;&gt;""),AND($E$2-$F$2&lt;0,E14-F14&lt;0,$E$2&lt;&gt;"",$F$2&lt;&gt;""),AND($E$2-$F$2=0,E14-F14=0,$E$2&lt;&gt;"",$F$2&lt;&gt;"")),1,0))</f>
        <v>#VALUE!</v>
      </c>
      <c r="AN14" s="106" t="e">
        <f aca="false">IF(AND($G$2=G14,$H$2=H14,$G$2&lt;&gt;"",$H$2&lt;&gt;""),1,0)</f>
        <v>#VALUE!</v>
      </c>
      <c r="AO14" s="106" t="e">
        <f aca="false">IF(AN14=1,0,IF(OR(AND($G$2-$H$2&gt;0,G14-H14&gt;0,$G$2&lt;&gt;"",$H$2&lt;&gt;""),AND($G$2-$H$2&lt;0,G14-H14&lt;0,$G$2&lt;&gt;"",$H$2&lt;&gt;""),AND($G$2-$H$2=0,G14-H14=0,$G$2&lt;&gt;"",$H$2&lt;&gt;"")),1,0))</f>
        <v>#VALUE!</v>
      </c>
      <c r="AP14" s="106" t="e">
        <f aca="false">IF(AND($I$2=I14,$J$2=J14,$I$2&lt;&gt;"",$J$2&lt;&gt;""),1,0)</f>
        <v>#VALUE!</v>
      </c>
      <c r="AQ14" s="106" t="e">
        <f aca="false">IF(AP14=1,0,IF(OR(AND($I$2-$J$2&gt;0,I14-J14&gt;0,$I$2&lt;&gt;"",$J$2&lt;&gt;""),AND($I$2-$J$2&lt;0,I14-J14&lt;0,$I$2&lt;&gt;"",$J$2&lt;&gt;""),AND($I$2-$J$2=0,I14-J14=0,$I$2&lt;&gt;"",$J$2&lt;&gt;"")),1,0))</f>
        <v>#VALUE!</v>
      </c>
      <c r="AR14" s="106" t="e">
        <f aca="false">IF(AND($K$2=K14,$L$2=L14,$K$2&lt;&gt;"",$L$2&lt;&gt;""),1,0)</f>
        <v>#VALUE!</v>
      </c>
      <c r="AS14" s="106" t="e">
        <f aca="false">IF(AR14=1,0,IF(OR(AND($K$2-$L$2&gt;0,K14-L14&gt;0,$K$2&lt;&gt;"",$L$2&lt;&gt;""),AND($K$2-$L$2&lt;0,K14-L14&lt;0,$K$2&lt;&gt;"",$L$2&lt;&gt;""),AND($K$2-$L$2=0,K14-L14=0,$K$2&lt;&gt;"",$L$2&lt;&gt;"")),1,0))</f>
        <v>#VALUE!</v>
      </c>
      <c r="AT14" s="106" t="e">
        <f aca="false">IF(AND($M$2=M14,$N$2=N14,$M$2&lt;&gt;"",$N$2&lt;&gt;""),1,0)</f>
        <v>#VALUE!</v>
      </c>
      <c r="AU14" s="106" t="e">
        <f aca="false">IF(AT14=1,0,IF(OR(AND($M$2-$N$2&gt;0,M14-N14&gt;0,$M$2&lt;&gt;"",$N$2&lt;&gt;""),AND($M$2-$N$2&lt;0,M14-N14&lt;0,$M$2&lt;&gt;"",$N$2&lt;&gt;""),AND($M$2-$N$2=0,M14-N14=0,$M$2&lt;&gt;"",$N$2&lt;&gt;"")),1,0))</f>
        <v>#VALUE!</v>
      </c>
      <c r="AV14" s="106" t="e">
        <f aca="false">IF(AND($O$2=O14,$P$2=P14,$O$2&lt;&gt;"",$P$2&lt;&gt;""),1,0)</f>
        <v>#VALUE!</v>
      </c>
      <c r="AW14" s="106" t="e">
        <f aca="false">IF(AV14=1,0,IF(OR(AND($O$2-$P$2&gt;0,O14-P14&gt;0,$O$2&lt;&gt;"",$P$2&lt;&gt;""),AND($O$2-$P$2&lt;0,O14-P14&lt;0,$O$2&lt;&gt;"",$P$2&lt;&gt;""),AND($O$2-$P$2=0,O14-P14=0,$O$2&lt;&gt;"",$P$2&lt;&gt;"")),1,0))</f>
        <v>#VALUE!</v>
      </c>
      <c r="AX14" s="106" t="e">
        <f aca="false">IF(AND($Q$2=Q14,$R$2=R14,$Q$2&lt;&gt;"",$R$2&lt;&gt;""),1,0)</f>
        <v>#VALUE!</v>
      </c>
      <c r="AY14" s="106" t="e">
        <f aca="false">IF(AX14=1,0,IF(OR(AND($Q$2-$R$2&gt;0,Q14-R14&gt;0,$Q$2&lt;&gt;"",$R$2&lt;&gt;""),AND($Q$2-$R$2&lt;0,Q14-R14&lt;0,$Q$2&lt;&gt;"",$R$2&lt;&gt;""),AND($Q$2-$R$2=0,Q14-R14=0,$Q$2&lt;&gt;"",$R$2&lt;&gt;"")),1,0))</f>
        <v>#VALUE!</v>
      </c>
      <c r="AZ14" s="106" t="e">
        <f aca="false">IF(AND($S$2=S14,$T$2=T14,$S$2&lt;&gt;"",$T$2&lt;&gt;""),1,0)</f>
        <v>#VALUE!</v>
      </c>
      <c r="BA14" s="106" t="e">
        <f aca="false">IF(AZ14=1,0,IF(OR(AND($S$2-$T$2&gt;0,S14-T14&gt;0,$S$2&lt;&gt;"",$T$2&lt;&gt;""),AND($S$2-$T$2&lt;0,S14-T14&lt;0,$S$2&lt;&gt;"",$T$2&lt;&gt;""),AND($S$2-$T$2=0,S14-T14=0,$S$2&lt;&gt;"",$T$2&lt;&gt;"")),1,0))</f>
        <v>#VALUE!</v>
      </c>
      <c r="BB14" s="106" t="e">
        <f aca="false">IF(AND($U$2=U14,$V$2=V14,$U$2&lt;&gt;"",$V$2&lt;&gt;""),1,0)</f>
        <v>#VALUE!</v>
      </c>
      <c r="BC14" s="106" t="e">
        <f aca="false">IF(BB14=1,0,IF(OR(AND($U$2-$V$2&gt;0,U14-V14&gt;0,$U$2&lt;&gt;"",$V$2&lt;&gt;""),AND($U$2-$V$2&lt;0,U14-V14&lt;0,$U$2&lt;&gt;"",$V$2&lt;&gt;""),AND($U$2-$V$2=0,U14-V14=0,$U$2&lt;&gt;"",$V$2&lt;&gt;"")),1,0))</f>
        <v>#VALUE!</v>
      </c>
      <c r="BD14" s="106" t="e">
        <f aca="false">IF(AND($W$2=W14,$X$2=X14,$W$2&lt;&gt;"",$X$2&lt;&gt;""),1,0)</f>
        <v>#VALUE!</v>
      </c>
      <c r="BE14" s="106" t="e">
        <f aca="false">IF(BD14=1,0,IF(OR(AND($W$2-$X$2&gt;0,W14-X14&gt;0,$W$2&lt;&gt;"",$X$2&lt;&gt;""),AND($W$2-$X$2&lt;0,W14-X14&lt;0,$W$2&lt;&gt;"",$X$2&lt;&gt;""),AND($W$2-$X$2=0,W14-X14=0,$W$2&lt;&gt;"",$X$2&lt;&gt;"")),1,0))</f>
        <v>#VALUE!</v>
      </c>
      <c r="BF14" s="106" t="e">
        <f aca="false">IF(AND(#REF!=#REF!,#REF!=#REF!,#REF!&lt;&gt;"",#REF!&lt;&gt;""),1,0)</f>
        <v>#REF!</v>
      </c>
      <c r="BG14" s="106" t="e">
        <f aca="false">IF(BF14=1,0,IF(OR(AND(#REF!-#REF!&gt;0,#REF!-#REF!&gt;0,#REF!&lt;&gt;"",#REF!&lt;&gt;""),AND(#REF!-#REF!&lt;0,#REF!-#REF!&lt;0,#REF!&lt;&gt;"",#REF!&lt;&gt;""),AND(#REF!-#REF!=0,#REF!-#REF!=0,#REF!&lt;&gt;"",#REF!&lt;&gt;"")),1,0))</f>
        <v>#REF!</v>
      </c>
      <c r="BH14" s="106" t="e">
        <f aca="false">IF(AND(#REF!=#REF!,#REF!=#REF!,#REF!&lt;&gt;"",#REF!&lt;&gt;""),1,0)</f>
        <v>#REF!</v>
      </c>
      <c r="BI14" s="106" t="e">
        <f aca="false">IF(BH14=1,0,IF(OR(AND(#REF!-#REF!&gt;0,#REF!-#REF!&gt;0,#REF!&lt;&gt;"",#REF!&lt;&gt;""),AND(#REF!-#REF!&lt;0,#REF!-#REF!&lt;0,#REF!&lt;&gt;"",#REF!&lt;&gt;""),AND(#REF!-#REF!=0,#REF!-#REF!=0,#REF!&lt;&gt;"",#REF!&lt;&gt;"")),1,0))</f>
        <v>#REF!</v>
      </c>
      <c r="BJ14" s="106" t="e">
        <f aca="false">IF(AND(#REF!=#REF!,#REF!=#REF!,#REF!&lt;&gt;"",#REF!&lt;&gt;""),1,0)</f>
        <v>#REF!</v>
      </c>
      <c r="BK14" s="106" t="e">
        <f aca="false">IF(BJ14=1,0,IF(OR(AND(#REF!-#REF!&gt;0,#REF!-#REF!&gt;0,#REF!&lt;&gt;"",#REF!&lt;&gt;""),AND(#REF!-#REF!&lt;0,#REF!-#REF!&lt;0,#REF!&lt;&gt;"",#REF!&lt;&gt;""),AND(#REF!-#REF!=0,#REF!-#REF!=0,#REF!&lt;&gt;"",#REF!&lt;&gt;"")),1,0))</f>
        <v>#REF!</v>
      </c>
      <c r="BL14" s="106" t="e">
        <f aca="false">IF(AND(#REF!=#REF!,#REF!=#REF!,#REF!&lt;&gt;"",#REF!&lt;&gt;""),1,0)</f>
        <v>#REF!</v>
      </c>
      <c r="BM14" s="106" t="e">
        <f aca="false">IF(BL14=1,0,IF(OR(AND(#REF!-#REF!&gt;0,#REF!-#REF!&gt;0,#REF!&lt;&gt;"",#REF!&lt;&gt;""),AND(#REF!-#REF!&lt;0,#REF!-#REF!&lt;0,#REF!&lt;&gt;"",#REF!&lt;&gt;""),AND(#REF!-#REF!=0,#REF!-#REF!=0,#REF!&lt;&gt;"",#REF!&lt;&gt;"")),1,0))</f>
        <v>#REF!</v>
      </c>
      <c r="BN14" s="106" t="e">
        <f aca="false">IF(AND(#REF!=#REF!,#REF!=#REF!,#REF!&lt;&gt;"",#REF!&lt;&gt;""),1,0)</f>
        <v>#REF!</v>
      </c>
      <c r="BO14" s="106" t="e">
        <f aca="false">IF(BN14=1,0,IF(OR(AND(#REF!-#REF!&gt;0,#REF!-#REF!&gt;0,#REF!&lt;&gt;"",#REF!&lt;&gt;""),AND(#REF!-#REF!&lt;0,#REF!-#REF!&lt;0,#REF!&lt;&gt;"",#REF!&lt;&gt;""),AND(#REF!-#REF!=0,#REF!-#REF!=0,#REF!&lt;&gt;"",#REF!&lt;&gt;"")),1,0))</f>
        <v>#REF!</v>
      </c>
      <c r="BQ14" s="106" t="e">
        <f aca="false">AL14*2</f>
        <v>#VALUE!</v>
      </c>
      <c r="BR14" s="106" t="e">
        <f aca="false">AM14</f>
        <v>#VALUE!</v>
      </c>
      <c r="BS14" s="106" t="e">
        <f aca="false">AN14*2</f>
        <v>#VALUE!</v>
      </c>
      <c r="BT14" s="106" t="e">
        <f aca="false">AO14</f>
        <v>#VALUE!</v>
      </c>
      <c r="BU14" s="106" t="e">
        <f aca="false">AP14*2</f>
        <v>#VALUE!</v>
      </c>
      <c r="BV14" s="106" t="e">
        <f aca="false">AQ14</f>
        <v>#VALUE!</v>
      </c>
      <c r="BW14" s="106" t="e">
        <f aca="false">AR14*2</f>
        <v>#VALUE!</v>
      </c>
      <c r="BX14" s="106" t="e">
        <f aca="false">AS14</f>
        <v>#VALUE!</v>
      </c>
      <c r="BY14" s="106" t="e">
        <f aca="false">AT14*2</f>
        <v>#VALUE!</v>
      </c>
      <c r="BZ14" s="106" t="e">
        <f aca="false">AU14</f>
        <v>#VALUE!</v>
      </c>
      <c r="CA14" s="106" t="e">
        <f aca="false">AV14*2</f>
        <v>#VALUE!</v>
      </c>
      <c r="CB14" s="106" t="e">
        <f aca="false">AW14</f>
        <v>#VALUE!</v>
      </c>
      <c r="CC14" s="106" t="e">
        <f aca="false">AX14*2</f>
        <v>#VALUE!</v>
      </c>
      <c r="CD14" s="106" t="e">
        <f aca="false">AY14</f>
        <v>#VALUE!</v>
      </c>
      <c r="CE14" s="106" t="e">
        <f aca="false">AZ14*2</f>
        <v>#VALUE!</v>
      </c>
      <c r="CF14" s="106" t="e">
        <f aca="false">BA14</f>
        <v>#VALUE!</v>
      </c>
      <c r="CG14" s="106" t="e">
        <f aca="false">BB14*2</f>
        <v>#VALUE!</v>
      </c>
      <c r="CH14" s="106" t="e">
        <f aca="false">BC14</f>
        <v>#VALUE!</v>
      </c>
      <c r="CI14" s="106" t="e">
        <f aca="false">BD14*2</f>
        <v>#VALUE!</v>
      </c>
      <c r="CJ14" s="106" t="e">
        <f aca="false">BE14</f>
        <v>#VALUE!</v>
      </c>
      <c r="CK14" s="106" t="e">
        <f aca="false">BF14*2</f>
        <v>#REF!</v>
      </c>
      <c r="CL14" s="106" t="e">
        <f aca="false">BG14</f>
        <v>#REF!</v>
      </c>
      <c r="CM14" s="106" t="e">
        <f aca="false">BH14*2</f>
        <v>#REF!</v>
      </c>
      <c r="CN14" s="106" t="e">
        <f aca="false">BI14</f>
        <v>#REF!</v>
      </c>
      <c r="CO14" s="106" t="e">
        <f aca="false">BJ14*2</f>
        <v>#REF!</v>
      </c>
      <c r="CP14" s="106" t="e">
        <f aca="false">BK14</f>
        <v>#REF!</v>
      </c>
      <c r="CQ14" s="106" t="e">
        <f aca="false">BL14*2</f>
        <v>#REF!</v>
      </c>
      <c r="CR14" s="106" t="e">
        <f aca="false">BM14</f>
        <v>#REF!</v>
      </c>
      <c r="CS14" s="106" t="e">
        <f aca="false">BN14*2</f>
        <v>#REF!</v>
      </c>
      <c r="CT14" s="106" t="e">
        <f aca="false">BO14</f>
        <v>#REF!</v>
      </c>
      <c r="CV14" s="106" t="n">
        <f aca="false">SUMIF(BQ14:CT14,"&gt;0",BQ14:CT14)</f>
        <v>0</v>
      </c>
      <c r="CW14" s="106" t="n">
        <f aca="false">COUNTIF(BQ14:CT14,2)</f>
        <v>0</v>
      </c>
      <c r="CX14" s="106" t="n">
        <f aca="false">COUNTIF(BQ14:CT14,1)</f>
        <v>0</v>
      </c>
      <c r="CZ14" s="106" t="n">
        <f aca="false">CV14-CV13</f>
        <v>0</v>
      </c>
      <c r="DB14" s="106" t="n">
        <f aca="false">IF(AND(CZ14&gt;0,CZ14&lt;4),1,0)</f>
        <v>0</v>
      </c>
      <c r="DC14" s="106" t="n">
        <f aca="false">IF(AND(CZ14&gt;3,CZ14&lt;7),2,0)</f>
        <v>0</v>
      </c>
      <c r="DD14" s="106" t="n">
        <f aca="false">IF(CZ14&gt;=7,3,0)</f>
        <v>0</v>
      </c>
      <c r="DF14" s="106" t="n">
        <f aca="false">SUM(DB14:DD14)</f>
        <v>0</v>
      </c>
      <c r="DH14" s="137"/>
      <c r="DI14" s="137"/>
      <c r="DJ14" s="137"/>
    </row>
    <row r="15" customFormat="false" ht="5.25" hidden="false" customHeight="true" outlineLevel="0" collapsed="false">
      <c r="DJ15" s="106" t="s">
        <v>173</v>
      </c>
    </row>
    <row r="16" customFormat="false" ht="15" hidden="false" customHeight="true" outlineLevel="0" collapsed="false">
      <c r="C16" s="141" t="n">
        <v>1</v>
      </c>
      <c r="D16" s="119" t="str">
        <f aca="false">IF(Прогнози!J44="","",Прогнози!J44)</f>
        <v/>
      </c>
      <c r="E16" s="116" t="e">
        <f aca="false">((VALUE(MID(Прогнози!L44,1,1))))</f>
        <v>#VALUE!</v>
      </c>
      <c r="F16" s="117" t="e">
        <f aca="false">((VALUE(MID(Прогнози!L44,2,1))))</f>
        <v>#VALUE!</v>
      </c>
      <c r="G16" s="118" t="e">
        <f aca="false">((VALUE(MID(Прогнози!L44,3,1))))</f>
        <v>#VALUE!</v>
      </c>
      <c r="H16" s="117" t="e">
        <f aca="false">((VALUE(MID(Прогнози!L44,4,1))))</f>
        <v>#VALUE!</v>
      </c>
      <c r="I16" s="118" t="e">
        <f aca="false">((VALUE(MID(Прогнози!L44,5,1))))</f>
        <v>#VALUE!</v>
      </c>
      <c r="J16" s="117" t="e">
        <f aca="false">((VALUE(MID(Прогнози!L44,6,1))))</f>
        <v>#VALUE!</v>
      </c>
      <c r="K16" s="118" t="e">
        <f aca="false">((VALUE(MID(Прогнози!L44,7,1))))</f>
        <v>#VALUE!</v>
      </c>
      <c r="L16" s="117" t="e">
        <f aca="false">((VALUE(MID(Прогнози!L44,8,1))))</f>
        <v>#VALUE!</v>
      </c>
      <c r="M16" s="118" t="e">
        <f aca="false">((VALUE(MID(Прогнози!L44,9,1))))</f>
        <v>#VALUE!</v>
      </c>
      <c r="N16" s="117" t="e">
        <f aca="false">((VALUE(MID(Прогнози!L44,10,1))))</f>
        <v>#VALUE!</v>
      </c>
      <c r="O16" s="118" t="e">
        <f aca="false">((VALUE(MID(Прогнози!L44,11,1))))</f>
        <v>#VALUE!</v>
      </c>
      <c r="P16" s="117" t="e">
        <f aca="false">((VALUE(MID(Прогнози!L44,12,1))))</f>
        <v>#VALUE!</v>
      </c>
      <c r="Q16" s="118" t="e">
        <f aca="false">((VALUE(MID(Прогнози!L44,13,1))))</f>
        <v>#VALUE!</v>
      </c>
      <c r="R16" s="117" t="e">
        <f aca="false">((VALUE(MID(Прогнози!L44,14,1))))</f>
        <v>#VALUE!</v>
      </c>
      <c r="S16" s="118" t="e">
        <f aca="false">((VALUE(MID(Прогнози!L44,15,1))))</f>
        <v>#VALUE!</v>
      </c>
      <c r="T16" s="117" t="e">
        <f aca="false">((VALUE(MID(Прогнози!L44,16,1))))</f>
        <v>#VALUE!</v>
      </c>
      <c r="U16" s="118" t="e">
        <f aca="false">((VALUE(MID(Прогнози!L44,17,1))))</f>
        <v>#VALUE!</v>
      </c>
      <c r="V16" s="117" t="e">
        <f aca="false">((VALUE(MID(Прогнози!L44,18,1))))</f>
        <v>#VALUE!</v>
      </c>
      <c r="W16" s="118" t="e">
        <f aca="false">((VALUE(MID(Прогнози!L44,19,1))))</f>
        <v>#VALUE!</v>
      </c>
      <c r="X16" s="117" t="e">
        <f aca="false">((VALUE(MID(Прогнози!L44,20,1))))</f>
        <v>#VALUE!</v>
      </c>
      <c r="Z16" s="119" t="n">
        <f aca="false">CV16</f>
        <v>0</v>
      </c>
      <c r="AD16" s="135"/>
      <c r="AE16" s="135"/>
      <c r="AF16" s="135"/>
      <c r="AG16" s="135"/>
      <c r="AL16" s="106" t="e">
        <f aca="false">IF(AND($E$2=E16,$F$2=F16,$E$2&lt;&gt;"",$F$2&lt;&gt;""),1,0)</f>
        <v>#VALUE!</v>
      </c>
      <c r="AM16" s="106" t="e">
        <f aca="false">IF(AL16=1,0,IF(OR(AND($E$2-$F$2&gt;0,E16-F16&gt;0,$E$2&lt;&gt;"",$F$2&lt;&gt;""),AND($E$2-$F$2&lt;0,E16-F16&lt;0,$E$2&lt;&gt;"",$F$2&lt;&gt;""),AND($E$2-$F$2=0,E16-F16=0,$E$2&lt;&gt;"",$F$2&lt;&gt;"")),1,0))</f>
        <v>#VALUE!</v>
      </c>
      <c r="AN16" s="106" t="e">
        <f aca="false">IF(AND($G$2=G16,$H$2=H16,$G$2&lt;&gt;"",$H$2&lt;&gt;""),1,0)</f>
        <v>#VALUE!</v>
      </c>
      <c r="AO16" s="106" t="e">
        <f aca="false">IF(AN16=1,0,IF(OR(AND($G$2-$H$2&gt;0,G16-H16&gt;0,$G$2&lt;&gt;"",$H$2&lt;&gt;""),AND($G$2-$H$2&lt;0,G16-H16&lt;0,$G$2&lt;&gt;"",$H$2&lt;&gt;""),AND($G$2-$H$2=0,G16-H16=0,$G$2&lt;&gt;"",$H$2&lt;&gt;"")),1,0))</f>
        <v>#VALUE!</v>
      </c>
      <c r="AP16" s="106" t="e">
        <f aca="false">IF(AND($I$2=I16,$J$2=J16,$I$2&lt;&gt;"",$J$2&lt;&gt;""),1,0)</f>
        <v>#VALUE!</v>
      </c>
      <c r="AQ16" s="106" t="e">
        <f aca="false">IF(AP16=1,0,IF(OR(AND($I$2-$J$2&gt;0,I16-J16&gt;0,$I$2&lt;&gt;"",$J$2&lt;&gt;""),AND($I$2-$J$2&lt;0,I16-J16&lt;0,$I$2&lt;&gt;"",$J$2&lt;&gt;""),AND($I$2-$J$2=0,I16-J16=0,$I$2&lt;&gt;"",$J$2&lt;&gt;"")),1,0))</f>
        <v>#VALUE!</v>
      </c>
      <c r="AR16" s="106" t="e">
        <f aca="false">IF(AND($K$2=K16,$L$2=L16,$K$2&lt;&gt;"",$L$2&lt;&gt;""),1,0)</f>
        <v>#VALUE!</v>
      </c>
      <c r="AS16" s="106" t="e">
        <f aca="false">IF(AR16=1,0,IF(OR(AND($K$2-$L$2&gt;0,K16-L16&gt;0,$K$2&lt;&gt;"",$L$2&lt;&gt;""),AND($K$2-$L$2&lt;0,K16-L16&lt;0,$K$2&lt;&gt;"",$L$2&lt;&gt;""),AND($K$2-$L$2=0,K16-L16=0,$K$2&lt;&gt;"",$L$2&lt;&gt;"")),1,0))</f>
        <v>#VALUE!</v>
      </c>
      <c r="AT16" s="106" t="e">
        <f aca="false">IF(AND($M$2=M16,$N$2=N16,$M$2&lt;&gt;"",$N$2&lt;&gt;""),1,0)</f>
        <v>#VALUE!</v>
      </c>
      <c r="AU16" s="106" t="e">
        <f aca="false">IF(AT16=1,0,IF(OR(AND($M$2-$N$2&gt;0,M16-N16&gt;0,$M$2&lt;&gt;"",$N$2&lt;&gt;""),AND($M$2-$N$2&lt;0,M16-N16&lt;0,$M$2&lt;&gt;"",$N$2&lt;&gt;""),AND($M$2-$N$2=0,M16-N16=0,$M$2&lt;&gt;"",$N$2&lt;&gt;"")),1,0))</f>
        <v>#VALUE!</v>
      </c>
      <c r="AV16" s="106" t="e">
        <f aca="false">IF(AND($O$2=O16,$P$2=P16,$O$2&lt;&gt;"",$P$2&lt;&gt;""),1,0)</f>
        <v>#VALUE!</v>
      </c>
      <c r="AW16" s="106" t="e">
        <f aca="false">IF(AV16=1,0,IF(OR(AND($O$2-$P$2&gt;0,O16-P16&gt;0,$O$2&lt;&gt;"",$P$2&lt;&gt;""),AND($O$2-$P$2&lt;0,O16-P16&lt;0,$O$2&lt;&gt;"",$P$2&lt;&gt;""),AND($O$2-$P$2=0,O16-P16=0,$O$2&lt;&gt;"",$P$2&lt;&gt;"")),1,0))</f>
        <v>#VALUE!</v>
      </c>
      <c r="AX16" s="106" t="e">
        <f aca="false">IF(AND($Q$2=Q16,$R$2=R16,$Q$2&lt;&gt;"",$R$2&lt;&gt;""),1,0)</f>
        <v>#VALUE!</v>
      </c>
      <c r="AY16" s="106" t="e">
        <f aca="false">IF(AX16=1,0,IF(OR(AND($Q$2-$R$2&gt;0,Q16-R16&gt;0,$Q$2&lt;&gt;"",$R$2&lt;&gt;""),AND($Q$2-$R$2&lt;0,Q16-R16&lt;0,$Q$2&lt;&gt;"",$R$2&lt;&gt;""),AND($Q$2-$R$2=0,Q16-R16=0,$Q$2&lt;&gt;"",$R$2&lt;&gt;"")),1,0))</f>
        <v>#VALUE!</v>
      </c>
      <c r="AZ16" s="106" t="e">
        <f aca="false">IF(AND($S$2=S16,$T$2=T16,$S$2&lt;&gt;"",$T$2&lt;&gt;""),1,0)</f>
        <v>#VALUE!</v>
      </c>
      <c r="BA16" s="106" t="e">
        <f aca="false">IF(AZ16=1,0,IF(OR(AND($S$2-$T$2&gt;0,S16-T16&gt;0,$S$2&lt;&gt;"",$T$2&lt;&gt;""),AND($S$2-$T$2&lt;0,S16-T16&lt;0,$S$2&lt;&gt;"",$T$2&lt;&gt;""),AND($S$2-$T$2=0,S16-T16=0,$S$2&lt;&gt;"",$T$2&lt;&gt;"")),1,0))</f>
        <v>#VALUE!</v>
      </c>
      <c r="BB16" s="106" t="e">
        <f aca="false">IF(AND($U$2=U16,$V$2=V16,$U$2&lt;&gt;"",$V$2&lt;&gt;""),1,0)</f>
        <v>#VALUE!</v>
      </c>
      <c r="BC16" s="106" t="e">
        <f aca="false">IF(BB16=1,0,IF(OR(AND($U$2-$V$2&gt;0,U16-V16&gt;0,$U$2&lt;&gt;"",$V$2&lt;&gt;""),AND($U$2-$V$2&lt;0,U16-V16&lt;0,$U$2&lt;&gt;"",$V$2&lt;&gt;""),AND($U$2-$V$2=0,U16-V16=0,$U$2&lt;&gt;"",$V$2&lt;&gt;"")),1,0))</f>
        <v>#VALUE!</v>
      </c>
      <c r="BD16" s="106" t="e">
        <f aca="false">IF(AND($W$2=W16,$X$2=X16,$W$2&lt;&gt;"",$X$2&lt;&gt;""),1,0)</f>
        <v>#VALUE!</v>
      </c>
      <c r="BE16" s="106" t="e">
        <f aca="false">IF(BD16=1,0,IF(OR(AND($W$2-$X$2&gt;0,W16-X16&gt;0,$W$2&lt;&gt;"",$X$2&lt;&gt;""),AND($W$2-$X$2&lt;0,W16-X16&lt;0,$W$2&lt;&gt;"",$X$2&lt;&gt;""),AND($W$2-$X$2=0,W16-X16=0,$W$2&lt;&gt;"",$X$2&lt;&gt;"")),1,0))</f>
        <v>#VALUE!</v>
      </c>
      <c r="BF16" s="106" t="e">
        <f aca="false">IF(AND(#REF!=#REF!,#REF!=#REF!,#REF!&lt;&gt;"",#REF!&lt;&gt;""),1,0)</f>
        <v>#REF!</v>
      </c>
      <c r="BG16" s="106" t="e">
        <f aca="false">IF(BF16=1,0,IF(OR(AND(#REF!-#REF!&gt;0,#REF!-#REF!&gt;0,#REF!&lt;&gt;"",#REF!&lt;&gt;""),AND(#REF!-#REF!&lt;0,#REF!-#REF!&lt;0,#REF!&lt;&gt;"",#REF!&lt;&gt;""),AND(#REF!-#REF!=0,#REF!-#REF!=0,#REF!&lt;&gt;"",#REF!&lt;&gt;"")),1,0))</f>
        <v>#REF!</v>
      </c>
      <c r="BH16" s="106" t="e">
        <f aca="false">IF(AND(#REF!=#REF!,#REF!=#REF!,#REF!&lt;&gt;"",#REF!&lt;&gt;""),1,0)</f>
        <v>#REF!</v>
      </c>
      <c r="BI16" s="106" t="e">
        <f aca="false">IF(BH16=1,0,IF(OR(AND(#REF!-#REF!&gt;0,#REF!-#REF!&gt;0,#REF!&lt;&gt;"",#REF!&lt;&gt;""),AND(#REF!-#REF!&lt;0,#REF!-#REF!&lt;0,#REF!&lt;&gt;"",#REF!&lt;&gt;""),AND(#REF!-#REF!=0,#REF!-#REF!=0,#REF!&lt;&gt;"",#REF!&lt;&gt;"")),1,0))</f>
        <v>#REF!</v>
      </c>
      <c r="BJ16" s="106" t="e">
        <f aca="false">IF(AND(#REF!=#REF!,#REF!=#REF!,#REF!&lt;&gt;"",#REF!&lt;&gt;""),1,0)</f>
        <v>#REF!</v>
      </c>
      <c r="BK16" s="106" t="e">
        <f aca="false">IF(BJ16=1,0,IF(OR(AND(#REF!-#REF!&gt;0,#REF!-#REF!&gt;0,#REF!&lt;&gt;"",#REF!&lt;&gt;""),AND(#REF!-#REF!&lt;0,#REF!-#REF!&lt;0,#REF!&lt;&gt;"",#REF!&lt;&gt;""),AND(#REF!-#REF!=0,#REF!-#REF!=0,#REF!&lt;&gt;"",#REF!&lt;&gt;"")),1,0))</f>
        <v>#REF!</v>
      </c>
      <c r="BL16" s="106" t="e">
        <f aca="false">IF(AND(#REF!=#REF!,#REF!=#REF!,#REF!&lt;&gt;"",#REF!&lt;&gt;""),1,0)</f>
        <v>#REF!</v>
      </c>
      <c r="BM16" s="106" t="e">
        <f aca="false">IF(BL16=1,0,IF(OR(AND(#REF!-#REF!&gt;0,#REF!-#REF!&gt;0,#REF!&lt;&gt;"",#REF!&lt;&gt;""),AND(#REF!-#REF!&lt;0,#REF!-#REF!&lt;0,#REF!&lt;&gt;"",#REF!&lt;&gt;""),AND(#REF!-#REF!=0,#REF!-#REF!=0,#REF!&lt;&gt;"",#REF!&lt;&gt;"")),1,0))</f>
        <v>#REF!</v>
      </c>
      <c r="BN16" s="106" t="e">
        <f aca="false">IF(AND(#REF!=#REF!,#REF!=#REF!,#REF!&lt;&gt;"",#REF!&lt;&gt;""),1,0)</f>
        <v>#REF!</v>
      </c>
      <c r="BO16" s="106" t="e">
        <f aca="false">IF(BN16=1,0,IF(OR(AND(#REF!-#REF!&gt;0,#REF!-#REF!&gt;0,#REF!&lt;&gt;"",#REF!&lt;&gt;""),AND(#REF!-#REF!&lt;0,#REF!-#REF!&lt;0,#REF!&lt;&gt;"",#REF!&lt;&gt;""),AND(#REF!-#REF!=0,#REF!-#REF!=0,#REF!&lt;&gt;"",#REF!&lt;&gt;"")),1,0))</f>
        <v>#REF!</v>
      </c>
      <c r="BQ16" s="106" t="e">
        <f aca="false">AL16*2</f>
        <v>#VALUE!</v>
      </c>
      <c r="BR16" s="106" t="e">
        <f aca="false">AM16</f>
        <v>#VALUE!</v>
      </c>
      <c r="BS16" s="106" t="e">
        <f aca="false">AN16*2</f>
        <v>#VALUE!</v>
      </c>
      <c r="BT16" s="106" t="e">
        <f aca="false">AO16</f>
        <v>#VALUE!</v>
      </c>
      <c r="BU16" s="106" t="e">
        <f aca="false">AP16*2</f>
        <v>#VALUE!</v>
      </c>
      <c r="BV16" s="106" t="e">
        <f aca="false">AQ16</f>
        <v>#VALUE!</v>
      </c>
      <c r="BW16" s="106" t="e">
        <f aca="false">AR16*2</f>
        <v>#VALUE!</v>
      </c>
      <c r="BX16" s="106" t="e">
        <f aca="false">AS16</f>
        <v>#VALUE!</v>
      </c>
      <c r="BY16" s="106" t="e">
        <f aca="false">AT16*2</f>
        <v>#VALUE!</v>
      </c>
      <c r="BZ16" s="106" t="e">
        <f aca="false">AU16</f>
        <v>#VALUE!</v>
      </c>
      <c r="CA16" s="106" t="e">
        <f aca="false">AV16*2</f>
        <v>#VALUE!</v>
      </c>
      <c r="CB16" s="106" t="e">
        <f aca="false">AW16</f>
        <v>#VALUE!</v>
      </c>
      <c r="CC16" s="106" t="e">
        <f aca="false">AX16*2</f>
        <v>#VALUE!</v>
      </c>
      <c r="CD16" s="106" t="e">
        <f aca="false">AY16</f>
        <v>#VALUE!</v>
      </c>
      <c r="CE16" s="106" t="e">
        <f aca="false">AZ16*2</f>
        <v>#VALUE!</v>
      </c>
      <c r="CF16" s="106" t="e">
        <f aca="false">BA16</f>
        <v>#VALUE!</v>
      </c>
      <c r="CG16" s="106" t="e">
        <f aca="false">BB16*2</f>
        <v>#VALUE!</v>
      </c>
      <c r="CH16" s="106" t="e">
        <f aca="false">BC16</f>
        <v>#VALUE!</v>
      </c>
      <c r="CI16" s="106" t="e">
        <f aca="false">BD16*2</f>
        <v>#VALUE!</v>
      </c>
      <c r="CJ16" s="106" t="e">
        <f aca="false">BE16</f>
        <v>#VALUE!</v>
      </c>
      <c r="CK16" s="106" t="e">
        <f aca="false">BF16*2</f>
        <v>#REF!</v>
      </c>
      <c r="CL16" s="106" t="e">
        <f aca="false">BG16</f>
        <v>#REF!</v>
      </c>
      <c r="CM16" s="106" t="e">
        <f aca="false">BH16*2</f>
        <v>#REF!</v>
      </c>
      <c r="CN16" s="106" t="e">
        <f aca="false">BI16</f>
        <v>#REF!</v>
      </c>
      <c r="CO16" s="106" t="e">
        <f aca="false">BJ16*2</f>
        <v>#REF!</v>
      </c>
      <c r="CP16" s="106" t="e">
        <f aca="false">BK16</f>
        <v>#REF!</v>
      </c>
      <c r="CQ16" s="106" t="e">
        <f aca="false">BL16*2</f>
        <v>#REF!</v>
      </c>
      <c r="CR16" s="106" t="e">
        <f aca="false">BM16</f>
        <v>#REF!</v>
      </c>
      <c r="CS16" s="106" t="e">
        <f aca="false">BN16*2</f>
        <v>#REF!</v>
      </c>
      <c r="CT16" s="106" t="e">
        <f aca="false">BO16</f>
        <v>#REF!</v>
      </c>
      <c r="CV16" s="106" t="n">
        <f aca="false">SUMIF(BQ16:CT16,"&gt;0",BQ16:CT16)</f>
        <v>0</v>
      </c>
      <c r="CW16" s="106" t="n">
        <f aca="false">COUNTIF(BQ16:CT16,2)</f>
        <v>0</v>
      </c>
      <c r="CX16" s="106" t="n">
        <f aca="false">COUNTIF(BQ16:CT16,1)</f>
        <v>0</v>
      </c>
      <c r="DJ16" s="106" t="s">
        <v>173</v>
      </c>
    </row>
    <row r="17" customFormat="false" ht="15" hidden="false" customHeight="true" outlineLevel="0" collapsed="false">
      <c r="C17" s="141"/>
      <c r="D17" s="142" t="str">
        <f aca="false">IF(Прогнози!K45="","",Прогнози!K45)</f>
        <v/>
      </c>
      <c r="E17" s="122" t="e">
        <f aca="false">((VALUE(MID(Прогнози!M45,1,1))))</f>
        <v>#VALUE!</v>
      </c>
      <c r="F17" s="123" t="e">
        <f aca="false">((VALUE(MID(Прогнози!M45,2,1))))</f>
        <v>#VALUE!</v>
      </c>
      <c r="G17" s="124" t="e">
        <f aca="false">((VALUE(MID(Прогнози!M45,3,1))))</f>
        <v>#VALUE!</v>
      </c>
      <c r="H17" s="123" t="e">
        <f aca="false">((VALUE(MID(Прогнози!M45,4,1))))</f>
        <v>#VALUE!</v>
      </c>
      <c r="I17" s="124" t="e">
        <f aca="false">((VALUE(MID(Прогнози!M45,5,1))))</f>
        <v>#VALUE!</v>
      </c>
      <c r="J17" s="123" t="e">
        <f aca="false">((VALUE(MID(Прогнози!M45,6,1))))</f>
        <v>#VALUE!</v>
      </c>
      <c r="K17" s="124" t="e">
        <f aca="false">((VALUE(MID(Прогнози!M45,7,1))))</f>
        <v>#VALUE!</v>
      </c>
      <c r="L17" s="123" t="e">
        <f aca="false">((VALUE(MID(Прогнози!M45,8,1))))</f>
        <v>#VALUE!</v>
      </c>
      <c r="M17" s="124" t="e">
        <f aca="false">((VALUE(MID(Прогнози!M45,9,1))))</f>
        <v>#VALUE!</v>
      </c>
      <c r="N17" s="123" t="e">
        <f aca="false">((VALUE(MID(Прогнози!M45,10,1))))</f>
        <v>#VALUE!</v>
      </c>
      <c r="O17" s="124" t="e">
        <f aca="false">((VALUE(MID(Прогнози!M45,11,1))))</f>
        <v>#VALUE!</v>
      </c>
      <c r="P17" s="123" t="e">
        <f aca="false">((VALUE(MID(Прогнози!M45,12,1))))</f>
        <v>#VALUE!</v>
      </c>
      <c r="Q17" s="124" t="e">
        <f aca="false">((VALUE(MID(Прогнози!M45,13,1))))</f>
        <v>#VALUE!</v>
      </c>
      <c r="R17" s="123" t="e">
        <f aca="false">((VALUE(MID(Прогнози!M45,14,1))))</f>
        <v>#VALUE!</v>
      </c>
      <c r="S17" s="124" t="e">
        <f aca="false">((VALUE(MID(Прогнози!M45,15,1))))</f>
        <v>#VALUE!</v>
      </c>
      <c r="T17" s="123" t="e">
        <f aca="false">((VALUE(MID(Прогнози!M45,16,1))))</f>
        <v>#VALUE!</v>
      </c>
      <c r="U17" s="124" t="e">
        <f aca="false">((VALUE(MID(Прогнози!M45,17,1))))</f>
        <v>#VALUE!</v>
      </c>
      <c r="V17" s="123" t="e">
        <f aca="false">((VALUE(MID(Прогнози!M45,18,1))))</f>
        <v>#VALUE!</v>
      </c>
      <c r="W17" s="124" t="e">
        <f aca="false">((VALUE(MID(Прогнози!M45,19,1))))</f>
        <v>#VALUE!</v>
      </c>
      <c r="X17" s="123" t="e">
        <f aca="false">((VALUE(MID(Прогнози!M45,20,1))))</f>
        <v>#VALUE!</v>
      </c>
      <c r="Z17" s="126" t="n">
        <f aca="false">CV17</f>
        <v>0</v>
      </c>
      <c r="AL17" s="106" t="e">
        <f aca="false">IF(AND($E$2=E17,$F$2=F17,$E$2&lt;&gt;"",$F$2&lt;&gt;""),1,0)</f>
        <v>#VALUE!</v>
      </c>
      <c r="AM17" s="106" t="e">
        <f aca="false">IF(AL17=1,0,IF(OR(AND($E$2-$F$2&gt;0,E17-F17&gt;0,$E$2&lt;&gt;"",$F$2&lt;&gt;""),AND($E$2-$F$2&lt;0,E17-F17&lt;0,$E$2&lt;&gt;"",$F$2&lt;&gt;""),AND($E$2-$F$2=0,E17-F17=0,$E$2&lt;&gt;"",$F$2&lt;&gt;"")),1,0))</f>
        <v>#VALUE!</v>
      </c>
      <c r="AN17" s="106" t="e">
        <f aca="false">IF(AND($G$2=G17,$H$2=H17,$G$2&lt;&gt;"",$H$2&lt;&gt;""),1,0)</f>
        <v>#VALUE!</v>
      </c>
      <c r="AO17" s="106" t="e">
        <f aca="false">IF(AN17=1,0,IF(OR(AND($G$2-$H$2&gt;0,G17-H17&gt;0,$G$2&lt;&gt;"",$H$2&lt;&gt;""),AND($G$2-$H$2&lt;0,G17-H17&lt;0,$G$2&lt;&gt;"",$H$2&lt;&gt;""),AND($G$2-$H$2=0,G17-H17=0,$G$2&lt;&gt;"",$H$2&lt;&gt;"")),1,0))</f>
        <v>#VALUE!</v>
      </c>
      <c r="AP17" s="106" t="e">
        <f aca="false">IF(AND($I$2=I17,$J$2=J17,$I$2&lt;&gt;"",$J$2&lt;&gt;""),1,0)</f>
        <v>#VALUE!</v>
      </c>
      <c r="AQ17" s="106" t="e">
        <f aca="false">IF(AP17=1,0,IF(OR(AND($I$2-$J$2&gt;0,I17-J17&gt;0,$I$2&lt;&gt;"",$J$2&lt;&gt;""),AND($I$2-$J$2&lt;0,I17-J17&lt;0,$I$2&lt;&gt;"",$J$2&lt;&gt;""),AND($I$2-$J$2=0,I17-J17=0,$I$2&lt;&gt;"",$J$2&lt;&gt;"")),1,0))</f>
        <v>#VALUE!</v>
      </c>
      <c r="AR17" s="106" t="e">
        <f aca="false">IF(AND($K$2=K17,$L$2=L17,$K$2&lt;&gt;"",$L$2&lt;&gt;""),1,0)</f>
        <v>#VALUE!</v>
      </c>
      <c r="AS17" s="106" t="e">
        <f aca="false">IF(AR17=1,0,IF(OR(AND($K$2-$L$2&gt;0,K17-L17&gt;0,$K$2&lt;&gt;"",$L$2&lt;&gt;""),AND($K$2-$L$2&lt;0,K17-L17&lt;0,$K$2&lt;&gt;"",$L$2&lt;&gt;""),AND($K$2-$L$2=0,K17-L17=0,$K$2&lt;&gt;"",$L$2&lt;&gt;"")),1,0))</f>
        <v>#VALUE!</v>
      </c>
      <c r="AT17" s="106" t="e">
        <f aca="false">IF(AND($M$2=M17,$N$2=N17,$M$2&lt;&gt;"",$N$2&lt;&gt;""),1,0)</f>
        <v>#VALUE!</v>
      </c>
      <c r="AU17" s="106" t="e">
        <f aca="false">IF(AT17=1,0,IF(OR(AND($M$2-$N$2&gt;0,M17-N17&gt;0,$M$2&lt;&gt;"",$N$2&lt;&gt;""),AND($M$2-$N$2&lt;0,M17-N17&lt;0,$M$2&lt;&gt;"",$N$2&lt;&gt;""),AND($M$2-$N$2=0,M17-N17=0,$M$2&lt;&gt;"",$N$2&lt;&gt;"")),1,0))</f>
        <v>#VALUE!</v>
      </c>
      <c r="AV17" s="106" t="e">
        <f aca="false">IF(AND($O$2=O17,$P$2=P17,$O$2&lt;&gt;"",$P$2&lt;&gt;""),1,0)</f>
        <v>#VALUE!</v>
      </c>
      <c r="AW17" s="106" t="e">
        <f aca="false">IF(AV17=1,0,IF(OR(AND($O$2-$P$2&gt;0,O17-P17&gt;0,$O$2&lt;&gt;"",$P$2&lt;&gt;""),AND($O$2-$P$2&lt;0,O17-P17&lt;0,$O$2&lt;&gt;"",$P$2&lt;&gt;""),AND($O$2-$P$2=0,O17-P17=0,$O$2&lt;&gt;"",$P$2&lt;&gt;"")),1,0))</f>
        <v>#VALUE!</v>
      </c>
      <c r="AX17" s="106" t="e">
        <f aca="false">IF(AND($Q$2=Q17,$R$2=R17,$Q$2&lt;&gt;"",$R$2&lt;&gt;""),1,0)</f>
        <v>#VALUE!</v>
      </c>
      <c r="AY17" s="106" t="e">
        <f aca="false">IF(AX17=1,0,IF(OR(AND($Q$2-$R$2&gt;0,Q17-R17&gt;0,$Q$2&lt;&gt;"",$R$2&lt;&gt;""),AND($Q$2-$R$2&lt;0,Q17-R17&lt;0,$Q$2&lt;&gt;"",$R$2&lt;&gt;""),AND($Q$2-$R$2=0,Q17-R17=0,$Q$2&lt;&gt;"",$R$2&lt;&gt;"")),1,0))</f>
        <v>#VALUE!</v>
      </c>
      <c r="AZ17" s="106" t="e">
        <f aca="false">IF(AND($S$2=S17,$T$2=T17,$S$2&lt;&gt;"",$T$2&lt;&gt;""),1,0)</f>
        <v>#VALUE!</v>
      </c>
      <c r="BA17" s="106" t="e">
        <f aca="false">IF(AZ17=1,0,IF(OR(AND($S$2-$T$2&gt;0,S17-T17&gt;0,$S$2&lt;&gt;"",$T$2&lt;&gt;""),AND($S$2-$T$2&lt;0,S17-T17&lt;0,$S$2&lt;&gt;"",$T$2&lt;&gt;""),AND($S$2-$T$2=0,S17-T17=0,$S$2&lt;&gt;"",$T$2&lt;&gt;"")),1,0))</f>
        <v>#VALUE!</v>
      </c>
      <c r="BB17" s="106" t="e">
        <f aca="false">IF(AND($U$2=U17,$V$2=V17,$U$2&lt;&gt;"",$V$2&lt;&gt;""),1,0)</f>
        <v>#VALUE!</v>
      </c>
      <c r="BC17" s="106" t="e">
        <f aca="false">IF(BB17=1,0,IF(OR(AND($U$2-$V$2&gt;0,U17-V17&gt;0,$U$2&lt;&gt;"",$V$2&lt;&gt;""),AND($U$2-$V$2&lt;0,U17-V17&lt;0,$U$2&lt;&gt;"",$V$2&lt;&gt;""),AND($U$2-$V$2=0,U17-V17=0,$U$2&lt;&gt;"",$V$2&lt;&gt;"")),1,0))</f>
        <v>#VALUE!</v>
      </c>
      <c r="BD17" s="106" t="e">
        <f aca="false">IF(AND($W$2=W17,$X$2=X17,$W$2&lt;&gt;"",$X$2&lt;&gt;""),1,0)</f>
        <v>#VALUE!</v>
      </c>
      <c r="BE17" s="106" t="e">
        <f aca="false">IF(BD17=1,0,IF(OR(AND($W$2-$X$2&gt;0,W17-X17&gt;0,$W$2&lt;&gt;"",$X$2&lt;&gt;""),AND($W$2-$X$2&lt;0,W17-X17&lt;0,$W$2&lt;&gt;"",$X$2&lt;&gt;""),AND($W$2-$X$2=0,W17-X17=0,$W$2&lt;&gt;"",$X$2&lt;&gt;"")),1,0))</f>
        <v>#VALUE!</v>
      </c>
      <c r="BF17" s="106" t="e">
        <f aca="false">IF(AND(#REF!=#REF!,#REF!=#REF!,#REF!&lt;&gt;"",#REF!&lt;&gt;""),1,0)</f>
        <v>#REF!</v>
      </c>
      <c r="BG17" s="106" t="e">
        <f aca="false">IF(BF17=1,0,IF(OR(AND(#REF!-#REF!&gt;0,#REF!-#REF!&gt;0,#REF!&lt;&gt;"",#REF!&lt;&gt;""),AND(#REF!-#REF!&lt;0,#REF!-#REF!&lt;0,#REF!&lt;&gt;"",#REF!&lt;&gt;""),AND(#REF!-#REF!=0,#REF!-#REF!=0,#REF!&lt;&gt;"",#REF!&lt;&gt;"")),1,0))</f>
        <v>#REF!</v>
      </c>
      <c r="BH17" s="106" t="e">
        <f aca="false">IF(AND(#REF!=#REF!,#REF!=#REF!,#REF!&lt;&gt;"",#REF!&lt;&gt;""),1,0)</f>
        <v>#REF!</v>
      </c>
      <c r="BI17" s="106" t="e">
        <f aca="false">IF(BH17=1,0,IF(OR(AND(#REF!-#REF!&gt;0,#REF!-#REF!&gt;0,#REF!&lt;&gt;"",#REF!&lt;&gt;""),AND(#REF!-#REF!&lt;0,#REF!-#REF!&lt;0,#REF!&lt;&gt;"",#REF!&lt;&gt;""),AND(#REF!-#REF!=0,#REF!-#REF!=0,#REF!&lt;&gt;"",#REF!&lt;&gt;"")),1,0))</f>
        <v>#REF!</v>
      </c>
      <c r="BJ17" s="106" t="e">
        <f aca="false">IF(AND(#REF!=#REF!,#REF!=#REF!,#REF!&lt;&gt;"",#REF!&lt;&gt;""),1,0)</f>
        <v>#REF!</v>
      </c>
      <c r="BK17" s="106" t="e">
        <f aca="false">IF(BJ17=1,0,IF(OR(AND(#REF!-#REF!&gt;0,#REF!-#REF!&gt;0,#REF!&lt;&gt;"",#REF!&lt;&gt;""),AND(#REF!-#REF!&lt;0,#REF!-#REF!&lt;0,#REF!&lt;&gt;"",#REF!&lt;&gt;""),AND(#REF!-#REF!=0,#REF!-#REF!=0,#REF!&lt;&gt;"",#REF!&lt;&gt;"")),1,0))</f>
        <v>#REF!</v>
      </c>
      <c r="BL17" s="106" t="e">
        <f aca="false">IF(AND(#REF!=#REF!,#REF!=#REF!,#REF!&lt;&gt;"",#REF!&lt;&gt;""),1,0)</f>
        <v>#REF!</v>
      </c>
      <c r="BM17" s="106" t="e">
        <f aca="false">IF(BL17=1,0,IF(OR(AND(#REF!-#REF!&gt;0,#REF!-#REF!&gt;0,#REF!&lt;&gt;"",#REF!&lt;&gt;""),AND(#REF!-#REF!&lt;0,#REF!-#REF!&lt;0,#REF!&lt;&gt;"",#REF!&lt;&gt;""),AND(#REF!-#REF!=0,#REF!-#REF!=0,#REF!&lt;&gt;"",#REF!&lt;&gt;"")),1,0))</f>
        <v>#REF!</v>
      </c>
      <c r="BN17" s="106" t="e">
        <f aca="false">IF(AND(#REF!=#REF!,#REF!=#REF!,#REF!&lt;&gt;"",#REF!&lt;&gt;""),1,0)</f>
        <v>#REF!</v>
      </c>
      <c r="BO17" s="106" t="e">
        <f aca="false">IF(BN17=1,0,IF(OR(AND(#REF!-#REF!&gt;0,#REF!-#REF!&gt;0,#REF!&lt;&gt;"",#REF!&lt;&gt;""),AND(#REF!-#REF!&lt;0,#REF!-#REF!&lt;0,#REF!&lt;&gt;"",#REF!&lt;&gt;""),AND(#REF!-#REF!=0,#REF!-#REF!=0,#REF!&lt;&gt;"",#REF!&lt;&gt;"")),1,0))</f>
        <v>#REF!</v>
      </c>
      <c r="BQ17" s="106" t="e">
        <f aca="false">AL17*2</f>
        <v>#VALUE!</v>
      </c>
      <c r="BR17" s="106" t="e">
        <f aca="false">AM17</f>
        <v>#VALUE!</v>
      </c>
      <c r="BS17" s="106" t="e">
        <f aca="false">AN17*2</f>
        <v>#VALUE!</v>
      </c>
      <c r="BT17" s="106" t="e">
        <f aca="false">AO17</f>
        <v>#VALUE!</v>
      </c>
      <c r="BU17" s="106" t="e">
        <f aca="false">AP17*2</f>
        <v>#VALUE!</v>
      </c>
      <c r="BV17" s="106" t="e">
        <f aca="false">AQ17</f>
        <v>#VALUE!</v>
      </c>
      <c r="BW17" s="106" t="e">
        <f aca="false">AR17*2</f>
        <v>#VALUE!</v>
      </c>
      <c r="BX17" s="106" t="e">
        <f aca="false">AS17</f>
        <v>#VALUE!</v>
      </c>
      <c r="BY17" s="106" t="e">
        <f aca="false">AT17*2</f>
        <v>#VALUE!</v>
      </c>
      <c r="BZ17" s="106" t="e">
        <f aca="false">AU17</f>
        <v>#VALUE!</v>
      </c>
      <c r="CA17" s="106" t="e">
        <f aca="false">AV17*2</f>
        <v>#VALUE!</v>
      </c>
      <c r="CB17" s="106" t="e">
        <f aca="false">AW17</f>
        <v>#VALUE!</v>
      </c>
      <c r="CC17" s="106" t="e">
        <f aca="false">AX17*2</f>
        <v>#VALUE!</v>
      </c>
      <c r="CD17" s="106" t="e">
        <f aca="false">AY17</f>
        <v>#VALUE!</v>
      </c>
      <c r="CE17" s="106" t="e">
        <f aca="false">AZ17*2</f>
        <v>#VALUE!</v>
      </c>
      <c r="CF17" s="106" t="e">
        <f aca="false">BA17</f>
        <v>#VALUE!</v>
      </c>
      <c r="CG17" s="106" t="e">
        <f aca="false">BB17*2</f>
        <v>#VALUE!</v>
      </c>
      <c r="CH17" s="106" t="e">
        <f aca="false">BC17</f>
        <v>#VALUE!</v>
      </c>
      <c r="CI17" s="106" t="e">
        <f aca="false">BD17*2</f>
        <v>#VALUE!</v>
      </c>
      <c r="CJ17" s="106" t="e">
        <f aca="false">BE17</f>
        <v>#VALUE!</v>
      </c>
      <c r="CK17" s="106" t="e">
        <f aca="false">BF17*2</f>
        <v>#REF!</v>
      </c>
      <c r="CL17" s="106" t="e">
        <f aca="false">BG17</f>
        <v>#REF!</v>
      </c>
      <c r="CM17" s="106" t="e">
        <f aca="false">BH17*2</f>
        <v>#REF!</v>
      </c>
      <c r="CN17" s="106" t="e">
        <f aca="false">BI17</f>
        <v>#REF!</v>
      </c>
      <c r="CO17" s="106" t="e">
        <f aca="false">BJ17*2</f>
        <v>#REF!</v>
      </c>
      <c r="CP17" s="106" t="e">
        <f aca="false">BK17</f>
        <v>#REF!</v>
      </c>
      <c r="CQ17" s="106" t="e">
        <f aca="false">BL17*2</f>
        <v>#REF!</v>
      </c>
      <c r="CR17" s="106" t="e">
        <f aca="false">BM17</f>
        <v>#REF!</v>
      </c>
      <c r="CS17" s="106" t="e">
        <f aca="false">BN17*2</f>
        <v>#REF!</v>
      </c>
      <c r="CT17" s="106" t="e">
        <f aca="false">BO17</f>
        <v>#REF!</v>
      </c>
      <c r="CV17" s="106" t="n">
        <f aca="false">SUMIF(BQ17:CT17,"&gt;0",BQ17:CT17)</f>
        <v>0</v>
      </c>
      <c r="CW17" s="106" t="n">
        <f aca="false">COUNTIF(BQ17:CT17,2)</f>
        <v>0</v>
      </c>
      <c r="CX17" s="106" t="n">
        <f aca="false">COUNTIF(BQ17:CT17,1)</f>
        <v>0</v>
      </c>
      <c r="DJ17" s="106" t="s">
        <v>173</v>
      </c>
    </row>
    <row r="18" customFormat="false" ht="15" hidden="false" customHeight="true" outlineLevel="0" collapsed="false">
      <c r="C18" s="141" t="n">
        <v>2</v>
      </c>
      <c r="D18" s="119" t="str">
        <f aca="false">IF(Прогнози!J46="","",Прогнози!J46)</f>
        <v/>
      </c>
      <c r="E18" s="127" t="e">
        <f aca="false">((VALUE(MID(Прогнози!L46,1,1))))</f>
        <v>#VALUE!</v>
      </c>
      <c r="F18" s="128" t="e">
        <f aca="false">((VALUE(MID(Прогнози!L46,2,1))))</f>
        <v>#VALUE!</v>
      </c>
      <c r="G18" s="129" t="e">
        <f aca="false">((VALUE(MID(Прогнози!L46,3,1))))</f>
        <v>#VALUE!</v>
      </c>
      <c r="H18" s="128" t="e">
        <f aca="false">((VALUE(MID(Прогнози!L46,4,1))))</f>
        <v>#VALUE!</v>
      </c>
      <c r="I18" s="129" t="e">
        <f aca="false">((VALUE(MID(Прогнози!L46,5,1))))</f>
        <v>#VALUE!</v>
      </c>
      <c r="J18" s="128" t="e">
        <f aca="false">((VALUE(MID(Прогнози!L46,6,1))))</f>
        <v>#VALUE!</v>
      </c>
      <c r="K18" s="129" t="e">
        <f aca="false">((VALUE(MID(Прогнози!L46,7,1))))</f>
        <v>#VALUE!</v>
      </c>
      <c r="L18" s="128" t="e">
        <f aca="false">((VALUE(MID(Прогнози!L46,8,1))))</f>
        <v>#VALUE!</v>
      </c>
      <c r="M18" s="129" t="e">
        <f aca="false">((VALUE(MID(Прогнози!L46,9,1))))</f>
        <v>#VALUE!</v>
      </c>
      <c r="N18" s="128" t="e">
        <f aca="false">((VALUE(MID(Прогнози!L46,10,1))))</f>
        <v>#VALUE!</v>
      </c>
      <c r="O18" s="129" t="e">
        <f aca="false">((VALUE(MID(Прогнози!L46,11,1))))</f>
        <v>#VALUE!</v>
      </c>
      <c r="P18" s="128" t="e">
        <f aca="false">((VALUE(MID(Прогнози!L46,12,1))))</f>
        <v>#VALUE!</v>
      </c>
      <c r="Q18" s="129" t="e">
        <f aca="false">((VALUE(MID(Прогнози!L46,13,1))))</f>
        <v>#VALUE!</v>
      </c>
      <c r="R18" s="128" t="e">
        <f aca="false">((VALUE(MID(Прогнози!L46,14,1))))</f>
        <v>#VALUE!</v>
      </c>
      <c r="S18" s="129" t="e">
        <f aca="false">((VALUE(MID(Прогнози!L46,15,1))))</f>
        <v>#VALUE!</v>
      </c>
      <c r="T18" s="128" t="e">
        <f aca="false">((VALUE(MID(Прогнози!L46,16,1))))</f>
        <v>#VALUE!</v>
      </c>
      <c r="U18" s="129" t="e">
        <f aca="false">((VALUE(MID(Прогнози!L46,17,1))))</f>
        <v>#VALUE!</v>
      </c>
      <c r="V18" s="128" t="e">
        <f aca="false">((VALUE(MID(Прогнози!L46,18,1))))</f>
        <v>#VALUE!</v>
      </c>
      <c r="W18" s="129" t="e">
        <f aca="false">((VALUE(MID(Прогнози!L46,19,1))))</f>
        <v>#VALUE!</v>
      </c>
      <c r="X18" s="128" t="e">
        <f aca="false">((VALUE(MID(Прогнози!L46,20,1))))</f>
        <v>#VALUE!</v>
      </c>
      <c r="Z18" s="126" t="n">
        <f aca="false">CV18</f>
        <v>0</v>
      </c>
      <c r="AL18" s="106" t="e">
        <f aca="false">IF(AND($E$2=E18,$F$2=F18,$E$2&lt;&gt;"",$F$2&lt;&gt;""),1,0)</f>
        <v>#VALUE!</v>
      </c>
      <c r="AM18" s="106" t="e">
        <f aca="false">IF(AL18=1,0,IF(OR(AND($E$2-$F$2&gt;0,E18-F18&gt;0,$E$2&lt;&gt;"",$F$2&lt;&gt;""),AND($E$2-$F$2&lt;0,E18-F18&lt;0,$E$2&lt;&gt;"",$F$2&lt;&gt;""),AND($E$2-$F$2=0,E18-F18=0,$E$2&lt;&gt;"",$F$2&lt;&gt;"")),1,0))</f>
        <v>#VALUE!</v>
      </c>
      <c r="AN18" s="106" t="e">
        <f aca="false">IF(AND($G$2=G18,$H$2=H18,$G$2&lt;&gt;"",$H$2&lt;&gt;""),1,0)</f>
        <v>#VALUE!</v>
      </c>
      <c r="AO18" s="106" t="e">
        <f aca="false">IF(AN18=1,0,IF(OR(AND($G$2-$H$2&gt;0,G18-H18&gt;0,$G$2&lt;&gt;"",$H$2&lt;&gt;""),AND($G$2-$H$2&lt;0,G18-H18&lt;0,$G$2&lt;&gt;"",$H$2&lt;&gt;""),AND($G$2-$H$2=0,G18-H18=0,$G$2&lt;&gt;"",$H$2&lt;&gt;"")),1,0))</f>
        <v>#VALUE!</v>
      </c>
      <c r="AP18" s="106" t="e">
        <f aca="false">IF(AND($I$2=I18,$J$2=J18,$I$2&lt;&gt;"",$J$2&lt;&gt;""),1,0)</f>
        <v>#VALUE!</v>
      </c>
      <c r="AQ18" s="106" t="e">
        <f aca="false">IF(AP18=1,0,IF(OR(AND($I$2-$J$2&gt;0,I18-J18&gt;0,$I$2&lt;&gt;"",$J$2&lt;&gt;""),AND($I$2-$J$2&lt;0,I18-J18&lt;0,$I$2&lt;&gt;"",$J$2&lt;&gt;""),AND($I$2-$J$2=0,I18-J18=0,$I$2&lt;&gt;"",$J$2&lt;&gt;"")),1,0))</f>
        <v>#VALUE!</v>
      </c>
      <c r="AR18" s="106" t="e">
        <f aca="false">IF(AND($K$2=K18,$L$2=L18,$K$2&lt;&gt;"",$L$2&lt;&gt;""),1,0)</f>
        <v>#VALUE!</v>
      </c>
      <c r="AS18" s="106" t="e">
        <f aca="false">IF(AR18=1,0,IF(OR(AND($K$2-$L$2&gt;0,K18-L18&gt;0,$K$2&lt;&gt;"",$L$2&lt;&gt;""),AND($K$2-$L$2&lt;0,K18-L18&lt;0,$K$2&lt;&gt;"",$L$2&lt;&gt;""),AND($K$2-$L$2=0,K18-L18=0,$K$2&lt;&gt;"",$L$2&lt;&gt;"")),1,0))</f>
        <v>#VALUE!</v>
      </c>
      <c r="AT18" s="106" t="e">
        <f aca="false">IF(AND($M$2=M18,$N$2=N18,$M$2&lt;&gt;"",$N$2&lt;&gt;""),1,0)</f>
        <v>#VALUE!</v>
      </c>
      <c r="AU18" s="106" t="e">
        <f aca="false">IF(AT18=1,0,IF(OR(AND($M$2-$N$2&gt;0,M18-N18&gt;0,$M$2&lt;&gt;"",$N$2&lt;&gt;""),AND($M$2-$N$2&lt;0,M18-N18&lt;0,$M$2&lt;&gt;"",$N$2&lt;&gt;""),AND($M$2-$N$2=0,M18-N18=0,$M$2&lt;&gt;"",$N$2&lt;&gt;"")),1,0))</f>
        <v>#VALUE!</v>
      </c>
      <c r="AV18" s="106" t="e">
        <f aca="false">IF(AND($O$2=O18,$P$2=P18,$O$2&lt;&gt;"",$P$2&lt;&gt;""),1,0)</f>
        <v>#VALUE!</v>
      </c>
      <c r="AW18" s="106" t="e">
        <f aca="false">IF(AV18=1,0,IF(OR(AND($O$2-$P$2&gt;0,O18-P18&gt;0,$O$2&lt;&gt;"",$P$2&lt;&gt;""),AND($O$2-$P$2&lt;0,O18-P18&lt;0,$O$2&lt;&gt;"",$P$2&lt;&gt;""),AND($O$2-$P$2=0,O18-P18=0,$O$2&lt;&gt;"",$P$2&lt;&gt;"")),1,0))</f>
        <v>#VALUE!</v>
      </c>
      <c r="AX18" s="106" t="e">
        <f aca="false">IF(AND($Q$2=Q18,$R$2=R18,$Q$2&lt;&gt;"",$R$2&lt;&gt;""),1,0)</f>
        <v>#VALUE!</v>
      </c>
      <c r="AY18" s="106" t="e">
        <f aca="false">IF(AX18=1,0,IF(OR(AND($Q$2-$R$2&gt;0,Q18-R18&gt;0,$Q$2&lt;&gt;"",$R$2&lt;&gt;""),AND($Q$2-$R$2&lt;0,Q18-R18&lt;0,$Q$2&lt;&gt;"",$R$2&lt;&gt;""),AND($Q$2-$R$2=0,Q18-R18=0,$Q$2&lt;&gt;"",$R$2&lt;&gt;"")),1,0))</f>
        <v>#VALUE!</v>
      </c>
      <c r="AZ18" s="106" t="e">
        <f aca="false">IF(AND($S$2=S18,$T$2=T18,$S$2&lt;&gt;"",$T$2&lt;&gt;""),1,0)</f>
        <v>#VALUE!</v>
      </c>
      <c r="BA18" s="106" t="e">
        <f aca="false">IF(AZ18=1,0,IF(OR(AND($S$2-$T$2&gt;0,S18-T18&gt;0,$S$2&lt;&gt;"",$T$2&lt;&gt;""),AND($S$2-$T$2&lt;0,S18-T18&lt;0,$S$2&lt;&gt;"",$T$2&lt;&gt;""),AND($S$2-$T$2=0,S18-T18=0,$S$2&lt;&gt;"",$T$2&lt;&gt;"")),1,0))</f>
        <v>#VALUE!</v>
      </c>
      <c r="BB18" s="106" t="e">
        <f aca="false">IF(AND($U$2=U18,$V$2=V18,$U$2&lt;&gt;"",$V$2&lt;&gt;""),1,0)</f>
        <v>#VALUE!</v>
      </c>
      <c r="BC18" s="106" t="e">
        <f aca="false">IF(BB18=1,0,IF(OR(AND($U$2-$V$2&gt;0,U18-V18&gt;0,$U$2&lt;&gt;"",$V$2&lt;&gt;""),AND($U$2-$V$2&lt;0,U18-V18&lt;0,$U$2&lt;&gt;"",$V$2&lt;&gt;""),AND($U$2-$V$2=0,U18-V18=0,$U$2&lt;&gt;"",$V$2&lt;&gt;"")),1,0))</f>
        <v>#VALUE!</v>
      </c>
      <c r="BD18" s="106" t="e">
        <f aca="false">IF(AND($W$2=W18,$X$2=X18,$W$2&lt;&gt;"",$X$2&lt;&gt;""),1,0)</f>
        <v>#VALUE!</v>
      </c>
      <c r="BE18" s="106" t="e">
        <f aca="false">IF(BD18=1,0,IF(OR(AND($W$2-$X$2&gt;0,W18-X18&gt;0,$W$2&lt;&gt;"",$X$2&lt;&gt;""),AND($W$2-$X$2&lt;0,W18-X18&lt;0,$W$2&lt;&gt;"",$X$2&lt;&gt;""),AND($W$2-$X$2=0,W18-X18=0,$W$2&lt;&gt;"",$X$2&lt;&gt;"")),1,0))</f>
        <v>#VALUE!</v>
      </c>
      <c r="BF18" s="106" t="e">
        <f aca="false">IF(AND(#REF!=#REF!,#REF!=#REF!,#REF!&lt;&gt;"",#REF!&lt;&gt;""),1,0)</f>
        <v>#REF!</v>
      </c>
      <c r="BG18" s="106" t="e">
        <f aca="false">IF(BF18=1,0,IF(OR(AND(#REF!-#REF!&gt;0,#REF!-#REF!&gt;0,#REF!&lt;&gt;"",#REF!&lt;&gt;""),AND(#REF!-#REF!&lt;0,#REF!-#REF!&lt;0,#REF!&lt;&gt;"",#REF!&lt;&gt;""),AND(#REF!-#REF!=0,#REF!-#REF!=0,#REF!&lt;&gt;"",#REF!&lt;&gt;"")),1,0))</f>
        <v>#REF!</v>
      </c>
      <c r="BH18" s="106" t="e">
        <f aca="false">IF(AND(#REF!=#REF!,#REF!=#REF!,#REF!&lt;&gt;"",#REF!&lt;&gt;""),1,0)</f>
        <v>#REF!</v>
      </c>
      <c r="BI18" s="106" t="e">
        <f aca="false">IF(BH18=1,0,IF(OR(AND(#REF!-#REF!&gt;0,#REF!-#REF!&gt;0,#REF!&lt;&gt;"",#REF!&lt;&gt;""),AND(#REF!-#REF!&lt;0,#REF!-#REF!&lt;0,#REF!&lt;&gt;"",#REF!&lt;&gt;""),AND(#REF!-#REF!=0,#REF!-#REF!=0,#REF!&lt;&gt;"",#REF!&lt;&gt;"")),1,0))</f>
        <v>#REF!</v>
      </c>
      <c r="BJ18" s="106" t="e">
        <f aca="false">IF(AND(#REF!=#REF!,#REF!=#REF!,#REF!&lt;&gt;"",#REF!&lt;&gt;""),1,0)</f>
        <v>#REF!</v>
      </c>
      <c r="BK18" s="106" t="e">
        <f aca="false">IF(BJ18=1,0,IF(OR(AND(#REF!-#REF!&gt;0,#REF!-#REF!&gt;0,#REF!&lt;&gt;"",#REF!&lt;&gt;""),AND(#REF!-#REF!&lt;0,#REF!-#REF!&lt;0,#REF!&lt;&gt;"",#REF!&lt;&gt;""),AND(#REF!-#REF!=0,#REF!-#REF!=0,#REF!&lt;&gt;"",#REF!&lt;&gt;"")),1,0))</f>
        <v>#REF!</v>
      </c>
      <c r="BL18" s="106" t="e">
        <f aca="false">IF(AND(#REF!=#REF!,#REF!=#REF!,#REF!&lt;&gt;"",#REF!&lt;&gt;""),1,0)</f>
        <v>#REF!</v>
      </c>
      <c r="BM18" s="106" t="e">
        <f aca="false">IF(BL18=1,0,IF(OR(AND(#REF!-#REF!&gt;0,#REF!-#REF!&gt;0,#REF!&lt;&gt;"",#REF!&lt;&gt;""),AND(#REF!-#REF!&lt;0,#REF!-#REF!&lt;0,#REF!&lt;&gt;"",#REF!&lt;&gt;""),AND(#REF!-#REF!=0,#REF!-#REF!=0,#REF!&lt;&gt;"",#REF!&lt;&gt;"")),1,0))</f>
        <v>#REF!</v>
      </c>
      <c r="BN18" s="106" t="e">
        <f aca="false">IF(AND(#REF!=#REF!,#REF!=#REF!,#REF!&lt;&gt;"",#REF!&lt;&gt;""),1,0)</f>
        <v>#REF!</v>
      </c>
      <c r="BO18" s="106" t="e">
        <f aca="false">IF(BN18=1,0,IF(OR(AND(#REF!-#REF!&gt;0,#REF!-#REF!&gt;0,#REF!&lt;&gt;"",#REF!&lt;&gt;""),AND(#REF!-#REF!&lt;0,#REF!-#REF!&lt;0,#REF!&lt;&gt;"",#REF!&lt;&gt;""),AND(#REF!-#REF!=0,#REF!-#REF!=0,#REF!&lt;&gt;"",#REF!&lt;&gt;"")),1,0))</f>
        <v>#REF!</v>
      </c>
      <c r="BQ18" s="106" t="e">
        <f aca="false">AL18*2</f>
        <v>#VALUE!</v>
      </c>
      <c r="BR18" s="106" t="e">
        <f aca="false">AM18</f>
        <v>#VALUE!</v>
      </c>
      <c r="BS18" s="106" t="e">
        <f aca="false">AN18*2</f>
        <v>#VALUE!</v>
      </c>
      <c r="BT18" s="106" t="e">
        <f aca="false">AO18</f>
        <v>#VALUE!</v>
      </c>
      <c r="BU18" s="106" t="e">
        <f aca="false">AP18*2</f>
        <v>#VALUE!</v>
      </c>
      <c r="BV18" s="106" t="e">
        <f aca="false">AQ18</f>
        <v>#VALUE!</v>
      </c>
      <c r="BW18" s="106" t="e">
        <f aca="false">AR18*2</f>
        <v>#VALUE!</v>
      </c>
      <c r="BX18" s="106" t="e">
        <f aca="false">AS18</f>
        <v>#VALUE!</v>
      </c>
      <c r="BY18" s="106" t="e">
        <f aca="false">AT18*2</f>
        <v>#VALUE!</v>
      </c>
      <c r="BZ18" s="106" t="e">
        <f aca="false">AU18</f>
        <v>#VALUE!</v>
      </c>
      <c r="CA18" s="106" t="e">
        <f aca="false">AV18*2</f>
        <v>#VALUE!</v>
      </c>
      <c r="CB18" s="106" t="e">
        <f aca="false">AW18</f>
        <v>#VALUE!</v>
      </c>
      <c r="CC18" s="106" t="e">
        <f aca="false">AX18*2</f>
        <v>#VALUE!</v>
      </c>
      <c r="CD18" s="106" t="e">
        <f aca="false">AY18</f>
        <v>#VALUE!</v>
      </c>
      <c r="CE18" s="106" t="e">
        <f aca="false">AZ18*2</f>
        <v>#VALUE!</v>
      </c>
      <c r="CF18" s="106" t="e">
        <f aca="false">BA18</f>
        <v>#VALUE!</v>
      </c>
      <c r="CG18" s="106" t="e">
        <f aca="false">BB18*2</f>
        <v>#VALUE!</v>
      </c>
      <c r="CH18" s="106" t="e">
        <f aca="false">BC18</f>
        <v>#VALUE!</v>
      </c>
      <c r="CI18" s="106" t="e">
        <f aca="false">BD18*2</f>
        <v>#VALUE!</v>
      </c>
      <c r="CJ18" s="106" t="e">
        <f aca="false">BE18</f>
        <v>#VALUE!</v>
      </c>
      <c r="CK18" s="106" t="e">
        <f aca="false">BF18*2</f>
        <v>#REF!</v>
      </c>
      <c r="CL18" s="106" t="e">
        <f aca="false">BG18</f>
        <v>#REF!</v>
      </c>
      <c r="CM18" s="106" t="e">
        <f aca="false">BH18*2</f>
        <v>#REF!</v>
      </c>
      <c r="CN18" s="106" t="e">
        <f aca="false">BI18</f>
        <v>#REF!</v>
      </c>
      <c r="CO18" s="106" t="e">
        <f aca="false">BJ18*2</f>
        <v>#REF!</v>
      </c>
      <c r="CP18" s="106" t="e">
        <f aca="false">BK18</f>
        <v>#REF!</v>
      </c>
      <c r="CQ18" s="106" t="e">
        <f aca="false">BL18*2</f>
        <v>#REF!</v>
      </c>
      <c r="CR18" s="106" t="e">
        <f aca="false">BM18</f>
        <v>#REF!</v>
      </c>
      <c r="CS18" s="106" t="e">
        <f aca="false">BN18*2</f>
        <v>#REF!</v>
      </c>
      <c r="CT18" s="106" t="e">
        <f aca="false">BO18</f>
        <v>#REF!</v>
      </c>
      <c r="CV18" s="106" t="n">
        <f aca="false">SUMIF(BQ18:CT18,"&gt;0",BQ18:CT18)</f>
        <v>0</v>
      </c>
      <c r="CW18" s="106" t="n">
        <f aca="false">COUNTIF(BQ18:CT18,2)</f>
        <v>0</v>
      </c>
      <c r="CX18" s="106" t="n">
        <f aca="false">COUNTIF(BQ18:CT18,1)</f>
        <v>0</v>
      </c>
      <c r="DJ18" s="106" t="s">
        <v>173</v>
      </c>
    </row>
    <row r="19" customFormat="false" ht="15" hidden="false" customHeight="true" outlineLevel="0" collapsed="false">
      <c r="C19" s="141"/>
      <c r="D19" s="142" t="str">
        <f aca="false">IF(Прогнози!K47="","",Прогнози!K47)</f>
        <v/>
      </c>
      <c r="E19" s="122" t="e">
        <f aca="false">((VALUE(MID(Прогнози!M47,1,1))))</f>
        <v>#VALUE!</v>
      </c>
      <c r="F19" s="123" t="e">
        <f aca="false">((VALUE(MID(Прогнози!M47,2,1))))</f>
        <v>#VALUE!</v>
      </c>
      <c r="G19" s="124" t="e">
        <f aca="false">((VALUE(MID(Прогнози!M47,3,1))))</f>
        <v>#VALUE!</v>
      </c>
      <c r="H19" s="123" t="e">
        <f aca="false">((VALUE(MID(Прогнози!M47,4,1))))</f>
        <v>#VALUE!</v>
      </c>
      <c r="I19" s="124" t="e">
        <f aca="false">((VALUE(MID(Прогнози!M47,5,1))))</f>
        <v>#VALUE!</v>
      </c>
      <c r="J19" s="123" t="e">
        <f aca="false">((VALUE(MID(Прогнози!M47,6,1))))</f>
        <v>#VALUE!</v>
      </c>
      <c r="K19" s="124" t="e">
        <f aca="false">((VALUE(MID(Прогнози!M47,7,1))))</f>
        <v>#VALUE!</v>
      </c>
      <c r="L19" s="123" t="e">
        <f aca="false">((VALUE(MID(Прогнози!M47,8,1))))</f>
        <v>#VALUE!</v>
      </c>
      <c r="M19" s="124" t="e">
        <f aca="false">((VALUE(MID(Прогнози!M47,9,1))))</f>
        <v>#VALUE!</v>
      </c>
      <c r="N19" s="123" t="e">
        <f aca="false">((VALUE(MID(Прогнози!M47,10,1))))</f>
        <v>#VALUE!</v>
      </c>
      <c r="O19" s="124" t="e">
        <f aca="false">((VALUE(MID(Прогнози!M47,11,1))))</f>
        <v>#VALUE!</v>
      </c>
      <c r="P19" s="123" t="e">
        <f aca="false">((VALUE(MID(Прогнози!M47,12,1))))</f>
        <v>#VALUE!</v>
      </c>
      <c r="Q19" s="124" t="e">
        <f aca="false">((VALUE(MID(Прогнози!M47,13,1))))</f>
        <v>#VALUE!</v>
      </c>
      <c r="R19" s="123" t="e">
        <f aca="false">((VALUE(MID(Прогнози!M47,14,1))))</f>
        <v>#VALUE!</v>
      </c>
      <c r="S19" s="124" t="e">
        <f aca="false">((VALUE(MID(Прогнози!M47,15,1))))</f>
        <v>#VALUE!</v>
      </c>
      <c r="T19" s="123" t="e">
        <f aca="false">((VALUE(MID(Прогнози!M47,16,1))))</f>
        <v>#VALUE!</v>
      </c>
      <c r="U19" s="124" t="e">
        <f aca="false">((VALUE(MID(Прогнози!M47,17,1))))</f>
        <v>#VALUE!</v>
      </c>
      <c r="V19" s="123" t="e">
        <f aca="false">((VALUE(MID(Прогнози!M47,18,1))))</f>
        <v>#VALUE!</v>
      </c>
      <c r="W19" s="124" t="e">
        <f aca="false">((VALUE(MID(Прогнози!M47,19,1))))</f>
        <v>#VALUE!</v>
      </c>
      <c r="X19" s="123" t="e">
        <f aca="false">((VALUE(MID(Прогнози!M47,20,1))))</f>
        <v>#VALUE!</v>
      </c>
      <c r="Z19" s="126" t="n">
        <f aca="false">CV19</f>
        <v>0</v>
      </c>
      <c r="AL19" s="106" t="e">
        <f aca="false">IF(AND($E$2=E19,$F$2=F19,$E$2&lt;&gt;"",$F$2&lt;&gt;""),1,0)</f>
        <v>#VALUE!</v>
      </c>
      <c r="AM19" s="106" t="e">
        <f aca="false">IF(AL19=1,0,IF(OR(AND($E$2-$F$2&gt;0,E19-F19&gt;0,$E$2&lt;&gt;"",$F$2&lt;&gt;""),AND($E$2-$F$2&lt;0,E19-F19&lt;0,$E$2&lt;&gt;"",$F$2&lt;&gt;""),AND($E$2-$F$2=0,E19-F19=0,$E$2&lt;&gt;"",$F$2&lt;&gt;"")),1,0))</f>
        <v>#VALUE!</v>
      </c>
      <c r="AN19" s="106" t="e">
        <f aca="false">IF(AND($G$2=G19,$H$2=H19,$G$2&lt;&gt;"",$H$2&lt;&gt;""),1,0)</f>
        <v>#VALUE!</v>
      </c>
      <c r="AO19" s="106" t="e">
        <f aca="false">IF(AN19=1,0,IF(OR(AND($G$2-$H$2&gt;0,G19-H19&gt;0,$G$2&lt;&gt;"",$H$2&lt;&gt;""),AND($G$2-$H$2&lt;0,G19-H19&lt;0,$G$2&lt;&gt;"",$H$2&lt;&gt;""),AND($G$2-$H$2=0,G19-H19=0,$G$2&lt;&gt;"",$H$2&lt;&gt;"")),1,0))</f>
        <v>#VALUE!</v>
      </c>
      <c r="AP19" s="106" t="e">
        <f aca="false">IF(AND($I$2=I19,$J$2=J19,$I$2&lt;&gt;"",$J$2&lt;&gt;""),1,0)</f>
        <v>#VALUE!</v>
      </c>
      <c r="AQ19" s="106" t="e">
        <f aca="false">IF(AP19=1,0,IF(OR(AND($I$2-$J$2&gt;0,I19-J19&gt;0,$I$2&lt;&gt;"",$J$2&lt;&gt;""),AND($I$2-$J$2&lt;0,I19-J19&lt;0,$I$2&lt;&gt;"",$J$2&lt;&gt;""),AND($I$2-$J$2=0,I19-J19=0,$I$2&lt;&gt;"",$J$2&lt;&gt;"")),1,0))</f>
        <v>#VALUE!</v>
      </c>
      <c r="AR19" s="106" t="e">
        <f aca="false">IF(AND($K$2=K19,$L$2=L19,$K$2&lt;&gt;"",$L$2&lt;&gt;""),1,0)</f>
        <v>#VALUE!</v>
      </c>
      <c r="AS19" s="106" t="e">
        <f aca="false">IF(AR19=1,0,IF(OR(AND($K$2-$L$2&gt;0,K19-L19&gt;0,$K$2&lt;&gt;"",$L$2&lt;&gt;""),AND($K$2-$L$2&lt;0,K19-L19&lt;0,$K$2&lt;&gt;"",$L$2&lt;&gt;""),AND($K$2-$L$2=0,K19-L19=0,$K$2&lt;&gt;"",$L$2&lt;&gt;"")),1,0))</f>
        <v>#VALUE!</v>
      </c>
      <c r="AT19" s="106" t="e">
        <f aca="false">IF(AND($M$2=M19,$N$2=N19,$M$2&lt;&gt;"",$N$2&lt;&gt;""),1,0)</f>
        <v>#VALUE!</v>
      </c>
      <c r="AU19" s="106" t="e">
        <f aca="false">IF(AT19=1,0,IF(OR(AND($M$2-$N$2&gt;0,M19-N19&gt;0,$M$2&lt;&gt;"",$N$2&lt;&gt;""),AND($M$2-$N$2&lt;0,M19-N19&lt;0,$M$2&lt;&gt;"",$N$2&lt;&gt;""),AND($M$2-$N$2=0,M19-N19=0,$M$2&lt;&gt;"",$N$2&lt;&gt;"")),1,0))</f>
        <v>#VALUE!</v>
      </c>
      <c r="AV19" s="106" t="e">
        <f aca="false">IF(AND($O$2=O19,$P$2=P19,$O$2&lt;&gt;"",$P$2&lt;&gt;""),1,0)</f>
        <v>#VALUE!</v>
      </c>
      <c r="AW19" s="106" t="e">
        <f aca="false">IF(AV19=1,0,IF(OR(AND($O$2-$P$2&gt;0,O19-P19&gt;0,$O$2&lt;&gt;"",$P$2&lt;&gt;""),AND($O$2-$P$2&lt;0,O19-P19&lt;0,$O$2&lt;&gt;"",$P$2&lt;&gt;""),AND($O$2-$P$2=0,O19-P19=0,$O$2&lt;&gt;"",$P$2&lt;&gt;"")),1,0))</f>
        <v>#VALUE!</v>
      </c>
      <c r="AX19" s="106" t="e">
        <f aca="false">IF(AND($Q$2=Q19,$R$2=R19,$Q$2&lt;&gt;"",$R$2&lt;&gt;""),1,0)</f>
        <v>#VALUE!</v>
      </c>
      <c r="AY19" s="106" t="e">
        <f aca="false">IF(AX19=1,0,IF(OR(AND($Q$2-$R$2&gt;0,Q19-R19&gt;0,$Q$2&lt;&gt;"",$R$2&lt;&gt;""),AND($Q$2-$R$2&lt;0,Q19-R19&lt;0,$Q$2&lt;&gt;"",$R$2&lt;&gt;""),AND($Q$2-$R$2=0,Q19-R19=0,$Q$2&lt;&gt;"",$R$2&lt;&gt;"")),1,0))</f>
        <v>#VALUE!</v>
      </c>
      <c r="AZ19" s="106" t="e">
        <f aca="false">IF(AND($S$2=S19,$T$2=T19,$S$2&lt;&gt;"",$T$2&lt;&gt;""),1,0)</f>
        <v>#VALUE!</v>
      </c>
      <c r="BA19" s="106" t="e">
        <f aca="false">IF(AZ19=1,0,IF(OR(AND($S$2-$T$2&gt;0,S19-T19&gt;0,$S$2&lt;&gt;"",$T$2&lt;&gt;""),AND($S$2-$T$2&lt;0,S19-T19&lt;0,$S$2&lt;&gt;"",$T$2&lt;&gt;""),AND($S$2-$T$2=0,S19-T19=0,$S$2&lt;&gt;"",$T$2&lt;&gt;"")),1,0))</f>
        <v>#VALUE!</v>
      </c>
      <c r="BB19" s="106" t="e">
        <f aca="false">IF(AND($U$2=U19,$V$2=V19,$U$2&lt;&gt;"",$V$2&lt;&gt;""),1,0)</f>
        <v>#VALUE!</v>
      </c>
      <c r="BC19" s="106" t="e">
        <f aca="false">IF(BB19=1,0,IF(OR(AND($U$2-$V$2&gt;0,U19-V19&gt;0,$U$2&lt;&gt;"",$V$2&lt;&gt;""),AND($U$2-$V$2&lt;0,U19-V19&lt;0,$U$2&lt;&gt;"",$V$2&lt;&gt;""),AND($U$2-$V$2=0,U19-V19=0,$U$2&lt;&gt;"",$V$2&lt;&gt;"")),1,0))</f>
        <v>#VALUE!</v>
      </c>
      <c r="BD19" s="106" t="e">
        <f aca="false">IF(AND($W$2=W19,$X$2=X19,$W$2&lt;&gt;"",$X$2&lt;&gt;""),1,0)</f>
        <v>#VALUE!</v>
      </c>
      <c r="BE19" s="106" t="e">
        <f aca="false">IF(BD19=1,0,IF(OR(AND($W$2-$X$2&gt;0,W19-X19&gt;0,$W$2&lt;&gt;"",$X$2&lt;&gt;""),AND($W$2-$X$2&lt;0,W19-X19&lt;0,$W$2&lt;&gt;"",$X$2&lt;&gt;""),AND($W$2-$X$2=0,W19-X19=0,$W$2&lt;&gt;"",$X$2&lt;&gt;"")),1,0))</f>
        <v>#VALUE!</v>
      </c>
      <c r="BF19" s="106" t="e">
        <f aca="false">IF(AND(#REF!=#REF!,#REF!=#REF!,#REF!&lt;&gt;"",#REF!&lt;&gt;""),1,0)</f>
        <v>#REF!</v>
      </c>
      <c r="BG19" s="106" t="e">
        <f aca="false">IF(BF19=1,0,IF(OR(AND(#REF!-#REF!&gt;0,#REF!-#REF!&gt;0,#REF!&lt;&gt;"",#REF!&lt;&gt;""),AND(#REF!-#REF!&lt;0,#REF!-#REF!&lt;0,#REF!&lt;&gt;"",#REF!&lt;&gt;""),AND(#REF!-#REF!=0,#REF!-#REF!=0,#REF!&lt;&gt;"",#REF!&lt;&gt;"")),1,0))</f>
        <v>#REF!</v>
      </c>
      <c r="BH19" s="106" t="e">
        <f aca="false">IF(AND(#REF!=#REF!,#REF!=#REF!,#REF!&lt;&gt;"",#REF!&lt;&gt;""),1,0)</f>
        <v>#REF!</v>
      </c>
      <c r="BI19" s="106" t="e">
        <f aca="false">IF(BH19=1,0,IF(OR(AND(#REF!-#REF!&gt;0,#REF!-#REF!&gt;0,#REF!&lt;&gt;"",#REF!&lt;&gt;""),AND(#REF!-#REF!&lt;0,#REF!-#REF!&lt;0,#REF!&lt;&gt;"",#REF!&lt;&gt;""),AND(#REF!-#REF!=0,#REF!-#REF!=0,#REF!&lt;&gt;"",#REF!&lt;&gt;"")),1,0))</f>
        <v>#REF!</v>
      </c>
      <c r="BJ19" s="106" t="e">
        <f aca="false">IF(AND(#REF!=#REF!,#REF!=#REF!,#REF!&lt;&gt;"",#REF!&lt;&gt;""),1,0)</f>
        <v>#REF!</v>
      </c>
      <c r="BK19" s="106" t="e">
        <f aca="false">IF(BJ19=1,0,IF(OR(AND(#REF!-#REF!&gt;0,#REF!-#REF!&gt;0,#REF!&lt;&gt;"",#REF!&lt;&gt;""),AND(#REF!-#REF!&lt;0,#REF!-#REF!&lt;0,#REF!&lt;&gt;"",#REF!&lt;&gt;""),AND(#REF!-#REF!=0,#REF!-#REF!=0,#REF!&lt;&gt;"",#REF!&lt;&gt;"")),1,0))</f>
        <v>#REF!</v>
      </c>
      <c r="BL19" s="106" t="e">
        <f aca="false">IF(AND(#REF!=#REF!,#REF!=#REF!,#REF!&lt;&gt;"",#REF!&lt;&gt;""),1,0)</f>
        <v>#REF!</v>
      </c>
      <c r="BM19" s="106" t="e">
        <f aca="false">IF(BL19=1,0,IF(OR(AND(#REF!-#REF!&gt;0,#REF!-#REF!&gt;0,#REF!&lt;&gt;"",#REF!&lt;&gt;""),AND(#REF!-#REF!&lt;0,#REF!-#REF!&lt;0,#REF!&lt;&gt;"",#REF!&lt;&gt;""),AND(#REF!-#REF!=0,#REF!-#REF!=0,#REF!&lt;&gt;"",#REF!&lt;&gt;"")),1,0))</f>
        <v>#REF!</v>
      </c>
      <c r="BN19" s="106" t="e">
        <f aca="false">IF(AND(#REF!=#REF!,#REF!=#REF!,#REF!&lt;&gt;"",#REF!&lt;&gt;""),1,0)</f>
        <v>#REF!</v>
      </c>
      <c r="BO19" s="106" t="e">
        <f aca="false">IF(BN19=1,0,IF(OR(AND(#REF!-#REF!&gt;0,#REF!-#REF!&gt;0,#REF!&lt;&gt;"",#REF!&lt;&gt;""),AND(#REF!-#REF!&lt;0,#REF!-#REF!&lt;0,#REF!&lt;&gt;"",#REF!&lt;&gt;""),AND(#REF!-#REF!=0,#REF!-#REF!=0,#REF!&lt;&gt;"",#REF!&lt;&gt;"")),1,0))</f>
        <v>#REF!</v>
      </c>
      <c r="BQ19" s="106" t="e">
        <f aca="false">AL19*2</f>
        <v>#VALUE!</v>
      </c>
      <c r="BR19" s="106" t="e">
        <f aca="false">AM19</f>
        <v>#VALUE!</v>
      </c>
      <c r="BS19" s="106" t="e">
        <f aca="false">AN19*2</f>
        <v>#VALUE!</v>
      </c>
      <c r="BT19" s="106" t="e">
        <f aca="false">AO19</f>
        <v>#VALUE!</v>
      </c>
      <c r="BU19" s="106" t="e">
        <f aca="false">AP19*2</f>
        <v>#VALUE!</v>
      </c>
      <c r="BV19" s="106" t="e">
        <f aca="false">AQ19</f>
        <v>#VALUE!</v>
      </c>
      <c r="BW19" s="106" t="e">
        <f aca="false">AR19*2</f>
        <v>#VALUE!</v>
      </c>
      <c r="BX19" s="106" t="e">
        <f aca="false">AS19</f>
        <v>#VALUE!</v>
      </c>
      <c r="BY19" s="106" t="e">
        <f aca="false">AT19*2</f>
        <v>#VALUE!</v>
      </c>
      <c r="BZ19" s="106" t="e">
        <f aca="false">AU19</f>
        <v>#VALUE!</v>
      </c>
      <c r="CA19" s="106" t="e">
        <f aca="false">AV19*2</f>
        <v>#VALUE!</v>
      </c>
      <c r="CB19" s="106" t="e">
        <f aca="false">AW19</f>
        <v>#VALUE!</v>
      </c>
      <c r="CC19" s="106" t="e">
        <f aca="false">AX19*2</f>
        <v>#VALUE!</v>
      </c>
      <c r="CD19" s="106" t="e">
        <f aca="false">AY19</f>
        <v>#VALUE!</v>
      </c>
      <c r="CE19" s="106" t="e">
        <f aca="false">AZ19*2</f>
        <v>#VALUE!</v>
      </c>
      <c r="CF19" s="106" t="e">
        <f aca="false">BA19</f>
        <v>#VALUE!</v>
      </c>
      <c r="CG19" s="106" t="e">
        <f aca="false">BB19*2</f>
        <v>#VALUE!</v>
      </c>
      <c r="CH19" s="106" t="e">
        <f aca="false">BC19</f>
        <v>#VALUE!</v>
      </c>
      <c r="CI19" s="106" t="e">
        <f aca="false">BD19*2</f>
        <v>#VALUE!</v>
      </c>
      <c r="CJ19" s="106" t="e">
        <f aca="false">BE19</f>
        <v>#VALUE!</v>
      </c>
      <c r="CK19" s="106" t="e">
        <f aca="false">BF19*2</f>
        <v>#REF!</v>
      </c>
      <c r="CL19" s="106" t="e">
        <f aca="false">BG19</f>
        <v>#REF!</v>
      </c>
      <c r="CM19" s="106" t="e">
        <f aca="false">BH19*2</f>
        <v>#REF!</v>
      </c>
      <c r="CN19" s="106" t="e">
        <f aca="false">BI19</f>
        <v>#REF!</v>
      </c>
      <c r="CO19" s="106" t="e">
        <f aca="false">BJ19*2</f>
        <v>#REF!</v>
      </c>
      <c r="CP19" s="106" t="e">
        <f aca="false">BK19</f>
        <v>#REF!</v>
      </c>
      <c r="CQ19" s="106" t="e">
        <f aca="false">BL19*2</f>
        <v>#REF!</v>
      </c>
      <c r="CR19" s="106" t="e">
        <f aca="false">BM19</f>
        <v>#REF!</v>
      </c>
      <c r="CS19" s="106" t="e">
        <f aca="false">BN19*2</f>
        <v>#REF!</v>
      </c>
      <c r="CT19" s="106" t="e">
        <f aca="false">BO19</f>
        <v>#REF!</v>
      </c>
      <c r="CV19" s="106" t="n">
        <f aca="false">SUMIF(BQ19:CT19,"&gt;0",BQ19:CT19)</f>
        <v>0</v>
      </c>
      <c r="CW19" s="106" t="n">
        <f aca="false">COUNTIF(BQ19:CT19,2)</f>
        <v>0</v>
      </c>
      <c r="CX19" s="106" t="n">
        <f aca="false">COUNTIF(BQ19:CT19,1)</f>
        <v>0</v>
      </c>
      <c r="DJ19" s="106" t="s">
        <v>173</v>
      </c>
    </row>
    <row r="20" customFormat="false" ht="15" hidden="false" customHeight="true" outlineLevel="0" collapsed="false">
      <c r="C20" s="141" t="n">
        <v>3</v>
      </c>
      <c r="D20" s="119" t="str">
        <f aca="false">IF(Прогнози!J48="","",Прогнози!J48)</f>
        <v/>
      </c>
      <c r="E20" s="127" t="e">
        <f aca="false">((VALUE(MID(Прогнози!L48,1,1))))</f>
        <v>#VALUE!</v>
      </c>
      <c r="F20" s="128" t="e">
        <f aca="false">((VALUE(MID(Прогнози!L48,2,1))))</f>
        <v>#VALUE!</v>
      </c>
      <c r="G20" s="129" t="e">
        <f aca="false">((VALUE(MID(Прогнози!L48,3,1))))</f>
        <v>#VALUE!</v>
      </c>
      <c r="H20" s="128" t="e">
        <f aca="false">((VALUE(MID(Прогнози!L48,4,1))))</f>
        <v>#VALUE!</v>
      </c>
      <c r="I20" s="129" t="e">
        <f aca="false">((VALUE(MID(Прогнози!L48,5,1))))</f>
        <v>#VALUE!</v>
      </c>
      <c r="J20" s="128" t="e">
        <f aca="false">((VALUE(MID(Прогнози!L48,6,1))))</f>
        <v>#VALUE!</v>
      </c>
      <c r="K20" s="129" t="e">
        <f aca="false">((VALUE(MID(Прогнози!L48,7,1))))</f>
        <v>#VALUE!</v>
      </c>
      <c r="L20" s="128" t="e">
        <f aca="false">((VALUE(MID(Прогнози!L48,8,1))))</f>
        <v>#VALUE!</v>
      </c>
      <c r="M20" s="129" t="e">
        <f aca="false">((VALUE(MID(Прогнози!L48,9,1))))</f>
        <v>#VALUE!</v>
      </c>
      <c r="N20" s="128" t="e">
        <f aca="false">((VALUE(MID(Прогнози!L48,10,1))))</f>
        <v>#VALUE!</v>
      </c>
      <c r="O20" s="129" t="e">
        <f aca="false">((VALUE(MID(Прогнози!L48,11,1))))</f>
        <v>#VALUE!</v>
      </c>
      <c r="P20" s="128" t="e">
        <f aca="false">((VALUE(MID(Прогнози!L48,12,1))))</f>
        <v>#VALUE!</v>
      </c>
      <c r="Q20" s="129" t="e">
        <f aca="false">((VALUE(MID(Прогнози!L48,13,1))))</f>
        <v>#VALUE!</v>
      </c>
      <c r="R20" s="128" t="e">
        <f aca="false">((VALUE(MID(Прогнози!L48,14,1))))</f>
        <v>#VALUE!</v>
      </c>
      <c r="S20" s="129" t="e">
        <f aca="false">((VALUE(MID(Прогнози!L48,15,1))))</f>
        <v>#VALUE!</v>
      </c>
      <c r="T20" s="128" t="e">
        <f aca="false">((VALUE(MID(Прогнози!L48,16,1))))</f>
        <v>#VALUE!</v>
      </c>
      <c r="U20" s="129" t="e">
        <f aca="false">((VALUE(MID(Прогнози!L48,17,1))))</f>
        <v>#VALUE!</v>
      </c>
      <c r="V20" s="128" t="e">
        <f aca="false">((VALUE(MID(Прогнози!L48,18,1))))</f>
        <v>#VALUE!</v>
      </c>
      <c r="W20" s="129" t="e">
        <f aca="false">((VALUE(MID(Прогнози!L48,19,1))))</f>
        <v>#VALUE!</v>
      </c>
      <c r="X20" s="128" t="e">
        <f aca="false">((VALUE(MID(Прогнози!L48,20,1))))</f>
        <v>#VALUE!</v>
      </c>
      <c r="Z20" s="126" t="n">
        <f aca="false">CV20</f>
        <v>0</v>
      </c>
      <c r="AL20" s="106" t="e">
        <f aca="false">IF(AND($E$2=E20,$F$2=F20,$E$2&lt;&gt;"",$F$2&lt;&gt;""),1,0)</f>
        <v>#VALUE!</v>
      </c>
      <c r="AM20" s="106" t="e">
        <f aca="false">IF(AL20=1,0,IF(OR(AND($E$2-$F$2&gt;0,E20-F20&gt;0,$E$2&lt;&gt;"",$F$2&lt;&gt;""),AND($E$2-$F$2&lt;0,E20-F20&lt;0,$E$2&lt;&gt;"",$F$2&lt;&gt;""),AND($E$2-$F$2=0,E20-F20=0,$E$2&lt;&gt;"",$F$2&lt;&gt;"")),1,0))</f>
        <v>#VALUE!</v>
      </c>
      <c r="AN20" s="106" t="e">
        <f aca="false">IF(AND($G$2=G20,$H$2=H20,$G$2&lt;&gt;"",$H$2&lt;&gt;""),1,0)</f>
        <v>#VALUE!</v>
      </c>
      <c r="AO20" s="106" t="e">
        <f aca="false">IF(AN20=1,0,IF(OR(AND($G$2-$H$2&gt;0,G20-H20&gt;0,$G$2&lt;&gt;"",$H$2&lt;&gt;""),AND($G$2-$H$2&lt;0,G20-H20&lt;0,$G$2&lt;&gt;"",$H$2&lt;&gt;""),AND($G$2-$H$2=0,G20-H20=0,$G$2&lt;&gt;"",$H$2&lt;&gt;"")),1,0))</f>
        <v>#VALUE!</v>
      </c>
      <c r="AP20" s="106" t="e">
        <f aca="false">IF(AND($I$2=I20,$J$2=J20,$I$2&lt;&gt;"",$J$2&lt;&gt;""),1,0)</f>
        <v>#VALUE!</v>
      </c>
      <c r="AQ20" s="106" t="e">
        <f aca="false">IF(AP20=1,0,IF(OR(AND($I$2-$J$2&gt;0,I20-J20&gt;0,$I$2&lt;&gt;"",$J$2&lt;&gt;""),AND($I$2-$J$2&lt;0,I20-J20&lt;0,$I$2&lt;&gt;"",$J$2&lt;&gt;""),AND($I$2-$J$2=0,I20-J20=0,$I$2&lt;&gt;"",$J$2&lt;&gt;"")),1,0))</f>
        <v>#VALUE!</v>
      </c>
      <c r="AR20" s="106" t="e">
        <f aca="false">IF(AND($K$2=K20,$L$2=L20,$K$2&lt;&gt;"",$L$2&lt;&gt;""),1,0)</f>
        <v>#VALUE!</v>
      </c>
      <c r="AS20" s="106" t="e">
        <f aca="false">IF(AR20=1,0,IF(OR(AND($K$2-$L$2&gt;0,K20-L20&gt;0,$K$2&lt;&gt;"",$L$2&lt;&gt;""),AND($K$2-$L$2&lt;0,K20-L20&lt;0,$K$2&lt;&gt;"",$L$2&lt;&gt;""),AND($K$2-$L$2=0,K20-L20=0,$K$2&lt;&gt;"",$L$2&lt;&gt;"")),1,0))</f>
        <v>#VALUE!</v>
      </c>
      <c r="AT20" s="106" t="e">
        <f aca="false">IF(AND($M$2=M20,$N$2=N20,$M$2&lt;&gt;"",$N$2&lt;&gt;""),1,0)</f>
        <v>#VALUE!</v>
      </c>
      <c r="AU20" s="106" t="e">
        <f aca="false">IF(AT20=1,0,IF(OR(AND($M$2-$N$2&gt;0,M20-N20&gt;0,$M$2&lt;&gt;"",$N$2&lt;&gt;""),AND($M$2-$N$2&lt;0,M20-N20&lt;0,$M$2&lt;&gt;"",$N$2&lt;&gt;""),AND($M$2-$N$2=0,M20-N20=0,$M$2&lt;&gt;"",$N$2&lt;&gt;"")),1,0))</f>
        <v>#VALUE!</v>
      </c>
      <c r="AV20" s="106" t="e">
        <f aca="false">IF(AND($O$2=O20,$P$2=P20,$O$2&lt;&gt;"",$P$2&lt;&gt;""),1,0)</f>
        <v>#VALUE!</v>
      </c>
      <c r="AW20" s="106" t="e">
        <f aca="false">IF(AV20=1,0,IF(OR(AND($O$2-$P$2&gt;0,O20-P20&gt;0,$O$2&lt;&gt;"",$P$2&lt;&gt;""),AND($O$2-$P$2&lt;0,O20-P20&lt;0,$O$2&lt;&gt;"",$P$2&lt;&gt;""),AND($O$2-$P$2=0,O20-P20=0,$O$2&lt;&gt;"",$P$2&lt;&gt;"")),1,0))</f>
        <v>#VALUE!</v>
      </c>
      <c r="AX20" s="106" t="e">
        <f aca="false">IF(AND($Q$2=Q20,$R$2=R20,$Q$2&lt;&gt;"",$R$2&lt;&gt;""),1,0)</f>
        <v>#VALUE!</v>
      </c>
      <c r="AY20" s="106" t="e">
        <f aca="false">IF(AX20=1,0,IF(OR(AND($Q$2-$R$2&gt;0,Q20-R20&gt;0,$Q$2&lt;&gt;"",$R$2&lt;&gt;""),AND($Q$2-$R$2&lt;0,Q20-R20&lt;0,$Q$2&lt;&gt;"",$R$2&lt;&gt;""),AND($Q$2-$R$2=0,Q20-R20=0,$Q$2&lt;&gt;"",$R$2&lt;&gt;"")),1,0))</f>
        <v>#VALUE!</v>
      </c>
      <c r="AZ20" s="106" t="e">
        <f aca="false">IF(AND($S$2=S20,$T$2=T20,$S$2&lt;&gt;"",$T$2&lt;&gt;""),1,0)</f>
        <v>#VALUE!</v>
      </c>
      <c r="BA20" s="106" t="e">
        <f aca="false">IF(AZ20=1,0,IF(OR(AND($S$2-$T$2&gt;0,S20-T20&gt;0,$S$2&lt;&gt;"",$T$2&lt;&gt;""),AND($S$2-$T$2&lt;0,S20-T20&lt;0,$S$2&lt;&gt;"",$T$2&lt;&gt;""),AND($S$2-$T$2=0,S20-T20=0,$S$2&lt;&gt;"",$T$2&lt;&gt;"")),1,0))</f>
        <v>#VALUE!</v>
      </c>
      <c r="BB20" s="106" t="e">
        <f aca="false">IF(AND($U$2=U20,$V$2=V20,$U$2&lt;&gt;"",$V$2&lt;&gt;""),1,0)</f>
        <v>#VALUE!</v>
      </c>
      <c r="BC20" s="106" t="e">
        <f aca="false">IF(BB20=1,0,IF(OR(AND($U$2-$V$2&gt;0,U20-V20&gt;0,$U$2&lt;&gt;"",$V$2&lt;&gt;""),AND($U$2-$V$2&lt;0,U20-V20&lt;0,$U$2&lt;&gt;"",$V$2&lt;&gt;""),AND($U$2-$V$2=0,U20-V20=0,$U$2&lt;&gt;"",$V$2&lt;&gt;"")),1,0))</f>
        <v>#VALUE!</v>
      </c>
      <c r="BD20" s="106" t="e">
        <f aca="false">IF(AND($W$2=W20,$X$2=X20,$W$2&lt;&gt;"",$X$2&lt;&gt;""),1,0)</f>
        <v>#VALUE!</v>
      </c>
      <c r="BE20" s="106" t="e">
        <f aca="false">IF(BD20=1,0,IF(OR(AND($W$2-$X$2&gt;0,W20-X20&gt;0,$W$2&lt;&gt;"",$X$2&lt;&gt;""),AND($W$2-$X$2&lt;0,W20-X20&lt;0,$W$2&lt;&gt;"",$X$2&lt;&gt;""),AND($W$2-$X$2=0,W20-X20=0,$W$2&lt;&gt;"",$X$2&lt;&gt;"")),1,0))</f>
        <v>#VALUE!</v>
      </c>
      <c r="BF20" s="106" t="e">
        <f aca="false">IF(AND(#REF!=#REF!,#REF!=#REF!,#REF!&lt;&gt;"",#REF!&lt;&gt;""),1,0)</f>
        <v>#REF!</v>
      </c>
      <c r="BG20" s="106" t="e">
        <f aca="false">IF(BF20=1,0,IF(OR(AND(#REF!-#REF!&gt;0,#REF!-#REF!&gt;0,#REF!&lt;&gt;"",#REF!&lt;&gt;""),AND(#REF!-#REF!&lt;0,#REF!-#REF!&lt;0,#REF!&lt;&gt;"",#REF!&lt;&gt;""),AND(#REF!-#REF!=0,#REF!-#REF!=0,#REF!&lt;&gt;"",#REF!&lt;&gt;"")),1,0))</f>
        <v>#REF!</v>
      </c>
      <c r="BH20" s="106" t="e">
        <f aca="false">IF(AND(#REF!=#REF!,#REF!=#REF!,#REF!&lt;&gt;"",#REF!&lt;&gt;""),1,0)</f>
        <v>#REF!</v>
      </c>
      <c r="BI20" s="106" t="e">
        <f aca="false">IF(BH20=1,0,IF(OR(AND(#REF!-#REF!&gt;0,#REF!-#REF!&gt;0,#REF!&lt;&gt;"",#REF!&lt;&gt;""),AND(#REF!-#REF!&lt;0,#REF!-#REF!&lt;0,#REF!&lt;&gt;"",#REF!&lt;&gt;""),AND(#REF!-#REF!=0,#REF!-#REF!=0,#REF!&lt;&gt;"",#REF!&lt;&gt;"")),1,0))</f>
        <v>#REF!</v>
      </c>
      <c r="BJ20" s="106" t="e">
        <f aca="false">IF(AND(#REF!=#REF!,#REF!=#REF!,#REF!&lt;&gt;"",#REF!&lt;&gt;""),1,0)</f>
        <v>#REF!</v>
      </c>
      <c r="BK20" s="106" t="e">
        <f aca="false">IF(BJ20=1,0,IF(OR(AND(#REF!-#REF!&gt;0,#REF!-#REF!&gt;0,#REF!&lt;&gt;"",#REF!&lt;&gt;""),AND(#REF!-#REF!&lt;0,#REF!-#REF!&lt;0,#REF!&lt;&gt;"",#REF!&lt;&gt;""),AND(#REF!-#REF!=0,#REF!-#REF!=0,#REF!&lt;&gt;"",#REF!&lt;&gt;"")),1,0))</f>
        <v>#REF!</v>
      </c>
      <c r="BL20" s="106" t="e">
        <f aca="false">IF(AND(#REF!=#REF!,#REF!=#REF!,#REF!&lt;&gt;"",#REF!&lt;&gt;""),1,0)</f>
        <v>#REF!</v>
      </c>
      <c r="BM20" s="106" t="e">
        <f aca="false">IF(BL20=1,0,IF(OR(AND(#REF!-#REF!&gt;0,#REF!-#REF!&gt;0,#REF!&lt;&gt;"",#REF!&lt;&gt;""),AND(#REF!-#REF!&lt;0,#REF!-#REF!&lt;0,#REF!&lt;&gt;"",#REF!&lt;&gt;""),AND(#REF!-#REF!=0,#REF!-#REF!=0,#REF!&lt;&gt;"",#REF!&lt;&gt;"")),1,0))</f>
        <v>#REF!</v>
      </c>
      <c r="BN20" s="106" t="e">
        <f aca="false">IF(AND(#REF!=#REF!,#REF!=#REF!,#REF!&lt;&gt;"",#REF!&lt;&gt;""),1,0)</f>
        <v>#REF!</v>
      </c>
      <c r="BO20" s="106" t="e">
        <f aca="false">IF(BN20=1,0,IF(OR(AND(#REF!-#REF!&gt;0,#REF!-#REF!&gt;0,#REF!&lt;&gt;"",#REF!&lt;&gt;""),AND(#REF!-#REF!&lt;0,#REF!-#REF!&lt;0,#REF!&lt;&gt;"",#REF!&lt;&gt;""),AND(#REF!-#REF!=0,#REF!-#REF!=0,#REF!&lt;&gt;"",#REF!&lt;&gt;"")),1,0))</f>
        <v>#REF!</v>
      </c>
      <c r="BQ20" s="106" t="e">
        <f aca="false">AL20*2</f>
        <v>#VALUE!</v>
      </c>
      <c r="BR20" s="106" t="e">
        <f aca="false">AM20</f>
        <v>#VALUE!</v>
      </c>
      <c r="BS20" s="106" t="e">
        <f aca="false">AN20*2</f>
        <v>#VALUE!</v>
      </c>
      <c r="BT20" s="106" t="e">
        <f aca="false">AO20</f>
        <v>#VALUE!</v>
      </c>
      <c r="BU20" s="106" t="e">
        <f aca="false">AP20*2</f>
        <v>#VALUE!</v>
      </c>
      <c r="BV20" s="106" t="e">
        <f aca="false">AQ20</f>
        <v>#VALUE!</v>
      </c>
      <c r="BW20" s="106" t="e">
        <f aca="false">AR20*2</f>
        <v>#VALUE!</v>
      </c>
      <c r="BX20" s="106" t="e">
        <f aca="false">AS20</f>
        <v>#VALUE!</v>
      </c>
      <c r="BY20" s="106" t="e">
        <f aca="false">AT20*2</f>
        <v>#VALUE!</v>
      </c>
      <c r="BZ20" s="106" t="e">
        <f aca="false">AU20</f>
        <v>#VALUE!</v>
      </c>
      <c r="CA20" s="106" t="e">
        <f aca="false">AV20*2</f>
        <v>#VALUE!</v>
      </c>
      <c r="CB20" s="106" t="e">
        <f aca="false">AW20</f>
        <v>#VALUE!</v>
      </c>
      <c r="CC20" s="106" t="e">
        <f aca="false">AX20*2</f>
        <v>#VALUE!</v>
      </c>
      <c r="CD20" s="106" t="e">
        <f aca="false">AY20</f>
        <v>#VALUE!</v>
      </c>
      <c r="CE20" s="106" t="e">
        <f aca="false">AZ20*2</f>
        <v>#VALUE!</v>
      </c>
      <c r="CF20" s="106" t="e">
        <f aca="false">BA20</f>
        <v>#VALUE!</v>
      </c>
      <c r="CG20" s="106" t="e">
        <f aca="false">BB20*2</f>
        <v>#VALUE!</v>
      </c>
      <c r="CH20" s="106" t="e">
        <f aca="false">BC20</f>
        <v>#VALUE!</v>
      </c>
      <c r="CI20" s="106" t="e">
        <f aca="false">BD20*2</f>
        <v>#VALUE!</v>
      </c>
      <c r="CJ20" s="106" t="e">
        <f aca="false">BE20</f>
        <v>#VALUE!</v>
      </c>
      <c r="CK20" s="106" t="e">
        <f aca="false">BF20*2</f>
        <v>#REF!</v>
      </c>
      <c r="CL20" s="106" t="e">
        <f aca="false">BG20</f>
        <v>#REF!</v>
      </c>
      <c r="CM20" s="106" t="e">
        <f aca="false">BH20*2</f>
        <v>#REF!</v>
      </c>
      <c r="CN20" s="106" t="e">
        <f aca="false">BI20</f>
        <v>#REF!</v>
      </c>
      <c r="CO20" s="106" t="e">
        <f aca="false">BJ20*2</f>
        <v>#REF!</v>
      </c>
      <c r="CP20" s="106" t="e">
        <f aca="false">BK20</f>
        <v>#REF!</v>
      </c>
      <c r="CQ20" s="106" t="e">
        <f aca="false">BL20*2</f>
        <v>#REF!</v>
      </c>
      <c r="CR20" s="106" t="e">
        <f aca="false">BM20</f>
        <v>#REF!</v>
      </c>
      <c r="CS20" s="106" t="e">
        <f aca="false">BN20*2</f>
        <v>#REF!</v>
      </c>
      <c r="CT20" s="106" t="e">
        <f aca="false">BO20</f>
        <v>#REF!</v>
      </c>
      <c r="CV20" s="106" t="n">
        <f aca="false">SUMIF(BQ20:CT20,"&gt;0",BQ20:CT20)</f>
        <v>0</v>
      </c>
      <c r="CW20" s="106" t="n">
        <f aca="false">COUNTIF(BQ20:CT20,2)</f>
        <v>0</v>
      </c>
      <c r="CX20" s="106" t="n">
        <f aca="false">COUNTIF(BQ20:CT20,1)</f>
        <v>0</v>
      </c>
      <c r="DJ20" s="106" t="s">
        <v>173</v>
      </c>
    </row>
    <row r="21" customFormat="false" ht="15" hidden="false" customHeight="true" outlineLevel="0" collapsed="false">
      <c r="C21" s="141"/>
      <c r="D21" s="142" t="str">
        <f aca="false">IF(Прогнози!K49="","",Прогнози!K49)</f>
        <v/>
      </c>
      <c r="E21" s="122" t="e">
        <f aca="false">((VALUE(MID(Прогнози!M49,1,1))))</f>
        <v>#VALUE!</v>
      </c>
      <c r="F21" s="123" t="e">
        <f aca="false">((VALUE(MID(Прогнози!M49,2,1))))</f>
        <v>#VALUE!</v>
      </c>
      <c r="G21" s="124" t="e">
        <f aca="false">((VALUE(MID(Прогнози!M49,3,1))))</f>
        <v>#VALUE!</v>
      </c>
      <c r="H21" s="123" t="e">
        <f aca="false">((VALUE(MID(Прогнози!M49,4,1))))</f>
        <v>#VALUE!</v>
      </c>
      <c r="I21" s="124" t="e">
        <f aca="false">((VALUE(MID(Прогнози!M49,5,1))))</f>
        <v>#VALUE!</v>
      </c>
      <c r="J21" s="123" t="e">
        <f aca="false">((VALUE(MID(Прогнози!M49,6,1))))</f>
        <v>#VALUE!</v>
      </c>
      <c r="K21" s="124" t="e">
        <f aca="false">((VALUE(MID(Прогнози!M49,7,1))))</f>
        <v>#VALUE!</v>
      </c>
      <c r="L21" s="123" t="e">
        <f aca="false">((VALUE(MID(Прогнози!M49,8,1))))</f>
        <v>#VALUE!</v>
      </c>
      <c r="M21" s="124" t="e">
        <f aca="false">((VALUE(MID(Прогнози!M49,9,1))))</f>
        <v>#VALUE!</v>
      </c>
      <c r="N21" s="123" t="e">
        <f aca="false">((VALUE(MID(Прогнози!M49,10,1))))</f>
        <v>#VALUE!</v>
      </c>
      <c r="O21" s="124" t="e">
        <f aca="false">((VALUE(MID(Прогнози!M49,11,1))))</f>
        <v>#VALUE!</v>
      </c>
      <c r="P21" s="123" t="e">
        <f aca="false">((VALUE(MID(Прогнози!M49,12,1))))</f>
        <v>#VALUE!</v>
      </c>
      <c r="Q21" s="124" t="e">
        <f aca="false">((VALUE(MID(Прогнози!M49,13,1))))</f>
        <v>#VALUE!</v>
      </c>
      <c r="R21" s="123" t="e">
        <f aca="false">((VALUE(MID(Прогнози!M49,14,1))))</f>
        <v>#VALUE!</v>
      </c>
      <c r="S21" s="124" t="e">
        <f aca="false">((VALUE(MID(Прогнози!M49,15,1))))</f>
        <v>#VALUE!</v>
      </c>
      <c r="T21" s="123" t="e">
        <f aca="false">((VALUE(MID(Прогнози!M49,16,1))))</f>
        <v>#VALUE!</v>
      </c>
      <c r="U21" s="124" t="e">
        <f aca="false">((VALUE(MID(Прогнози!M49,17,1))))</f>
        <v>#VALUE!</v>
      </c>
      <c r="V21" s="123" t="e">
        <f aca="false">((VALUE(MID(Прогнози!M49,18,1))))</f>
        <v>#VALUE!</v>
      </c>
      <c r="W21" s="124" t="e">
        <f aca="false">((VALUE(MID(Прогнози!M49,19,1))))</f>
        <v>#VALUE!</v>
      </c>
      <c r="X21" s="123" t="e">
        <f aca="false">((VALUE(MID(Прогнози!M49,20,1))))</f>
        <v>#VALUE!</v>
      </c>
      <c r="Z21" s="126" t="n">
        <f aca="false">CV21</f>
        <v>0</v>
      </c>
      <c r="AL21" s="106" t="e">
        <f aca="false">IF(AND($E$2=E21,$F$2=F21,$E$2&lt;&gt;"",$F$2&lt;&gt;""),1,0)</f>
        <v>#VALUE!</v>
      </c>
      <c r="AM21" s="106" t="e">
        <f aca="false">IF(AL21=1,0,IF(OR(AND($E$2-$F$2&gt;0,E21-F21&gt;0,$E$2&lt;&gt;"",$F$2&lt;&gt;""),AND($E$2-$F$2&lt;0,E21-F21&lt;0,$E$2&lt;&gt;"",$F$2&lt;&gt;""),AND($E$2-$F$2=0,E21-F21=0,$E$2&lt;&gt;"",$F$2&lt;&gt;"")),1,0))</f>
        <v>#VALUE!</v>
      </c>
      <c r="AN21" s="106" t="e">
        <f aca="false">IF(AND($G$2=G21,$H$2=H21,$G$2&lt;&gt;"",$H$2&lt;&gt;""),1,0)</f>
        <v>#VALUE!</v>
      </c>
      <c r="AO21" s="106" t="e">
        <f aca="false">IF(AN21=1,0,IF(OR(AND($G$2-$H$2&gt;0,G21-H21&gt;0,$G$2&lt;&gt;"",$H$2&lt;&gt;""),AND($G$2-$H$2&lt;0,G21-H21&lt;0,$G$2&lt;&gt;"",$H$2&lt;&gt;""),AND($G$2-$H$2=0,G21-H21=0,$G$2&lt;&gt;"",$H$2&lt;&gt;"")),1,0))</f>
        <v>#VALUE!</v>
      </c>
      <c r="AP21" s="106" t="e">
        <f aca="false">IF(AND($I$2=I21,$J$2=J21,$I$2&lt;&gt;"",$J$2&lt;&gt;""),1,0)</f>
        <v>#VALUE!</v>
      </c>
      <c r="AQ21" s="106" t="e">
        <f aca="false">IF(AP21=1,0,IF(OR(AND($I$2-$J$2&gt;0,I21-J21&gt;0,$I$2&lt;&gt;"",$J$2&lt;&gt;""),AND($I$2-$J$2&lt;0,I21-J21&lt;0,$I$2&lt;&gt;"",$J$2&lt;&gt;""),AND($I$2-$J$2=0,I21-J21=0,$I$2&lt;&gt;"",$J$2&lt;&gt;"")),1,0))</f>
        <v>#VALUE!</v>
      </c>
      <c r="AR21" s="106" t="e">
        <f aca="false">IF(AND($K$2=K21,$L$2=L21,$K$2&lt;&gt;"",$L$2&lt;&gt;""),1,0)</f>
        <v>#VALUE!</v>
      </c>
      <c r="AS21" s="106" t="e">
        <f aca="false">IF(AR21=1,0,IF(OR(AND($K$2-$L$2&gt;0,K21-L21&gt;0,$K$2&lt;&gt;"",$L$2&lt;&gt;""),AND($K$2-$L$2&lt;0,K21-L21&lt;0,$K$2&lt;&gt;"",$L$2&lt;&gt;""),AND($K$2-$L$2=0,K21-L21=0,$K$2&lt;&gt;"",$L$2&lt;&gt;"")),1,0))</f>
        <v>#VALUE!</v>
      </c>
      <c r="AT21" s="106" t="e">
        <f aca="false">IF(AND($M$2=M21,$N$2=N21,$M$2&lt;&gt;"",$N$2&lt;&gt;""),1,0)</f>
        <v>#VALUE!</v>
      </c>
      <c r="AU21" s="106" t="e">
        <f aca="false">IF(AT21=1,0,IF(OR(AND($M$2-$N$2&gt;0,M21-N21&gt;0,$M$2&lt;&gt;"",$N$2&lt;&gt;""),AND($M$2-$N$2&lt;0,M21-N21&lt;0,$M$2&lt;&gt;"",$N$2&lt;&gt;""),AND($M$2-$N$2=0,M21-N21=0,$M$2&lt;&gt;"",$N$2&lt;&gt;"")),1,0))</f>
        <v>#VALUE!</v>
      </c>
      <c r="AV21" s="106" t="e">
        <f aca="false">IF(AND($O$2=O21,$P$2=P21,$O$2&lt;&gt;"",$P$2&lt;&gt;""),1,0)</f>
        <v>#VALUE!</v>
      </c>
      <c r="AW21" s="106" t="e">
        <f aca="false">IF(AV21=1,0,IF(OR(AND($O$2-$P$2&gt;0,O21-P21&gt;0,$O$2&lt;&gt;"",$P$2&lt;&gt;""),AND($O$2-$P$2&lt;0,O21-P21&lt;0,$O$2&lt;&gt;"",$P$2&lt;&gt;""),AND($O$2-$P$2=0,O21-P21=0,$O$2&lt;&gt;"",$P$2&lt;&gt;"")),1,0))</f>
        <v>#VALUE!</v>
      </c>
      <c r="AX21" s="106" t="e">
        <f aca="false">IF(AND($Q$2=Q21,$R$2=R21,$Q$2&lt;&gt;"",$R$2&lt;&gt;""),1,0)</f>
        <v>#VALUE!</v>
      </c>
      <c r="AY21" s="106" t="e">
        <f aca="false">IF(AX21=1,0,IF(OR(AND($Q$2-$R$2&gt;0,Q21-R21&gt;0,$Q$2&lt;&gt;"",$R$2&lt;&gt;""),AND($Q$2-$R$2&lt;0,Q21-R21&lt;0,$Q$2&lt;&gt;"",$R$2&lt;&gt;""),AND($Q$2-$R$2=0,Q21-R21=0,$Q$2&lt;&gt;"",$R$2&lt;&gt;"")),1,0))</f>
        <v>#VALUE!</v>
      </c>
      <c r="AZ21" s="106" t="e">
        <f aca="false">IF(AND($S$2=S21,$T$2=T21,$S$2&lt;&gt;"",$T$2&lt;&gt;""),1,0)</f>
        <v>#VALUE!</v>
      </c>
      <c r="BA21" s="106" t="e">
        <f aca="false">IF(AZ21=1,0,IF(OR(AND($S$2-$T$2&gt;0,S21-T21&gt;0,$S$2&lt;&gt;"",$T$2&lt;&gt;""),AND($S$2-$T$2&lt;0,S21-T21&lt;0,$S$2&lt;&gt;"",$T$2&lt;&gt;""),AND($S$2-$T$2=0,S21-T21=0,$S$2&lt;&gt;"",$T$2&lt;&gt;"")),1,0))</f>
        <v>#VALUE!</v>
      </c>
      <c r="BB21" s="106" t="e">
        <f aca="false">IF(AND($U$2=U21,$V$2=V21,$U$2&lt;&gt;"",$V$2&lt;&gt;""),1,0)</f>
        <v>#VALUE!</v>
      </c>
      <c r="BC21" s="106" t="e">
        <f aca="false">IF(BB21=1,0,IF(OR(AND($U$2-$V$2&gt;0,U21-V21&gt;0,$U$2&lt;&gt;"",$V$2&lt;&gt;""),AND($U$2-$V$2&lt;0,U21-V21&lt;0,$U$2&lt;&gt;"",$V$2&lt;&gt;""),AND($U$2-$V$2=0,U21-V21=0,$U$2&lt;&gt;"",$V$2&lt;&gt;"")),1,0))</f>
        <v>#VALUE!</v>
      </c>
      <c r="BD21" s="106" t="e">
        <f aca="false">IF(AND($W$2=W21,$X$2=X21,$W$2&lt;&gt;"",$X$2&lt;&gt;""),1,0)</f>
        <v>#VALUE!</v>
      </c>
      <c r="BE21" s="106" t="e">
        <f aca="false">IF(BD21=1,0,IF(OR(AND($W$2-$X$2&gt;0,W21-X21&gt;0,$W$2&lt;&gt;"",$X$2&lt;&gt;""),AND($W$2-$X$2&lt;0,W21-X21&lt;0,$W$2&lt;&gt;"",$X$2&lt;&gt;""),AND($W$2-$X$2=0,W21-X21=0,$W$2&lt;&gt;"",$X$2&lt;&gt;"")),1,0))</f>
        <v>#VALUE!</v>
      </c>
      <c r="BF21" s="106" t="e">
        <f aca="false">IF(AND(#REF!=#REF!,#REF!=#REF!,#REF!&lt;&gt;"",#REF!&lt;&gt;""),1,0)</f>
        <v>#REF!</v>
      </c>
      <c r="BG21" s="106" t="e">
        <f aca="false">IF(BF21=1,0,IF(OR(AND(#REF!-#REF!&gt;0,#REF!-#REF!&gt;0,#REF!&lt;&gt;"",#REF!&lt;&gt;""),AND(#REF!-#REF!&lt;0,#REF!-#REF!&lt;0,#REF!&lt;&gt;"",#REF!&lt;&gt;""),AND(#REF!-#REF!=0,#REF!-#REF!=0,#REF!&lt;&gt;"",#REF!&lt;&gt;"")),1,0))</f>
        <v>#REF!</v>
      </c>
      <c r="BH21" s="106" t="e">
        <f aca="false">IF(AND(#REF!=#REF!,#REF!=#REF!,#REF!&lt;&gt;"",#REF!&lt;&gt;""),1,0)</f>
        <v>#REF!</v>
      </c>
      <c r="BI21" s="106" t="e">
        <f aca="false">IF(BH21=1,0,IF(OR(AND(#REF!-#REF!&gt;0,#REF!-#REF!&gt;0,#REF!&lt;&gt;"",#REF!&lt;&gt;""),AND(#REF!-#REF!&lt;0,#REF!-#REF!&lt;0,#REF!&lt;&gt;"",#REF!&lt;&gt;""),AND(#REF!-#REF!=0,#REF!-#REF!=0,#REF!&lt;&gt;"",#REF!&lt;&gt;"")),1,0))</f>
        <v>#REF!</v>
      </c>
      <c r="BJ21" s="106" t="e">
        <f aca="false">IF(AND(#REF!=#REF!,#REF!=#REF!,#REF!&lt;&gt;"",#REF!&lt;&gt;""),1,0)</f>
        <v>#REF!</v>
      </c>
      <c r="BK21" s="106" t="e">
        <f aca="false">IF(BJ21=1,0,IF(OR(AND(#REF!-#REF!&gt;0,#REF!-#REF!&gt;0,#REF!&lt;&gt;"",#REF!&lt;&gt;""),AND(#REF!-#REF!&lt;0,#REF!-#REF!&lt;0,#REF!&lt;&gt;"",#REF!&lt;&gt;""),AND(#REF!-#REF!=0,#REF!-#REF!=0,#REF!&lt;&gt;"",#REF!&lt;&gt;"")),1,0))</f>
        <v>#REF!</v>
      </c>
      <c r="BL21" s="106" t="e">
        <f aca="false">IF(AND(#REF!=#REF!,#REF!=#REF!,#REF!&lt;&gt;"",#REF!&lt;&gt;""),1,0)</f>
        <v>#REF!</v>
      </c>
      <c r="BM21" s="106" t="e">
        <f aca="false">IF(BL21=1,0,IF(OR(AND(#REF!-#REF!&gt;0,#REF!-#REF!&gt;0,#REF!&lt;&gt;"",#REF!&lt;&gt;""),AND(#REF!-#REF!&lt;0,#REF!-#REF!&lt;0,#REF!&lt;&gt;"",#REF!&lt;&gt;""),AND(#REF!-#REF!=0,#REF!-#REF!=0,#REF!&lt;&gt;"",#REF!&lt;&gt;"")),1,0))</f>
        <v>#REF!</v>
      </c>
      <c r="BN21" s="106" t="e">
        <f aca="false">IF(AND(#REF!=#REF!,#REF!=#REF!,#REF!&lt;&gt;"",#REF!&lt;&gt;""),1,0)</f>
        <v>#REF!</v>
      </c>
      <c r="BO21" s="106" t="e">
        <f aca="false">IF(BN21=1,0,IF(OR(AND(#REF!-#REF!&gt;0,#REF!-#REF!&gt;0,#REF!&lt;&gt;"",#REF!&lt;&gt;""),AND(#REF!-#REF!&lt;0,#REF!-#REF!&lt;0,#REF!&lt;&gt;"",#REF!&lt;&gt;""),AND(#REF!-#REF!=0,#REF!-#REF!=0,#REF!&lt;&gt;"",#REF!&lt;&gt;"")),1,0))</f>
        <v>#REF!</v>
      </c>
      <c r="BQ21" s="106" t="e">
        <f aca="false">AL21*2</f>
        <v>#VALUE!</v>
      </c>
      <c r="BR21" s="106" t="e">
        <f aca="false">AM21</f>
        <v>#VALUE!</v>
      </c>
      <c r="BS21" s="106" t="e">
        <f aca="false">AN21*2</f>
        <v>#VALUE!</v>
      </c>
      <c r="BT21" s="106" t="e">
        <f aca="false">AO21</f>
        <v>#VALUE!</v>
      </c>
      <c r="BU21" s="106" t="e">
        <f aca="false">AP21*2</f>
        <v>#VALUE!</v>
      </c>
      <c r="BV21" s="106" t="e">
        <f aca="false">AQ21</f>
        <v>#VALUE!</v>
      </c>
      <c r="BW21" s="106" t="e">
        <f aca="false">AR21*2</f>
        <v>#VALUE!</v>
      </c>
      <c r="BX21" s="106" t="e">
        <f aca="false">AS21</f>
        <v>#VALUE!</v>
      </c>
      <c r="BY21" s="106" t="e">
        <f aca="false">AT21*2</f>
        <v>#VALUE!</v>
      </c>
      <c r="BZ21" s="106" t="e">
        <f aca="false">AU21</f>
        <v>#VALUE!</v>
      </c>
      <c r="CA21" s="106" t="e">
        <f aca="false">AV21*2</f>
        <v>#VALUE!</v>
      </c>
      <c r="CB21" s="106" t="e">
        <f aca="false">AW21</f>
        <v>#VALUE!</v>
      </c>
      <c r="CC21" s="106" t="e">
        <f aca="false">AX21*2</f>
        <v>#VALUE!</v>
      </c>
      <c r="CD21" s="106" t="e">
        <f aca="false">AY21</f>
        <v>#VALUE!</v>
      </c>
      <c r="CE21" s="106" t="e">
        <f aca="false">AZ21*2</f>
        <v>#VALUE!</v>
      </c>
      <c r="CF21" s="106" t="e">
        <f aca="false">BA21</f>
        <v>#VALUE!</v>
      </c>
      <c r="CG21" s="106" t="e">
        <f aca="false">BB21*2</f>
        <v>#VALUE!</v>
      </c>
      <c r="CH21" s="106" t="e">
        <f aca="false">BC21</f>
        <v>#VALUE!</v>
      </c>
      <c r="CI21" s="106" t="e">
        <f aca="false">BD21*2</f>
        <v>#VALUE!</v>
      </c>
      <c r="CJ21" s="106" t="e">
        <f aca="false">BE21</f>
        <v>#VALUE!</v>
      </c>
      <c r="CK21" s="106" t="e">
        <f aca="false">BF21*2</f>
        <v>#REF!</v>
      </c>
      <c r="CL21" s="106" t="e">
        <f aca="false">BG21</f>
        <v>#REF!</v>
      </c>
      <c r="CM21" s="106" t="e">
        <f aca="false">BH21*2</f>
        <v>#REF!</v>
      </c>
      <c r="CN21" s="106" t="e">
        <f aca="false">BI21</f>
        <v>#REF!</v>
      </c>
      <c r="CO21" s="106" t="e">
        <f aca="false">BJ21*2</f>
        <v>#REF!</v>
      </c>
      <c r="CP21" s="106" t="e">
        <f aca="false">BK21</f>
        <v>#REF!</v>
      </c>
      <c r="CQ21" s="106" t="e">
        <f aca="false">BL21*2</f>
        <v>#REF!</v>
      </c>
      <c r="CR21" s="106" t="e">
        <f aca="false">BM21</f>
        <v>#REF!</v>
      </c>
      <c r="CS21" s="106" t="e">
        <f aca="false">BN21*2</f>
        <v>#REF!</v>
      </c>
      <c r="CT21" s="106" t="e">
        <f aca="false">BO21</f>
        <v>#REF!</v>
      </c>
      <c r="CV21" s="106" t="n">
        <f aca="false">SUMIF(BQ21:CT21,"&gt;0",BQ21:CT21)</f>
        <v>0</v>
      </c>
      <c r="CW21" s="106" t="n">
        <f aca="false">COUNTIF(BQ21:CT21,2)</f>
        <v>0</v>
      </c>
      <c r="CX21" s="106" t="n">
        <f aca="false">COUNTIF(BQ21:CT21,1)</f>
        <v>0</v>
      </c>
      <c r="DJ21" s="106" t="s">
        <v>173</v>
      </c>
    </row>
    <row r="22" customFormat="false" ht="15" hidden="false" customHeight="true" outlineLevel="0" collapsed="false">
      <c r="C22" s="141" t="n">
        <v>4</v>
      </c>
      <c r="D22" s="119" t="str">
        <f aca="false">IF(Прогнози!J50="","",Прогнози!J50)</f>
        <v/>
      </c>
      <c r="E22" s="127" t="e">
        <f aca="false">((VALUE(MID(Прогнози!L50,1,1))))</f>
        <v>#VALUE!</v>
      </c>
      <c r="F22" s="128" t="e">
        <f aca="false">((VALUE(MID(Прогнози!L50,2,1))))</f>
        <v>#VALUE!</v>
      </c>
      <c r="G22" s="129" t="e">
        <f aca="false">((VALUE(MID(Прогнози!L50,3,1))))</f>
        <v>#VALUE!</v>
      </c>
      <c r="H22" s="128" t="e">
        <f aca="false">((VALUE(MID(Прогнози!L50,4,1))))</f>
        <v>#VALUE!</v>
      </c>
      <c r="I22" s="129" t="e">
        <f aca="false">((VALUE(MID(Прогнози!L50,5,1))))</f>
        <v>#VALUE!</v>
      </c>
      <c r="J22" s="128" t="e">
        <f aca="false">((VALUE(MID(Прогнози!L50,6,1))))</f>
        <v>#VALUE!</v>
      </c>
      <c r="K22" s="129" t="e">
        <f aca="false">((VALUE(MID(Прогнози!L50,7,1))))</f>
        <v>#VALUE!</v>
      </c>
      <c r="L22" s="128" t="e">
        <f aca="false">((VALUE(MID(Прогнози!L50,8,1))))</f>
        <v>#VALUE!</v>
      </c>
      <c r="M22" s="129" t="e">
        <f aca="false">((VALUE(MID(Прогнози!L50,9,1))))</f>
        <v>#VALUE!</v>
      </c>
      <c r="N22" s="128" t="e">
        <f aca="false">((VALUE(MID(Прогнози!L50,10,1))))</f>
        <v>#VALUE!</v>
      </c>
      <c r="O22" s="129" t="e">
        <f aca="false">((VALUE(MID(Прогнози!L50,11,1))))</f>
        <v>#VALUE!</v>
      </c>
      <c r="P22" s="128" t="e">
        <f aca="false">((VALUE(MID(Прогнози!L50,12,1))))</f>
        <v>#VALUE!</v>
      </c>
      <c r="Q22" s="129" t="e">
        <f aca="false">((VALUE(MID(Прогнози!L50,13,1))))</f>
        <v>#VALUE!</v>
      </c>
      <c r="R22" s="128" t="e">
        <f aca="false">((VALUE(MID(Прогнози!L50,14,1))))</f>
        <v>#VALUE!</v>
      </c>
      <c r="S22" s="129" t="e">
        <f aca="false">((VALUE(MID(Прогнози!L50,15,1))))</f>
        <v>#VALUE!</v>
      </c>
      <c r="T22" s="128" t="e">
        <f aca="false">((VALUE(MID(Прогнози!L50,16,1))))</f>
        <v>#VALUE!</v>
      </c>
      <c r="U22" s="129" t="e">
        <f aca="false">((VALUE(MID(Прогнози!L50,17,1))))</f>
        <v>#VALUE!</v>
      </c>
      <c r="V22" s="128" t="e">
        <f aca="false">((VALUE(MID(Прогнози!L50,18,1))))</f>
        <v>#VALUE!</v>
      </c>
      <c r="W22" s="129" t="e">
        <f aca="false">((VALUE(MID(Прогнози!L50,19,1))))</f>
        <v>#VALUE!</v>
      </c>
      <c r="X22" s="128" t="e">
        <f aca="false">((VALUE(MID(Прогнози!L50,20,1))))</f>
        <v>#VALUE!</v>
      </c>
      <c r="Z22" s="126" t="n">
        <f aca="false">CV22</f>
        <v>0</v>
      </c>
      <c r="AL22" s="106" t="e">
        <f aca="false">IF(AND($E$2=E22,$F$2=F22,$E$2&lt;&gt;"",$F$2&lt;&gt;""),1,0)</f>
        <v>#VALUE!</v>
      </c>
      <c r="AM22" s="106" t="e">
        <f aca="false">IF(AL22=1,0,IF(OR(AND($E$2-$F$2&gt;0,E22-F22&gt;0,$E$2&lt;&gt;"",$F$2&lt;&gt;""),AND($E$2-$F$2&lt;0,E22-F22&lt;0,$E$2&lt;&gt;"",$F$2&lt;&gt;""),AND($E$2-$F$2=0,E22-F22=0,$E$2&lt;&gt;"",$F$2&lt;&gt;"")),1,0))</f>
        <v>#VALUE!</v>
      </c>
      <c r="AN22" s="106" t="e">
        <f aca="false">IF(AND($G$2=G22,$H$2=H22,$G$2&lt;&gt;"",$H$2&lt;&gt;""),1,0)</f>
        <v>#VALUE!</v>
      </c>
      <c r="AO22" s="106" t="e">
        <f aca="false">IF(AN22=1,0,IF(OR(AND($G$2-$H$2&gt;0,G22-H22&gt;0,$G$2&lt;&gt;"",$H$2&lt;&gt;""),AND($G$2-$H$2&lt;0,G22-H22&lt;0,$G$2&lt;&gt;"",$H$2&lt;&gt;""),AND($G$2-$H$2=0,G22-H22=0,$G$2&lt;&gt;"",$H$2&lt;&gt;"")),1,0))</f>
        <v>#VALUE!</v>
      </c>
      <c r="AP22" s="106" t="e">
        <f aca="false">IF(AND($I$2=I22,$J$2=J22,$I$2&lt;&gt;"",$J$2&lt;&gt;""),1,0)</f>
        <v>#VALUE!</v>
      </c>
      <c r="AQ22" s="106" t="e">
        <f aca="false">IF(AP22=1,0,IF(OR(AND($I$2-$J$2&gt;0,I22-J22&gt;0,$I$2&lt;&gt;"",$J$2&lt;&gt;""),AND($I$2-$J$2&lt;0,I22-J22&lt;0,$I$2&lt;&gt;"",$J$2&lt;&gt;""),AND($I$2-$J$2=0,I22-J22=0,$I$2&lt;&gt;"",$J$2&lt;&gt;"")),1,0))</f>
        <v>#VALUE!</v>
      </c>
      <c r="AR22" s="106" t="e">
        <f aca="false">IF(AND($K$2=K22,$L$2=L22,$K$2&lt;&gt;"",$L$2&lt;&gt;""),1,0)</f>
        <v>#VALUE!</v>
      </c>
      <c r="AS22" s="106" t="e">
        <f aca="false">IF(AR22=1,0,IF(OR(AND($K$2-$L$2&gt;0,K22-L22&gt;0,$K$2&lt;&gt;"",$L$2&lt;&gt;""),AND($K$2-$L$2&lt;0,K22-L22&lt;0,$K$2&lt;&gt;"",$L$2&lt;&gt;""),AND($K$2-$L$2=0,K22-L22=0,$K$2&lt;&gt;"",$L$2&lt;&gt;"")),1,0))</f>
        <v>#VALUE!</v>
      </c>
      <c r="AT22" s="106" t="e">
        <f aca="false">IF(AND($M$2=M22,$N$2=N22,$M$2&lt;&gt;"",$N$2&lt;&gt;""),1,0)</f>
        <v>#VALUE!</v>
      </c>
      <c r="AU22" s="106" t="e">
        <f aca="false">IF(AT22=1,0,IF(OR(AND($M$2-$N$2&gt;0,M22-N22&gt;0,$M$2&lt;&gt;"",$N$2&lt;&gt;""),AND($M$2-$N$2&lt;0,M22-N22&lt;0,$M$2&lt;&gt;"",$N$2&lt;&gt;""),AND($M$2-$N$2=0,M22-N22=0,$M$2&lt;&gt;"",$N$2&lt;&gt;"")),1,0))</f>
        <v>#VALUE!</v>
      </c>
      <c r="AV22" s="106" t="e">
        <f aca="false">IF(AND($O$2=O22,$P$2=P22,$O$2&lt;&gt;"",$P$2&lt;&gt;""),1,0)</f>
        <v>#VALUE!</v>
      </c>
      <c r="AW22" s="106" t="e">
        <f aca="false">IF(AV22=1,0,IF(OR(AND($O$2-$P$2&gt;0,O22-P22&gt;0,$O$2&lt;&gt;"",$P$2&lt;&gt;""),AND($O$2-$P$2&lt;0,O22-P22&lt;0,$O$2&lt;&gt;"",$P$2&lt;&gt;""),AND($O$2-$P$2=0,O22-P22=0,$O$2&lt;&gt;"",$P$2&lt;&gt;"")),1,0))</f>
        <v>#VALUE!</v>
      </c>
      <c r="AX22" s="106" t="e">
        <f aca="false">IF(AND($Q$2=Q22,$R$2=R22,$Q$2&lt;&gt;"",$R$2&lt;&gt;""),1,0)</f>
        <v>#VALUE!</v>
      </c>
      <c r="AY22" s="106" t="e">
        <f aca="false">IF(AX22=1,0,IF(OR(AND($Q$2-$R$2&gt;0,Q22-R22&gt;0,$Q$2&lt;&gt;"",$R$2&lt;&gt;""),AND($Q$2-$R$2&lt;0,Q22-R22&lt;0,$Q$2&lt;&gt;"",$R$2&lt;&gt;""),AND($Q$2-$R$2=0,Q22-R22=0,$Q$2&lt;&gt;"",$R$2&lt;&gt;"")),1,0))</f>
        <v>#VALUE!</v>
      </c>
      <c r="AZ22" s="106" t="e">
        <f aca="false">IF(AND($S$2=S22,$T$2=T22,$S$2&lt;&gt;"",$T$2&lt;&gt;""),1,0)</f>
        <v>#VALUE!</v>
      </c>
      <c r="BA22" s="106" t="e">
        <f aca="false">IF(AZ22=1,0,IF(OR(AND($S$2-$T$2&gt;0,S22-T22&gt;0,$S$2&lt;&gt;"",$T$2&lt;&gt;""),AND($S$2-$T$2&lt;0,S22-T22&lt;0,$S$2&lt;&gt;"",$T$2&lt;&gt;""),AND($S$2-$T$2=0,S22-T22=0,$S$2&lt;&gt;"",$T$2&lt;&gt;"")),1,0))</f>
        <v>#VALUE!</v>
      </c>
      <c r="BB22" s="106" t="e">
        <f aca="false">IF(AND($U$2=U22,$V$2=V22,$U$2&lt;&gt;"",$V$2&lt;&gt;""),1,0)</f>
        <v>#VALUE!</v>
      </c>
      <c r="BC22" s="106" t="e">
        <f aca="false">IF(BB22=1,0,IF(OR(AND($U$2-$V$2&gt;0,U22-V22&gt;0,$U$2&lt;&gt;"",$V$2&lt;&gt;""),AND($U$2-$V$2&lt;0,U22-V22&lt;0,$U$2&lt;&gt;"",$V$2&lt;&gt;""),AND($U$2-$V$2=0,U22-V22=0,$U$2&lt;&gt;"",$V$2&lt;&gt;"")),1,0))</f>
        <v>#VALUE!</v>
      </c>
      <c r="BD22" s="106" t="e">
        <f aca="false">IF(AND($W$2=W22,$X$2=X22,$W$2&lt;&gt;"",$X$2&lt;&gt;""),1,0)</f>
        <v>#VALUE!</v>
      </c>
      <c r="BE22" s="106" t="e">
        <f aca="false">IF(BD22=1,0,IF(OR(AND($W$2-$X$2&gt;0,W22-X22&gt;0,$W$2&lt;&gt;"",$X$2&lt;&gt;""),AND($W$2-$X$2&lt;0,W22-X22&lt;0,$W$2&lt;&gt;"",$X$2&lt;&gt;""),AND($W$2-$X$2=0,W22-X22=0,$W$2&lt;&gt;"",$X$2&lt;&gt;"")),1,0))</f>
        <v>#VALUE!</v>
      </c>
      <c r="BF22" s="106" t="e">
        <f aca="false">IF(AND(#REF!=#REF!,#REF!=#REF!,#REF!&lt;&gt;"",#REF!&lt;&gt;""),1,0)</f>
        <v>#REF!</v>
      </c>
      <c r="BG22" s="106" t="e">
        <f aca="false">IF(BF22=1,0,IF(OR(AND(#REF!-#REF!&gt;0,#REF!-#REF!&gt;0,#REF!&lt;&gt;"",#REF!&lt;&gt;""),AND(#REF!-#REF!&lt;0,#REF!-#REF!&lt;0,#REF!&lt;&gt;"",#REF!&lt;&gt;""),AND(#REF!-#REF!=0,#REF!-#REF!=0,#REF!&lt;&gt;"",#REF!&lt;&gt;"")),1,0))</f>
        <v>#REF!</v>
      </c>
      <c r="BH22" s="106" t="e">
        <f aca="false">IF(AND(#REF!=#REF!,#REF!=#REF!,#REF!&lt;&gt;"",#REF!&lt;&gt;""),1,0)</f>
        <v>#REF!</v>
      </c>
      <c r="BI22" s="106" t="e">
        <f aca="false">IF(BH22=1,0,IF(OR(AND(#REF!-#REF!&gt;0,#REF!-#REF!&gt;0,#REF!&lt;&gt;"",#REF!&lt;&gt;""),AND(#REF!-#REF!&lt;0,#REF!-#REF!&lt;0,#REF!&lt;&gt;"",#REF!&lt;&gt;""),AND(#REF!-#REF!=0,#REF!-#REF!=0,#REF!&lt;&gt;"",#REF!&lt;&gt;"")),1,0))</f>
        <v>#REF!</v>
      </c>
      <c r="BJ22" s="106" t="e">
        <f aca="false">IF(AND(#REF!=#REF!,#REF!=#REF!,#REF!&lt;&gt;"",#REF!&lt;&gt;""),1,0)</f>
        <v>#REF!</v>
      </c>
      <c r="BK22" s="106" t="e">
        <f aca="false">IF(BJ22=1,0,IF(OR(AND(#REF!-#REF!&gt;0,#REF!-#REF!&gt;0,#REF!&lt;&gt;"",#REF!&lt;&gt;""),AND(#REF!-#REF!&lt;0,#REF!-#REF!&lt;0,#REF!&lt;&gt;"",#REF!&lt;&gt;""),AND(#REF!-#REF!=0,#REF!-#REF!=0,#REF!&lt;&gt;"",#REF!&lt;&gt;"")),1,0))</f>
        <v>#REF!</v>
      </c>
      <c r="BL22" s="106" t="e">
        <f aca="false">IF(AND(#REF!=#REF!,#REF!=#REF!,#REF!&lt;&gt;"",#REF!&lt;&gt;""),1,0)</f>
        <v>#REF!</v>
      </c>
      <c r="BM22" s="106" t="e">
        <f aca="false">IF(BL22=1,0,IF(OR(AND(#REF!-#REF!&gt;0,#REF!-#REF!&gt;0,#REF!&lt;&gt;"",#REF!&lt;&gt;""),AND(#REF!-#REF!&lt;0,#REF!-#REF!&lt;0,#REF!&lt;&gt;"",#REF!&lt;&gt;""),AND(#REF!-#REF!=0,#REF!-#REF!=0,#REF!&lt;&gt;"",#REF!&lt;&gt;"")),1,0))</f>
        <v>#REF!</v>
      </c>
      <c r="BN22" s="106" t="e">
        <f aca="false">IF(AND(#REF!=#REF!,#REF!=#REF!,#REF!&lt;&gt;"",#REF!&lt;&gt;""),1,0)</f>
        <v>#REF!</v>
      </c>
      <c r="BO22" s="106" t="e">
        <f aca="false">IF(BN22=1,0,IF(OR(AND(#REF!-#REF!&gt;0,#REF!-#REF!&gt;0,#REF!&lt;&gt;"",#REF!&lt;&gt;""),AND(#REF!-#REF!&lt;0,#REF!-#REF!&lt;0,#REF!&lt;&gt;"",#REF!&lt;&gt;""),AND(#REF!-#REF!=0,#REF!-#REF!=0,#REF!&lt;&gt;"",#REF!&lt;&gt;"")),1,0))</f>
        <v>#REF!</v>
      </c>
      <c r="BQ22" s="106" t="e">
        <f aca="false">AL22*2</f>
        <v>#VALUE!</v>
      </c>
      <c r="BR22" s="106" t="e">
        <f aca="false">AM22</f>
        <v>#VALUE!</v>
      </c>
      <c r="BS22" s="106" t="e">
        <f aca="false">AN22*2</f>
        <v>#VALUE!</v>
      </c>
      <c r="BT22" s="106" t="e">
        <f aca="false">AO22</f>
        <v>#VALUE!</v>
      </c>
      <c r="BU22" s="106" t="e">
        <f aca="false">AP22*2</f>
        <v>#VALUE!</v>
      </c>
      <c r="BV22" s="106" t="e">
        <f aca="false">AQ22</f>
        <v>#VALUE!</v>
      </c>
      <c r="BW22" s="106" t="e">
        <f aca="false">AR22*2</f>
        <v>#VALUE!</v>
      </c>
      <c r="BX22" s="106" t="e">
        <f aca="false">AS22</f>
        <v>#VALUE!</v>
      </c>
      <c r="BY22" s="106" t="e">
        <f aca="false">AT22*2</f>
        <v>#VALUE!</v>
      </c>
      <c r="BZ22" s="106" t="e">
        <f aca="false">AU22</f>
        <v>#VALUE!</v>
      </c>
      <c r="CA22" s="106" t="e">
        <f aca="false">AV22*2</f>
        <v>#VALUE!</v>
      </c>
      <c r="CB22" s="106" t="e">
        <f aca="false">AW22</f>
        <v>#VALUE!</v>
      </c>
      <c r="CC22" s="106" t="e">
        <f aca="false">AX22*2</f>
        <v>#VALUE!</v>
      </c>
      <c r="CD22" s="106" t="e">
        <f aca="false">AY22</f>
        <v>#VALUE!</v>
      </c>
      <c r="CE22" s="106" t="e">
        <f aca="false">AZ22*2</f>
        <v>#VALUE!</v>
      </c>
      <c r="CF22" s="106" t="e">
        <f aca="false">BA22</f>
        <v>#VALUE!</v>
      </c>
      <c r="CG22" s="106" t="e">
        <f aca="false">BB22*2</f>
        <v>#VALUE!</v>
      </c>
      <c r="CH22" s="106" t="e">
        <f aca="false">BC22</f>
        <v>#VALUE!</v>
      </c>
      <c r="CI22" s="106" t="e">
        <f aca="false">BD22*2</f>
        <v>#VALUE!</v>
      </c>
      <c r="CJ22" s="106" t="e">
        <f aca="false">BE22</f>
        <v>#VALUE!</v>
      </c>
      <c r="CK22" s="106" t="e">
        <f aca="false">BF22*2</f>
        <v>#REF!</v>
      </c>
      <c r="CL22" s="106" t="e">
        <f aca="false">BG22</f>
        <v>#REF!</v>
      </c>
      <c r="CM22" s="106" t="e">
        <f aca="false">BH22*2</f>
        <v>#REF!</v>
      </c>
      <c r="CN22" s="106" t="e">
        <f aca="false">BI22</f>
        <v>#REF!</v>
      </c>
      <c r="CO22" s="106" t="e">
        <f aca="false">BJ22*2</f>
        <v>#REF!</v>
      </c>
      <c r="CP22" s="106" t="e">
        <f aca="false">BK22</f>
        <v>#REF!</v>
      </c>
      <c r="CQ22" s="106" t="e">
        <f aca="false">BL22*2</f>
        <v>#REF!</v>
      </c>
      <c r="CR22" s="106" t="e">
        <f aca="false">BM22</f>
        <v>#REF!</v>
      </c>
      <c r="CS22" s="106" t="e">
        <f aca="false">BN22*2</f>
        <v>#REF!</v>
      </c>
      <c r="CT22" s="106" t="e">
        <f aca="false">BO22</f>
        <v>#REF!</v>
      </c>
      <c r="CV22" s="106" t="n">
        <f aca="false">SUMIF(BQ22:CT22,"&gt;0",BQ22:CT22)</f>
        <v>0</v>
      </c>
      <c r="CW22" s="106" t="n">
        <f aca="false">COUNTIF(BQ22:CT22,2)</f>
        <v>0</v>
      </c>
      <c r="CX22" s="106" t="n">
        <f aca="false">COUNTIF(BQ22:CT22,1)</f>
        <v>0</v>
      </c>
      <c r="DJ22" s="106" t="s">
        <v>173</v>
      </c>
    </row>
    <row r="23" customFormat="false" ht="15" hidden="false" customHeight="true" outlineLevel="0" collapsed="false">
      <c r="C23" s="141"/>
      <c r="D23" s="142" t="str">
        <f aca="false">IF(Прогнози!K51="","",Прогнози!K51)</f>
        <v/>
      </c>
      <c r="E23" s="122" t="e">
        <f aca="false">((VALUE(MID(Прогнози!M51,1,1))))</f>
        <v>#VALUE!</v>
      </c>
      <c r="F23" s="123" t="e">
        <f aca="false">((VALUE(MID(Прогнози!M51,2,1))))</f>
        <v>#VALUE!</v>
      </c>
      <c r="G23" s="124" t="e">
        <f aca="false">((VALUE(MID(Прогнози!M51,3,1))))</f>
        <v>#VALUE!</v>
      </c>
      <c r="H23" s="123" t="e">
        <f aca="false">((VALUE(MID(Прогнози!M51,4,1))))</f>
        <v>#VALUE!</v>
      </c>
      <c r="I23" s="124" t="e">
        <f aca="false">((VALUE(MID(Прогнози!M51,5,1))))</f>
        <v>#VALUE!</v>
      </c>
      <c r="J23" s="123" t="e">
        <f aca="false">((VALUE(MID(Прогнози!M51,6,1))))</f>
        <v>#VALUE!</v>
      </c>
      <c r="K23" s="124" t="e">
        <f aca="false">((VALUE(MID(Прогнози!M51,7,1))))</f>
        <v>#VALUE!</v>
      </c>
      <c r="L23" s="123" t="e">
        <f aca="false">((VALUE(MID(Прогнози!M51,8,1))))</f>
        <v>#VALUE!</v>
      </c>
      <c r="M23" s="124" t="e">
        <f aca="false">((VALUE(MID(Прогнози!M51,9,1))))</f>
        <v>#VALUE!</v>
      </c>
      <c r="N23" s="123" t="e">
        <f aca="false">((VALUE(MID(Прогнози!M51,10,1))))</f>
        <v>#VALUE!</v>
      </c>
      <c r="O23" s="124" t="e">
        <f aca="false">((VALUE(MID(Прогнози!M51,11,1))))</f>
        <v>#VALUE!</v>
      </c>
      <c r="P23" s="123" t="e">
        <f aca="false">((VALUE(MID(Прогнози!M51,12,1))))</f>
        <v>#VALUE!</v>
      </c>
      <c r="Q23" s="124" t="e">
        <f aca="false">((VALUE(MID(Прогнози!M51,13,1))))</f>
        <v>#VALUE!</v>
      </c>
      <c r="R23" s="123" t="e">
        <f aca="false">((VALUE(MID(Прогнози!M51,14,1))))</f>
        <v>#VALUE!</v>
      </c>
      <c r="S23" s="124" t="e">
        <f aca="false">((VALUE(MID(Прогнози!M51,15,1))))</f>
        <v>#VALUE!</v>
      </c>
      <c r="T23" s="123" t="e">
        <f aca="false">((VALUE(MID(Прогнози!M51,16,1))))</f>
        <v>#VALUE!</v>
      </c>
      <c r="U23" s="124" t="e">
        <f aca="false">((VALUE(MID(Прогнози!M51,17,1))))</f>
        <v>#VALUE!</v>
      </c>
      <c r="V23" s="123" t="e">
        <f aca="false">((VALUE(MID(Прогнози!M51,18,1))))</f>
        <v>#VALUE!</v>
      </c>
      <c r="W23" s="124" t="e">
        <f aca="false">((VALUE(MID(Прогнози!M51,19,1))))</f>
        <v>#VALUE!</v>
      </c>
      <c r="X23" s="123" t="e">
        <f aca="false">((VALUE(MID(Прогнози!M51,20,1))))</f>
        <v>#VALUE!</v>
      </c>
      <c r="Z23" s="126" t="n">
        <f aca="false">CV23</f>
        <v>0</v>
      </c>
      <c r="AL23" s="106" t="e">
        <f aca="false">IF(AND($E$2=E23,$F$2=F23,$E$2&lt;&gt;"",$F$2&lt;&gt;""),1,0)</f>
        <v>#VALUE!</v>
      </c>
      <c r="AM23" s="106" t="e">
        <f aca="false">IF(AL23=1,0,IF(OR(AND($E$2-$F$2&gt;0,E23-F23&gt;0,$E$2&lt;&gt;"",$F$2&lt;&gt;""),AND($E$2-$F$2&lt;0,E23-F23&lt;0,$E$2&lt;&gt;"",$F$2&lt;&gt;""),AND($E$2-$F$2=0,E23-F23=0,$E$2&lt;&gt;"",$F$2&lt;&gt;"")),1,0))</f>
        <v>#VALUE!</v>
      </c>
      <c r="AN23" s="106" t="e">
        <f aca="false">IF(AND($G$2=G23,$H$2=H23,$G$2&lt;&gt;"",$H$2&lt;&gt;""),1,0)</f>
        <v>#VALUE!</v>
      </c>
      <c r="AO23" s="106" t="e">
        <f aca="false">IF(AN23=1,0,IF(OR(AND($G$2-$H$2&gt;0,G23-H23&gt;0,$G$2&lt;&gt;"",$H$2&lt;&gt;""),AND($G$2-$H$2&lt;0,G23-H23&lt;0,$G$2&lt;&gt;"",$H$2&lt;&gt;""),AND($G$2-$H$2=0,G23-H23=0,$G$2&lt;&gt;"",$H$2&lt;&gt;"")),1,0))</f>
        <v>#VALUE!</v>
      </c>
      <c r="AP23" s="106" t="e">
        <f aca="false">IF(AND($I$2=I23,$J$2=J23,$I$2&lt;&gt;"",$J$2&lt;&gt;""),1,0)</f>
        <v>#VALUE!</v>
      </c>
      <c r="AQ23" s="106" t="e">
        <f aca="false">IF(AP23=1,0,IF(OR(AND($I$2-$J$2&gt;0,I23-J23&gt;0,$I$2&lt;&gt;"",$J$2&lt;&gt;""),AND($I$2-$J$2&lt;0,I23-J23&lt;0,$I$2&lt;&gt;"",$J$2&lt;&gt;""),AND($I$2-$J$2=0,I23-J23=0,$I$2&lt;&gt;"",$J$2&lt;&gt;"")),1,0))</f>
        <v>#VALUE!</v>
      </c>
      <c r="AR23" s="106" t="e">
        <f aca="false">IF(AND($K$2=K23,$L$2=L23,$K$2&lt;&gt;"",$L$2&lt;&gt;""),1,0)</f>
        <v>#VALUE!</v>
      </c>
      <c r="AS23" s="106" t="e">
        <f aca="false">IF(AR23=1,0,IF(OR(AND($K$2-$L$2&gt;0,K23-L23&gt;0,$K$2&lt;&gt;"",$L$2&lt;&gt;""),AND($K$2-$L$2&lt;0,K23-L23&lt;0,$K$2&lt;&gt;"",$L$2&lt;&gt;""),AND($K$2-$L$2=0,K23-L23=0,$K$2&lt;&gt;"",$L$2&lt;&gt;"")),1,0))</f>
        <v>#VALUE!</v>
      </c>
      <c r="AT23" s="106" t="e">
        <f aca="false">IF(AND($M$2=M23,$N$2=N23,$M$2&lt;&gt;"",$N$2&lt;&gt;""),1,0)</f>
        <v>#VALUE!</v>
      </c>
      <c r="AU23" s="106" t="e">
        <f aca="false">IF(AT23=1,0,IF(OR(AND($M$2-$N$2&gt;0,M23-N23&gt;0,$M$2&lt;&gt;"",$N$2&lt;&gt;""),AND($M$2-$N$2&lt;0,M23-N23&lt;0,$M$2&lt;&gt;"",$N$2&lt;&gt;""),AND($M$2-$N$2=0,M23-N23=0,$M$2&lt;&gt;"",$N$2&lt;&gt;"")),1,0))</f>
        <v>#VALUE!</v>
      </c>
      <c r="AV23" s="106" t="e">
        <f aca="false">IF(AND($O$2=O23,$P$2=P23,$O$2&lt;&gt;"",$P$2&lt;&gt;""),1,0)</f>
        <v>#VALUE!</v>
      </c>
      <c r="AW23" s="106" t="e">
        <f aca="false">IF(AV23=1,0,IF(OR(AND($O$2-$P$2&gt;0,O23-P23&gt;0,$O$2&lt;&gt;"",$P$2&lt;&gt;""),AND($O$2-$P$2&lt;0,O23-P23&lt;0,$O$2&lt;&gt;"",$P$2&lt;&gt;""),AND($O$2-$P$2=0,O23-P23=0,$O$2&lt;&gt;"",$P$2&lt;&gt;"")),1,0))</f>
        <v>#VALUE!</v>
      </c>
      <c r="AX23" s="106" t="e">
        <f aca="false">IF(AND($Q$2=Q23,$R$2=R23,$Q$2&lt;&gt;"",$R$2&lt;&gt;""),1,0)</f>
        <v>#VALUE!</v>
      </c>
      <c r="AY23" s="106" t="e">
        <f aca="false">IF(AX23=1,0,IF(OR(AND($Q$2-$R$2&gt;0,Q23-R23&gt;0,$Q$2&lt;&gt;"",$R$2&lt;&gt;""),AND($Q$2-$R$2&lt;0,Q23-R23&lt;0,$Q$2&lt;&gt;"",$R$2&lt;&gt;""),AND($Q$2-$R$2=0,Q23-R23=0,$Q$2&lt;&gt;"",$R$2&lt;&gt;"")),1,0))</f>
        <v>#VALUE!</v>
      </c>
      <c r="AZ23" s="106" t="e">
        <f aca="false">IF(AND($S$2=S23,$T$2=T23,$S$2&lt;&gt;"",$T$2&lt;&gt;""),1,0)</f>
        <v>#VALUE!</v>
      </c>
      <c r="BA23" s="106" t="e">
        <f aca="false">IF(AZ23=1,0,IF(OR(AND($S$2-$T$2&gt;0,S23-T23&gt;0,$S$2&lt;&gt;"",$T$2&lt;&gt;""),AND($S$2-$T$2&lt;0,S23-T23&lt;0,$S$2&lt;&gt;"",$T$2&lt;&gt;""),AND($S$2-$T$2=0,S23-T23=0,$S$2&lt;&gt;"",$T$2&lt;&gt;"")),1,0))</f>
        <v>#VALUE!</v>
      </c>
      <c r="BB23" s="106" t="e">
        <f aca="false">IF(AND($U$2=U23,$V$2=V23,$U$2&lt;&gt;"",$V$2&lt;&gt;""),1,0)</f>
        <v>#VALUE!</v>
      </c>
      <c r="BC23" s="106" t="e">
        <f aca="false">IF(BB23=1,0,IF(OR(AND($U$2-$V$2&gt;0,U23-V23&gt;0,$U$2&lt;&gt;"",$V$2&lt;&gt;""),AND($U$2-$V$2&lt;0,U23-V23&lt;0,$U$2&lt;&gt;"",$V$2&lt;&gt;""),AND($U$2-$V$2=0,U23-V23=0,$U$2&lt;&gt;"",$V$2&lt;&gt;"")),1,0))</f>
        <v>#VALUE!</v>
      </c>
      <c r="BD23" s="106" t="e">
        <f aca="false">IF(AND($W$2=W23,$X$2=X23,$W$2&lt;&gt;"",$X$2&lt;&gt;""),1,0)</f>
        <v>#VALUE!</v>
      </c>
      <c r="BE23" s="106" t="e">
        <f aca="false">IF(BD23=1,0,IF(OR(AND($W$2-$X$2&gt;0,W23-X23&gt;0,$W$2&lt;&gt;"",$X$2&lt;&gt;""),AND($W$2-$X$2&lt;0,W23-X23&lt;0,$W$2&lt;&gt;"",$X$2&lt;&gt;""),AND($W$2-$X$2=0,W23-X23=0,$W$2&lt;&gt;"",$X$2&lt;&gt;"")),1,0))</f>
        <v>#VALUE!</v>
      </c>
      <c r="BF23" s="106" t="e">
        <f aca="false">IF(AND(#REF!=#REF!,#REF!=#REF!,#REF!&lt;&gt;"",#REF!&lt;&gt;""),1,0)</f>
        <v>#REF!</v>
      </c>
      <c r="BG23" s="106" t="e">
        <f aca="false">IF(BF23=1,0,IF(OR(AND(#REF!-#REF!&gt;0,#REF!-#REF!&gt;0,#REF!&lt;&gt;"",#REF!&lt;&gt;""),AND(#REF!-#REF!&lt;0,#REF!-#REF!&lt;0,#REF!&lt;&gt;"",#REF!&lt;&gt;""),AND(#REF!-#REF!=0,#REF!-#REF!=0,#REF!&lt;&gt;"",#REF!&lt;&gt;"")),1,0))</f>
        <v>#REF!</v>
      </c>
      <c r="BH23" s="106" t="e">
        <f aca="false">IF(AND(#REF!=#REF!,#REF!=#REF!,#REF!&lt;&gt;"",#REF!&lt;&gt;""),1,0)</f>
        <v>#REF!</v>
      </c>
      <c r="BI23" s="106" t="e">
        <f aca="false">IF(BH23=1,0,IF(OR(AND(#REF!-#REF!&gt;0,#REF!-#REF!&gt;0,#REF!&lt;&gt;"",#REF!&lt;&gt;""),AND(#REF!-#REF!&lt;0,#REF!-#REF!&lt;0,#REF!&lt;&gt;"",#REF!&lt;&gt;""),AND(#REF!-#REF!=0,#REF!-#REF!=0,#REF!&lt;&gt;"",#REF!&lt;&gt;"")),1,0))</f>
        <v>#REF!</v>
      </c>
      <c r="BJ23" s="106" t="e">
        <f aca="false">IF(AND(#REF!=#REF!,#REF!=#REF!,#REF!&lt;&gt;"",#REF!&lt;&gt;""),1,0)</f>
        <v>#REF!</v>
      </c>
      <c r="BK23" s="106" t="e">
        <f aca="false">IF(BJ23=1,0,IF(OR(AND(#REF!-#REF!&gt;0,#REF!-#REF!&gt;0,#REF!&lt;&gt;"",#REF!&lt;&gt;""),AND(#REF!-#REF!&lt;0,#REF!-#REF!&lt;0,#REF!&lt;&gt;"",#REF!&lt;&gt;""),AND(#REF!-#REF!=0,#REF!-#REF!=0,#REF!&lt;&gt;"",#REF!&lt;&gt;"")),1,0))</f>
        <v>#REF!</v>
      </c>
      <c r="BL23" s="106" t="e">
        <f aca="false">IF(AND(#REF!=#REF!,#REF!=#REF!,#REF!&lt;&gt;"",#REF!&lt;&gt;""),1,0)</f>
        <v>#REF!</v>
      </c>
      <c r="BM23" s="106" t="e">
        <f aca="false">IF(BL23=1,0,IF(OR(AND(#REF!-#REF!&gt;0,#REF!-#REF!&gt;0,#REF!&lt;&gt;"",#REF!&lt;&gt;""),AND(#REF!-#REF!&lt;0,#REF!-#REF!&lt;0,#REF!&lt;&gt;"",#REF!&lt;&gt;""),AND(#REF!-#REF!=0,#REF!-#REF!=0,#REF!&lt;&gt;"",#REF!&lt;&gt;"")),1,0))</f>
        <v>#REF!</v>
      </c>
      <c r="BN23" s="106" t="e">
        <f aca="false">IF(AND(#REF!=#REF!,#REF!=#REF!,#REF!&lt;&gt;"",#REF!&lt;&gt;""),1,0)</f>
        <v>#REF!</v>
      </c>
      <c r="BO23" s="106" t="e">
        <f aca="false">IF(BN23=1,0,IF(OR(AND(#REF!-#REF!&gt;0,#REF!-#REF!&gt;0,#REF!&lt;&gt;"",#REF!&lt;&gt;""),AND(#REF!-#REF!&lt;0,#REF!-#REF!&lt;0,#REF!&lt;&gt;"",#REF!&lt;&gt;""),AND(#REF!-#REF!=0,#REF!-#REF!=0,#REF!&lt;&gt;"",#REF!&lt;&gt;"")),1,0))</f>
        <v>#REF!</v>
      </c>
      <c r="BQ23" s="106" t="e">
        <f aca="false">AL23*2</f>
        <v>#VALUE!</v>
      </c>
      <c r="BR23" s="106" t="e">
        <f aca="false">AM23</f>
        <v>#VALUE!</v>
      </c>
      <c r="BS23" s="106" t="e">
        <f aca="false">AN23*2</f>
        <v>#VALUE!</v>
      </c>
      <c r="BT23" s="106" t="e">
        <f aca="false">AO23</f>
        <v>#VALUE!</v>
      </c>
      <c r="BU23" s="106" t="e">
        <f aca="false">AP23*2</f>
        <v>#VALUE!</v>
      </c>
      <c r="BV23" s="106" t="e">
        <f aca="false">AQ23</f>
        <v>#VALUE!</v>
      </c>
      <c r="BW23" s="106" t="e">
        <f aca="false">AR23*2</f>
        <v>#VALUE!</v>
      </c>
      <c r="BX23" s="106" t="e">
        <f aca="false">AS23</f>
        <v>#VALUE!</v>
      </c>
      <c r="BY23" s="106" t="e">
        <f aca="false">AT23*2</f>
        <v>#VALUE!</v>
      </c>
      <c r="BZ23" s="106" t="e">
        <f aca="false">AU23</f>
        <v>#VALUE!</v>
      </c>
      <c r="CA23" s="106" t="e">
        <f aca="false">AV23*2</f>
        <v>#VALUE!</v>
      </c>
      <c r="CB23" s="106" t="e">
        <f aca="false">AW23</f>
        <v>#VALUE!</v>
      </c>
      <c r="CC23" s="106" t="e">
        <f aca="false">AX23*2</f>
        <v>#VALUE!</v>
      </c>
      <c r="CD23" s="106" t="e">
        <f aca="false">AY23</f>
        <v>#VALUE!</v>
      </c>
      <c r="CE23" s="106" t="e">
        <f aca="false">AZ23*2</f>
        <v>#VALUE!</v>
      </c>
      <c r="CF23" s="106" t="e">
        <f aca="false">BA23</f>
        <v>#VALUE!</v>
      </c>
      <c r="CG23" s="106" t="e">
        <f aca="false">BB23*2</f>
        <v>#VALUE!</v>
      </c>
      <c r="CH23" s="106" t="e">
        <f aca="false">BC23</f>
        <v>#VALUE!</v>
      </c>
      <c r="CI23" s="106" t="e">
        <f aca="false">BD23*2</f>
        <v>#VALUE!</v>
      </c>
      <c r="CJ23" s="106" t="e">
        <f aca="false">BE23</f>
        <v>#VALUE!</v>
      </c>
      <c r="CK23" s="106" t="e">
        <f aca="false">BF23*2</f>
        <v>#REF!</v>
      </c>
      <c r="CL23" s="106" t="e">
        <f aca="false">BG23</f>
        <v>#REF!</v>
      </c>
      <c r="CM23" s="106" t="e">
        <f aca="false">BH23*2</f>
        <v>#REF!</v>
      </c>
      <c r="CN23" s="106" t="e">
        <f aca="false">BI23</f>
        <v>#REF!</v>
      </c>
      <c r="CO23" s="106" t="e">
        <f aca="false">BJ23*2</f>
        <v>#REF!</v>
      </c>
      <c r="CP23" s="106" t="e">
        <f aca="false">BK23</f>
        <v>#REF!</v>
      </c>
      <c r="CQ23" s="106" t="e">
        <f aca="false">BL23*2</f>
        <v>#REF!</v>
      </c>
      <c r="CR23" s="106" t="e">
        <f aca="false">BM23</f>
        <v>#REF!</v>
      </c>
      <c r="CS23" s="106" t="e">
        <f aca="false">BN23*2</f>
        <v>#REF!</v>
      </c>
      <c r="CT23" s="106" t="e">
        <f aca="false">BO23</f>
        <v>#REF!</v>
      </c>
      <c r="CV23" s="106" t="n">
        <f aca="false">SUMIF(BQ23:CT23,"&gt;0",BQ23:CT23)</f>
        <v>0</v>
      </c>
      <c r="CW23" s="106" t="n">
        <f aca="false">COUNTIF(BQ23:CT23,2)</f>
        <v>0</v>
      </c>
      <c r="CX23" s="106" t="n">
        <f aca="false">COUNTIF(BQ23:CT23,1)</f>
        <v>0</v>
      </c>
      <c r="DJ23" s="106" t="s">
        <v>173</v>
      </c>
    </row>
    <row r="24" customFormat="false" ht="15" hidden="false" customHeight="true" outlineLevel="0" collapsed="false">
      <c r="C24" s="141" t="n">
        <v>5</v>
      </c>
      <c r="D24" s="119" t="str">
        <f aca="false">IF(Прогнози!J52="","",Прогнози!J52)</f>
        <v/>
      </c>
      <c r="E24" s="127" t="e">
        <f aca="false">((VALUE(MID(Прогнози!L52,1,1))))</f>
        <v>#VALUE!</v>
      </c>
      <c r="F24" s="128" t="e">
        <f aca="false">((VALUE(MID(Прогнози!L52,2,1))))</f>
        <v>#VALUE!</v>
      </c>
      <c r="G24" s="129" t="e">
        <f aca="false">((VALUE(MID(Прогнози!L52,3,1))))</f>
        <v>#VALUE!</v>
      </c>
      <c r="H24" s="128" t="e">
        <f aca="false">((VALUE(MID(Прогнози!L52,4,1))))</f>
        <v>#VALUE!</v>
      </c>
      <c r="I24" s="129" t="e">
        <f aca="false">((VALUE(MID(Прогнози!L52,5,1))))</f>
        <v>#VALUE!</v>
      </c>
      <c r="J24" s="128" t="e">
        <f aca="false">((VALUE(MID(Прогнози!L52,6,1))))</f>
        <v>#VALUE!</v>
      </c>
      <c r="K24" s="129" t="e">
        <f aca="false">((VALUE(MID(Прогнози!L52,7,1))))</f>
        <v>#VALUE!</v>
      </c>
      <c r="L24" s="128" t="e">
        <f aca="false">((VALUE(MID(Прогнози!L52,8,1))))</f>
        <v>#VALUE!</v>
      </c>
      <c r="M24" s="129" t="e">
        <f aca="false">((VALUE(MID(Прогнози!L52,9,1))))</f>
        <v>#VALUE!</v>
      </c>
      <c r="N24" s="128" t="e">
        <f aca="false">((VALUE(MID(Прогнози!L52,10,1))))</f>
        <v>#VALUE!</v>
      </c>
      <c r="O24" s="129" t="e">
        <f aca="false">((VALUE(MID(Прогнози!L52,11,1))))</f>
        <v>#VALUE!</v>
      </c>
      <c r="P24" s="128" t="e">
        <f aca="false">((VALUE(MID(Прогнози!L52,12,1))))</f>
        <v>#VALUE!</v>
      </c>
      <c r="Q24" s="129" t="e">
        <f aca="false">((VALUE(MID(Прогнози!L52,13,1))))</f>
        <v>#VALUE!</v>
      </c>
      <c r="R24" s="128" t="e">
        <f aca="false">((VALUE(MID(Прогнози!L52,14,1))))</f>
        <v>#VALUE!</v>
      </c>
      <c r="S24" s="129" t="e">
        <f aca="false">((VALUE(MID(Прогнози!L52,15,1))))</f>
        <v>#VALUE!</v>
      </c>
      <c r="T24" s="128" t="e">
        <f aca="false">((VALUE(MID(Прогнози!L52,16,1))))</f>
        <v>#VALUE!</v>
      </c>
      <c r="U24" s="129" t="e">
        <f aca="false">((VALUE(MID(Прогнози!L52,17,1))))</f>
        <v>#VALUE!</v>
      </c>
      <c r="V24" s="128" t="e">
        <f aca="false">((VALUE(MID(Прогнози!L52,18,1))))</f>
        <v>#VALUE!</v>
      </c>
      <c r="W24" s="129" t="e">
        <f aca="false">((VALUE(MID(Прогнози!L52,19,1))))</f>
        <v>#VALUE!</v>
      </c>
      <c r="X24" s="128" t="e">
        <f aca="false">((VALUE(MID(Прогнози!L52,20,1))))</f>
        <v>#VALUE!</v>
      </c>
      <c r="Z24" s="126" t="n">
        <f aca="false">CV24</f>
        <v>0</v>
      </c>
      <c r="AL24" s="106" t="e">
        <f aca="false">IF(AND($E$2=E24,$F$2=F24,$E$2&lt;&gt;"",$F$2&lt;&gt;""),1,0)</f>
        <v>#VALUE!</v>
      </c>
      <c r="AM24" s="106" t="e">
        <f aca="false">IF(AL24=1,0,IF(OR(AND($E$2-$F$2&gt;0,E24-F24&gt;0,$E$2&lt;&gt;"",$F$2&lt;&gt;""),AND($E$2-$F$2&lt;0,E24-F24&lt;0,$E$2&lt;&gt;"",$F$2&lt;&gt;""),AND($E$2-$F$2=0,E24-F24=0,$E$2&lt;&gt;"",$F$2&lt;&gt;"")),1,0))</f>
        <v>#VALUE!</v>
      </c>
      <c r="AN24" s="106" t="e">
        <f aca="false">IF(AND($G$2=G24,$H$2=H24,$G$2&lt;&gt;"",$H$2&lt;&gt;""),1,0)</f>
        <v>#VALUE!</v>
      </c>
      <c r="AO24" s="106" t="e">
        <f aca="false">IF(AN24=1,0,IF(OR(AND($G$2-$H$2&gt;0,G24-H24&gt;0,$G$2&lt;&gt;"",$H$2&lt;&gt;""),AND($G$2-$H$2&lt;0,G24-H24&lt;0,$G$2&lt;&gt;"",$H$2&lt;&gt;""),AND($G$2-$H$2=0,G24-H24=0,$G$2&lt;&gt;"",$H$2&lt;&gt;"")),1,0))</f>
        <v>#VALUE!</v>
      </c>
      <c r="AP24" s="106" t="e">
        <f aca="false">IF(AND($I$2=I24,$J$2=J24,$I$2&lt;&gt;"",$J$2&lt;&gt;""),1,0)</f>
        <v>#VALUE!</v>
      </c>
      <c r="AQ24" s="106" t="e">
        <f aca="false">IF(AP24=1,0,IF(OR(AND($I$2-$J$2&gt;0,I24-J24&gt;0,$I$2&lt;&gt;"",$J$2&lt;&gt;""),AND($I$2-$J$2&lt;0,I24-J24&lt;0,$I$2&lt;&gt;"",$J$2&lt;&gt;""),AND($I$2-$J$2=0,I24-J24=0,$I$2&lt;&gt;"",$J$2&lt;&gt;"")),1,0))</f>
        <v>#VALUE!</v>
      </c>
      <c r="AR24" s="106" t="e">
        <f aca="false">IF(AND($K$2=K24,$L$2=L24,$K$2&lt;&gt;"",$L$2&lt;&gt;""),1,0)</f>
        <v>#VALUE!</v>
      </c>
      <c r="AS24" s="106" t="e">
        <f aca="false">IF(AR24=1,0,IF(OR(AND($K$2-$L$2&gt;0,K24-L24&gt;0,$K$2&lt;&gt;"",$L$2&lt;&gt;""),AND($K$2-$L$2&lt;0,K24-L24&lt;0,$K$2&lt;&gt;"",$L$2&lt;&gt;""),AND($K$2-$L$2=0,K24-L24=0,$K$2&lt;&gt;"",$L$2&lt;&gt;"")),1,0))</f>
        <v>#VALUE!</v>
      </c>
      <c r="AT24" s="106" t="e">
        <f aca="false">IF(AND($M$2=M24,$N$2=N24,$M$2&lt;&gt;"",$N$2&lt;&gt;""),1,0)</f>
        <v>#VALUE!</v>
      </c>
      <c r="AU24" s="106" t="e">
        <f aca="false">IF(AT24=1,0,IF(OR(AND($M$2-$N$2&gt;0,M24-N24&gt;0,$M$2&lt;&gt;"",$N$2&lt;&gt;""),AND($M$2-$N$2&lt;0,M24-N24&lt;0,$M$2&lt;&gt;"",$N$2&lt;&gt;""),AND($M$2-$N$2=0,M24-N24=0,$M$2&lt;&gt;"",$N$2&lt;&gt;"")),1,0))</f>
        <v>#VALUE!</v>
      </c>
      <c r="AV24" s="106" t="e">
        <f aca="false">IF(AND($O$2=O24,$P$2=P24,$O$2&lt;&gt;"",$P$2&lt;&gt;""),1,0)</f>
        <v>#VALUE!</v>
      </c>
      <c r="AW24" s="106" t="e">
        <f aca="false">IF(AV24=1,0,IF(OR(AND($O$2-$P$2&gt;0,O24-P24&gt;0,$O$2&lt;&gt;"",$P$2&lt;&gt;""),AND($O$2-$P$2&lt;0,O24-P24&lt;0,$O$2&lt;&gt;"",$P$2&lt;&gt;""),AND($O$2-$P$2=0,O24-P24=0,$O$2&lt;&gt;"",$P$2&lt;&gt;"")),1,0))</f>
        <v>#VALUE!</v>
      </c>
      <c r="AX24" s="106" t="e">
        <f aca="false">IF(AND($Q$2=Q24,$R$2=R24,$Q$2&lt;&gt;"",$R$2&lt;&gt;""),1,0)</f>
        <v>#VALUE!</v>
      </c>
      <c r="AY24" s="106" t="e">
        <f aca="false">IF(AX24=1,0,IF(OR(AND($Q$2-$R$2&gt;0,Q24-R24&gt;0,$Q$2&lt;&gt;"",$R$2&lt;&gt;""),AND($Q$2-$R$2&lt;0,Q24-R24&lt;0,$Q$2&lt;&gt;"",$R$2&lt;&gt;""),AND($Q$2-$R$2=0,Q24-R24=0,$Q$2&lt;&gt;"",$R$2&lt;&gt;"")),1,0))</f>
        <v>#VALUE!</v>
      </c>
      <c r="AZ24" s="106" t="e">
        <f aca="false">IF(AND($S$2=S24,$T$2=T24,$S$2&lt;&gt;"",$T$2&lt;&gt;""),1,0)</f>
        <v>#VALUE!</v>
      </c>
      <c r="BA24" s="106" t="e">
        <f aca="false">IF(AZ24=1,0,IF(OR(AND($S$2-$T$2&gt;0,S24-T24&gt;0,$S$2&lt;&gt;"",$T$2&lt;&gt;""),AND($S$2-$T$2&lt;0,S24-T24&lt;0,$S$2&lt;&gt;"",$T$2&lt;&gt;""),AND($S$2-$T$2=0,S24-T24=0,$S$2&lt;&gt;"",$T$2&lt;&gt;"")),1,0))</f>
        <v>#VALUE!</v>
      </c>
      <c r="BB24" s="106" t="e">
        <f aca="false">IF(AND($U$2=U24,$V$2=V24,$U$2&lt;&gt;"",$V$2&lt;&gt;""),1,0)</f>
        <v>#VALUE!</v>
      </c>
      <c r="BC24" s="106" t="e">
        <f aca="false">IF(BB24=1,0,IF(OR(AND($U$2-$V$2&gt;0,U24-V24&gt;0,$U$2&lt;&gt;"",$V$2&lt;&gt;""),AND($U$2-$V$2&lt;0,U24-V24&lt;0,$U$2&lt;&gt;"",$V$2&lt;&gt;""),AND($U$2-$V$2=0,U24-V24=0,$U$2&lt;&gt;"",$V$2&lt;&gt;"")),1,0))</f>
        <v>#VALUE!</v>
      </c>
      <c r="BD24" s="106" t="e">
        <f aca="false">IF(AND($W$2=W24,$X$2=X24,$W$2&lt;&gt;"",$X$2&lt;&gt;""),1,0)</f>
        <v>#VALUE!</v>
      </c>
      <c r="BE24" s="106" t="e">
        <f aca="false">IF(BD24=1,0,IF(OR(AND($W$2-$X$2&gt;0,W24-X24&gt;0,$W$2&lt;&gt;"",$X$2&lt;&gt;""),AND($W$2-$X$2&lt;0,W24-X24&lt;0,$W$2&lt;&gt;"",$X$2&lt;&gt;""),AND($W$2-$X$2=0,W24-X24=0,$W$2&lt;&gt;"",$X$2&lt;&gt;"")),1,0))</f>
        <v>#VALUE!</v>
      </c>
      <c r="BF24" s="106" t="e">
        <f aca="false">IF(AND(#REF!=#REF!,#REF!=#REF!,#REF!&lt;&gt;"",#REF!&lt;&gt;""),1,0)</f>
        <v>#REF!</v>
      </c>
      <c r="BG24" s="106" t="e">
        <f aca="false">IF(BF24=1,0,IF(OR(AND(#REF!-#REF!&gt;0,#REF!-#REF!&gt;0,#REF!&lt;&gt;"",#REF!&lt;&gt;""),AND(#REF!-#REF!&lt;0,#REF!-#REF!&lt;0,#REF!&lt;&gt;"",#REF!&lt;&gt;""),AND(#REF!-#REF!=0,#REF!-#REF!=0,#REF!&lt;&gt;"",#REF!&lt;&gt;"")),1,0))</f>
        <v>#REF!</v>
      </c>
      <c r="BH24" s="106" t="e">
        <f aca="false">IF(AND(#REF!=#REF!,#REF!=#REF!,#REF!&lt;&gt;"",#REF!&lt;&gt;""),1,0)</f>
        <v>#REF!</v>
      </c>
      <c r="BI24" s="106" t="e">
        <f aca="false">IF(BH24=1,0,IF(OR(AND(#REF!-#REF!&gt;0,#REF!-#REF!&gt;0,#REF!&lt;&gt;"",#REF!&lt;&gt;""),AND(#REF!-#REF!&lt;0,#REF!-#REF!&lt;0,#REF!&lt;&gt;"",#REF!&lt;&gt;""),AND(#REF!-#REF!=0,#REF!-#REF!=0,#REF!&lt;&gt;"",#REF!&lt;&gt;"")),1,0))</f>
        <v>#REF!</v>
      </c>
      <c r="BJ24" s="106" t="e">
        <f aca="false">IF(AND(#REF!=#REF!,#REF!=#REF!,#REF!&lt;&gt;"",#REF!&lt;&gt;""),1,0)</f>
        <v>#REF!</v>
      </c>
      <c r="BK24" s="106" t="e">
        <f aca="false">IF(BJ24=1,0,IF(OR(AND(#REF!-#REF!&gt;0,#REF!-#REF!&gt;0,#REF!&lt;&gt;"",#REF!&lt;&gt;""),AND(#REF!-#REF!&lt;0,#REF!-#REF!&lt;0,#REF!&lt;&gt;"",#REF!&lt;&gt;""),AND(#REF!-#REF!=0,#REF!-#REF!=0,#REF!&lt;&gt;"",#REF!&lt;&gt;"")),1,0))</f>
        <v>#REF!</v>
      </c>
      <c r="BL24" s="106" t="e">
        <f aca="false">IF(AND(#REF!=#REF!,#REF!=#REF!,#REF!&lt;&gt;"",#REF!&lt;&gt;""),1,0)</f>
        <v>#REF!</v>
      </c>
      <c r="BM24" s="106" t="e">
        <f aca="false">IF(BL24=1,0,IF(OR(AND(#REF!-#REF!&gt;0,#REF!-#REF!&gt;0,#REF!&lt;&gt;"",#REF!&lt;&gt;""),AND(#REF!-#REF!&lt;0,#REF!-#REF!&lt;0,#REF!&lt;&gt;"",#REF!&lt;&gt;""),AND(#REF!-#REF!=0,#REF!-#REF!=0,#REF!&lt;&gt;"",#REF!&lt;&gt;"")),1,0))</f>
        <v>#REF!</v>
      </c>
      <c r="BN24" s="106" t="e">
        <f aca="false">IF(AND(#REF!=#REF!,#REF!=#REF!,#REF!&lt;&gt;"",#REF!&lt;&gt;""),1,0)</f>
        <v>#REF!</v>
      </c>
      <c r="BO24" s="106" t="e">
        <f aca="false">IF(BN24=1,0,IF(OR(AND(#REF!-#REF!&gt;0,#REF!-#REF!&gt;0,#REF!&lt;&gt;"",#REF!&lt;&gt;""),AND(#REF!-#REF!&lt;0,#REF!-#REF!&lt;0,#REF!&lt;&gt;"",#REF!&lt;&gt;""),AND(#REF!-#REF!=0,#REF!-#REF!=0,#REF!&lt;&gt;"",#REF!&lt;&gt;"")),1,0))</f>
        <v>#REF!</v>
      </c>
      <c r="BQ24" s="106" t="e">
        <f aca="false">AL24*2</f>
        <v>#VALUE!</v>
      </c>
      <c r="BR24" s="106" t="e">
        <f aca="false">AM24</f>
        <v>#VALUE!</v>
      </c>
      <c r="BS24" s="106" t="e">
        <f aca="false">AN24*2</f>
        <v>#VALUE!</v>
      </c>
      <c r="BT24" s="106" t="e">
        <f aca="false">AO24</f>
        <v>#VALUE!</v>
      </c>
      <c r="BU24" s="106" t="e">
        <f aca="false">AP24*2</f>
        <v>#VALUE!</v>
      </c>
      <c r="BV24" s="106" t="e">
        <f aca="false">AQ24</f>
        <v>#VALUE!</v>
      </c>
      <c r="BW24" s="106" t="e">
        <f aca="false">AR24*2</f>
        <v>#VALUE!</v>
      </c>
      <c r="BX24" s="106" t="e">
        <f aca="false">AS24</f>
        <v>#VALUE!</v>
      </c>
      <c r="BY24" s="106" t="e">
        <f aca="false">AT24*2</f>
        <v>#VALUE!</v>
      </c>
      <c r="BZ24" s="106" t="e">
        <f aca="false">AU24</f>
        <v>#VALUE!</v>
      </c>
      <c r="CA24" s="106" t="e">
        <f aca="false">AV24*2</f>
        <v>#VALUE!</v>
      </c>
      <c r="CB24" s="106" t="e">
        <f aca="false">AW24</f>
        <v>#VALUE!</v>
      </c>
      <c r="CC24" s="106" t="e">
        <f aca="false">AX24*2</f>
        <v>#VALUE!</v>
      </c>
      <c r="CD24" s="106" t="e">
        <f aca="false">AY24</f>
        <v>#VALUE!</v>
      </c>
      <c r="CE24" s="106" t="e">
        <f aca="false">AZ24*2</f>
        <v>#VALUE!</v>
      </c>
      <c r="CF24" s="106" t="e">
        <f aca="false">BA24</f>
        <v>#VALUE!</v>
      </c>
      <c r="CG24" s="106" t="e">
        <f aca="false">BB24*2</f>
        <v>#VALUE!</v>
      </c>
      <c r="CH24" s="106" t="e">
        <f aca="false">BC24</f>
        <v>#VALUE!</v>
      </c>
      <c r="CI24" s="106" t="e">
        <f aca="false">BD24*2</f>
        <v>#VALUE!</v>
      </c>
      <c r="CJ24" s="106" t="e">
        <f aca="false">BE24</f>
        <v>#VALUE!</v>
      </c>
      <c r="CK24" s="106" t="e">
        <f aca="false">BF24*2</f>
        <v>#REF!</v>
      </c>
      <c r="CL24" s="106" t="e">
        <f aca="false">BG24</f>
        <v>#REF!</v>
      </c>
      <c r="CM24" s="106" t="e">
        <f aca="false">BH24*2</f>
        <v>#REF!</v>
      </c>
      <c r="CN24" s="106" t="e">
        <f aca="false">BI24</f>
        <v>#REF!</v>
      </c>
      <c r="CO24" s="106" t="e">
        <f aca="false">BJ24*2</f>
        <v>#REF!</v>
      </c>
      <c r="CP24" s="106" t="e">
        <f aca="false">BK24</f>
        <v>#REF!</v>
      </c>
      <c r="CQ24" s="106" t="e">
        <f aca="false">BL24*2</f>
        <v>#REF!</v>
      </c>
      <c r="CR24" s="106" t="e">
        <f aca="false">BM24</f>
        <v>#REF!</v>
      </c>
      <c r="CS24" s="106" t="e">
        <f aca="false">BN24*2</f>
        <v>#REF!</v>
      </c>
      <c r="CT24" s="106" t="e">
        <f aca="false">BO24</f>
        <v>#REF!</v>
      </c>
      <c r="CV24" s="106" t="n">
        <f aca="false">SUMIF(BQ24:CT24,"&gt;0",BQ24:CT24)</f>
        <v>0</v>
      </c>
      <c r="CW24" s="106" t="n">
        <f aca="false">COUNTIF(BQ24:CT24,2)</f>
        <v>0</v>
      </c>
      <c r="CX24" s="106" t="n">
        <f aca="false">COUNTIF(BQ24:CT24,1)</f>
        <v>0</v>
      </c>
      <c r="DJ24" s="106" t="s">
        <v>173</v>
      </c>
    </row>
    <row r="25" customFormat="false" ht="15" hidden="false" customHeight="true" outlineLevel="0" collapsed="false">
      <c r="C25" s="141"/>
      <c r="D25" s="142" t="str">
        <f aca="false">IF(Прогнози!K53="","",Прогнози!K53)</f>
        <v/>
      </c>
      <c r="E25" s="122" t="e">
        <f aca="false">((VALUE(MID(Прогнози!M53,1,1))))</f>
        <v>#VALUE!</v>
      </c>
      <c r="F25" s="123" t="e">
        <f aca="false">((VALUE(MID(Прогнози!M53,2,1))))</f>
        <v>#VALUE!</v>
      </c>
      <c r="G25" s="124" t="e">
        <f aca="false">((VALUE(MID(Прогнози!M53,3,1))))</f>
        <v>#VALUE!</v>
      </c>
      <c r="H25" s="123" t="e">
        <f aca="false">((VALUE(MID(Прогнози!M53,4,1))))</f>
        <v>#VALUE!</v>
      </c>
      <c r="I25" s="124" t="e">
        <f aca="false">((VALUE(MID(Прогнози!M53,5,1))))</f>
        <v>#VALUE!</v>
      </c>
      <c r="J25" s="123" t="e">
        <f aca="false">((VALUE(MID(Прогнози!M53,6,1))))</f>
        <v>#VALUE!</v>
      </c>
      <c r="K25" s="124" t="e">
        <f aca="false">((VALUE(MID(Прогнози!M53,7,1))))</f>
        <v>#VALUE!</v>
      </c>
      <c r="L25" s="123" t="e">
        <f aca="false">((VALUE(MID(Прогнози!M53,8,1))))</f>
        <v>#VALUE!</v>
      </c>
      <c r="M25" s="124" t="e">
        <f aca="false">((VALUE(MID(Прогнози!M53,9,1))))</f>
        <v>#VALUE!</v>
      </c>
      <c r="N25" s="123" t="e">
        <f aca="false">((VALUE(MID(Прогнози!M53,10,1))))</f>
        <v>#VALUE!</v>
      </c>
      <c r="O25" s="124" t="e">
        <f aca="false">((VALUE(MID(Прогнози!M53,11,1))))</f>
        <v>#VALUE!</v>
      </c>
      <c r="P25" s="123" t="e">
        <f aca="false">((VALUE(MID(Прогнози!M53,12,1))))</f>
        <v>#VALUE!</v>
      </c>
      <c r="Q25" s="124" t="e">
        <f aca="false">((VALUE(MID(Прогнози!M53,13,1))))</f>
        <v>#VALUE!</v>
      </c>
      <c r="R25" s="123" t="e">
        <f aca="false">((VALUE(MID(Прогнози!M53,14,1))))</f>
        <v>#VALUE!</v>
      </c>
      <c r="S25" s="124" t="e">
        <f aca="false">((VALUE(MID(Прогнози!M53,15,1))))</f>
        <v>#VALUE!</v>
      </c>
      <c r="T25" s="123" t="e">
        <f aca="false">((VALUE(MID(Прогнози!M53,16,1))))</f>
        <v>#VALUE!</v>
      </c>
      <c r="U25" s="124" t="e">
        <f aca="false">((VALUE(MID(Прогнози!M53,17,1))))</f>
        <v>#VALUE!</v>
      </c>
      <c r="V25" s="123" t="e">
        <f aca="false">((VALUE(MID(Прогнози!M53,18,1))))</f>
        <v>#VALUE!</v>
      </c>
      <c r="W25" s="124" t="e">
        <f aca="false">((VALUE(MID(Прогнози!M53,19,1))))</f>
        <v>#VALUE!</v>
      </c>
      <c r="X25" s="123" t="e">
        <f aca="false">((VALUE(MID(Прогнози!M53,20,1))))</f>
        <v>#VALUE!</v>
      </c>
      <c r="Z25" s="126" t="n">
        <f aca="false">CV25</f>
        <v>0</v>
      </c>
      <c r="AL25" s="106" t="e">
        <f aca="false">IF(AND($E$2=E25,$F$2=F25,$E$2&lt;&gt;"",$F$2&lt;&gt;""),1,0)</f>
        <v>#VALUE!</v>
      </c>
      <c r="AM25" s="106" t="e">
        <f aca="false">IF(AL25=1,0,IF(OR(AND($E$2-$F$2&gt;0,E25-F25&gt;0,$E$2&lt;&gt;"",$F$2&lt;&gt;""),AND($E$2-$F$2&lt;0,E25-F25&lt;0,$E$2&lt;&gt;"",$F$2&lt;&gt;""),AND($E$2-$F$2=0,E25-F25=0,$E$2&lt;&gt;"",$F$2&lt;&gt;"")),1,0))</f>
        <v>#VALUE!</v>
      </c>
      <c r="AN25" s="106" t="e">
        <f aca="false">IF(AND($G$2=G25,$H$2=H25,$G$2&lt;&gt;"",$H$2&lt;&gt;""),1,0)</f>
        <v>#VALUE!</v>
      </c>
      <c r="AO25" s="106" t="e">
        <f aca="false">IF(AN25=1,0,IF(OR(AND($G$2-$H$2&gt;0,G25-H25&gt;0,$G$2&lt;&gt;"",$H$2&lt;&gt;""),AND($G$2-$H$2&lt;0,G25-H25&lt;0,$G$2&lt;&gt;"",$H$2&lt;&gt;""),AND($G$2-$H$2=0,G25-H25=0,$G$2&lt;&gt;"",$H$2&lt;&gt;"")),1,0))</f>
        <v>#VALUE!</v>
      </c>
      <c r="AP25" s="106" t="e">
        <f aca="false">IF(AND($I$2=I25,$J$2=J25,$I$2&lt;&gt;"",$J$2&lt;&gt;""),1,0)</f>
        <v>#VALUE!</v>
      </c>
      <c r="AQ25" s="106" t="e">
        <f aca="false">IF(AP25=1,0,IF(OR(AND($I$2-$J$2&gt;0,I25-J25&gt;0,$I$2&lt;&gt;"",$J$2&lt;&gt;""),AND($I$2-$J$2&lt;0,I25-J25&lt;0,$I$2&lt;&gt;"",$J$2&lt;&gt;""),AND($I$2-$J$2=0,I25-J25=0,$I$2&lt;&gt;"",$J$2&lt;&gt;"")),1,0))</f>
        <v>#VALUE!</v>
      </c>
      <c r="AR25" s="106" t="e">
        <f aca="false">IF(AND($K$2=K25,$L$2=L25,$K$2&lt;&gt;"",$L$2&lt;&gt;""),1,0)</f>
        <v>#VALUE!</v>
      </c>
      <c r="AS25" s="106" t="e">
        <f aca="false">IF(AR25=1,0,IF(OR(AND($K$2-$L$2&gt;0,K25-L25&gt;0,$K$2&lt;&gt;"",$L$2&lt;&gt;""),AND($K$2-$L$2&lt;0,K25-L25&lt;0,$K$2&lt;&gt;"",$L$2&lt;&gt;""),AND($K$2-$L$2=0,K25-L25=0,$K$2&lt;&gt;"",$L$2&lt;&gt;"")),1,0))</f>
        <v>#VALUE!</v>
      </c>
      <c r="AT25" s="106" t="e">
        <f aca="false">IF(AND($M$2=M25,$N$2=N25,$M$2&lt;&gt;"",$N$2&lt;&gt;""),1,0)</f>
        <v>#VALUE!</v>
      </c>
      <c r="AU25" s="106" t="e">
        <f aca="false">IF(AT25=1,0,IF(OR(AND($M$2-$N$2&gt;0,M25-N25&gt;0,$M$2&lt;&gt;"",$N$2&lt;&gt;""),AND($M$2-$N$2&lt;0,M25-N25&lt;0,$M$2&lt;&gt;"",$N$2&lt;&gt;""),AND($M$2-$N$2=0,M25-N25=0,$M$2&lt;&gt;"",$N$2&lt;&gt;"")),1,0))</f>
        <v>#VALUE!</v>
      </c>
      <c r="AV25" s="106" t="e">
        <f aca="false">IF(AND($O$2=O25,$P$2=P25,$O$2&lt;&gt;"",$P$2&lt;&gt;""),1,0)</f>
        <v>#VALUE!</v>
      </c>
      <c r="AW25" s="106" t="e">
        <f aca="false">IF(AV25=1,0,IF(OR(AND($O$2-$P$2&gt;0,O25-P25&gt;0,$O$2&lt;&gt;"",$P$2&lt;&gt;""),AND($O$2-$P$2&lt;0,O25-P25&lt;0,$O$2&lt;&gt;"",$P$2&lt;&gt;""),AND($O$2-$P$2=0,O25-P25=0,$O$2&lt;&gt;"",$P$2&lt;&gt;"")),1,0))</f>
        <v>#VALUE!</v>
      </c>
      <c r="AX25" s="106" t="e">
        <f aca="false">IF(AND($Q$2=Q25,$R$2=R25,$Q$2&lt;&gt;"",$R$2&lt;&gt;""),1,0)</f>
        <v>#VALUE!</v>
      </c>
      <c r="AY25" s="106" t="e">
        <f aca="false">IF(AX25=1,0,IF(OR(AND($Q$2-$R$2&gt;0,Q25-R25&gt;0,$Q$2&lt;&gt;"",$R$2&lt;&gt;""),AND($Q$2-$R$2&lt;0,Q25-R25&lt;0,$Q$2&lt;&gt;"",$R$2&lt;&gt;""),AND($Q$2-$R$2=0,Q25-R25=0,$Q$2&lt;&gt;"",$R$2&lt;&gt;"")),1,0))</f>
        <v>#VALUE!</v>
      </c>
      <c r="AZ25" s="106" t="e">
        <f aca="false">IF(AND($S$2=S25,$T$2=T25,$S$2&lt;&gt;"",$T$2&lt;&gt;""),1,0)</f>
        <v>#VALUE!</v>
      </c>
      <c r="BA25" s="106" t="e">
        <f aca="false">IF(AZ25=1,0,IF(OR(AND($S$2-$T$2&gt;0,S25-T25&gt;0,$S$2&lt;&gt;"",$T$2&lt;&gt;""),AND($S$2-$T$2&lt;0,S25-T25&lt;0,$S$2&lt;&gt;"",$T$2&lt;&gt;""),AND($S$2-$T$2=0,S25-T25=0,$S$2&lt;&gt;"",$T$2&lt;&gt;"")),1,0))</f>
        <v>#VALUE!</v>
      </c>
      <c r="BB25" s="106" t="e">
        <f aca="false">IF(AND($U$2=U25,$V$2=V25,$U$2&lt;&gt;"",$V$2&lt;&gt;""),1,0)</f>
        <v>#VALUE!</v>
      </c>
      <c r="BC25" s="106" t="e">
        <f aca="false">IF(BB25=1,0,IF(OR(AND($U$2-$V$2&gt;0,U25-V25&gt;0,$U$2&lt;&gt;"",$V$2&lt;&gt;""),AND($U$2-$V$2&lt;0,U25-V25&lt;0,$U$2&lt;&gt;"",$V$2&lt;&gt;""),AND($U$2-$V$2=0,U25-V25=0,$U$2&lt;&gt;"",$V$2&lt;&gt;"")),1,0))</f>
        <v>#VALUE!</v>
      </c>
      <c r="BD25" s="106" t="e">
        <f aca="false">IF(AND($W$2=W25,$X$2=X25,$W$2&lt;&gt;"",$X$2&lt;&gt;""),1,0)</f>
        <v>#VALUE!</v>
      </c>
      <c r="BE25" s="106" t="e">
        <f aca="false">IF(BD25=1,0,IF(OR(AND($W$2-$X$2&gt;0,W25-X25&gt;0,$W$2&lt;&gt;"",$X$2&lt;&gt;""),AND($W$2-$X$2&lt;0,W25-X25&lt;0,$W$2&lt;&gt;"",$X$2&lt;&gt;""),AND($W$2-$X$2=0,W25-X25=0,$W$2&lt;&gt;"",$X$2&lt;&gt;"")),1,0))</f>
        <v>#VALUE!</v>
      </c>
      <c r="BF25" s="106" t="e">
        <f aca="false">IF(AND(#REF!=#REF!,#REF!=#REF!,#REF!&lt;&gt;"",#REF!&lt;&gt;""),1,0)</f>
        <v>#REF!</v>
      </c>
      <c r="BG25" s="106" t="e">
        <f aca="false">IF(BF25=1,0,IF(OR(AND(#REF!-#REF!&gt;0,#REF!-#REF!&gt;0,#REF!&lt;&gt;"",#REF!&lt;&gt;""),AND(#REF!-#REF!&lt;0,#REF!-#REF!&lt;0,#REF!&lt;&gt;"",#REF!&lt;&gt;""),AND(#REF!-#REF!=0,#REF!-#REF!=0,#REF!&lt;&gt;"",#REF!&lt;&gt;"")),1,0))</f>
        <v>#REF!</v>
      </c>
      <c r="BH25" s="106" t="e">
        <f aca="false">IF(AND(#REF!=#REF!,#REF!=#REF!,#REF!&lt;&gt;"",#REF!&lt;&gt;""),1,0)</f>
        <v>#REF!</v>
      </c>
      <c r="BI25" s="106" t="e">
        <f aca="false">IF(BH25=1,0,IF(OR(AND(#REF!-#REF!&gt;0,#REF!-#REF!&gt;0,#REF!&lt;&gt;"",#REF!&lt;&gt;""),AND(#REF!-#REF!&lt;0,#REF!-#REF!&lt;0,#REF!&lt;&gt;"",#REF!&lt;&gt;""),AND(#REF!-#REF!=0,#REF!-#REF!=0,#REF!&lt;&gt;"",#REF!&lt;&gt;"")),1,0))</f>
        <v>#REF!</v>
      </c>
      <c r="BJ25" s="106" t="e">
        <f aca="false">IF(AND(#REF!=#REF!,#REF!=#REF!,#REF!&lt;&gt;"",#REF!&lt;&gt;""),1,0)</f>
        <v>#REF!</v>
      </c>
      <c r="BK25" s="106" t="e">
        <f aca="false">IF(BJ25=1,0,IF(OR(AND(#REF!-#REF!&gt;0,#REF!-#REF!&gt;0,#REF!&lt;&gt;"",#REF!&lt;&gt;""),AND(#REF!-#REF!&lt;0,#REF!-#REF!&lt;0,#REF!&lt;&gt;"",#REF!&lt;&gt;""),AND(#REF!-#REF!=0,#REF!-#REF!=0,#REF!&lt;&gt;"",#REF!&lt;&gt;"")),1,0))</f>
        <v>#REF!</v>
      </c>
      <c r="BL25" s="106" t="e">
        <f aca="false">IF(AND(#REF!=#REF!,#REF!=#REF!,#REF!&lt;&gt;"",#REF!&lt;&gt;""),1,0)</f>
        <v>#REF!</v>
      </c>
      <c r="BM25" s="106" t="e">
        <f aca="false">IF(BL25=1,0,IF(OR(AND(#REF!-#REF!&gt;0,#REF!-#REF!&gt;0,#REF!&lt;&gt;"",#REF!&lt;&gt;""),AND(#REF!-#REF!&lt;0,#REF!-#REF!&lt;0,#REF!&lt;&gt;"",#REF!&lt;&gt;""),AND(#REF!-#REF!=0,#REF!-#REF!=0,#REF!&lt;&gt;"",#REF!&lt;&gt;"")),1,0))</f>
        <v>#REF!</v>
      </c>
      <c r="BN25" s="106" t="e">
        <f aca="false">IF(AND(#REF!=#REF!,#REF!=#REF!,#REF!&lt;&gt;"",#REF!&lt;&gt;""),1,0)</f>
        <v>#REF!</v>
      </c>
      <c r="BO25" s="106" t="e">
        <f aca="false">IF(BN25=1,0,IF(OR(AND(#REF!-#REF!&gt;0,#REF!-#REF!&gt;0,#REF!&lt;&gt;"",#REF!&lt;&gt;""),AND(#REF!-#REF!&lt;0,#REF!-#REF!&lt;0,#REF!&lt;&gt;"",#REF!&lt;&gt;""),AND(#REF!-#REF!=0,#REF!-#REF!=0,#REF!&lt;&gt;"",#REF!&lt;&gt;"")),1,0))</f>
        <v>#REF!</v>
      </c>
      <c r="BQ25" s="106" t="e">
        <f aca="false">AL25*2</f>
        <v>#VALUE!</v>
      </c>
      <c r="BR25" s="106" t="e">
        <f aca="false">AM25</f>
        <v>#VALUE!</v>
      </c>
      <c r="BS25" s="106" t="e">
        <f aca="false">AN25*2</f>
        <v>#VALUE!</v>
      </c>
      <c r="BT25" s="106" t="e">
        <f aca="false">AO25</f>
        <v>#VALUE!</v>
      </c>
      <c r="BU25" s="106" t="e">
        <f aca="false">AP25*2</f>
        <v>#VALUE!</v>
      </c>
      <c r="BV25" s="106" t="e">
        <f aca="false">AQ25</f>
        <v>#VALUE!</v>
      </c>
      <c r="BW25" s="106" t="e">
        <f aca="false">AR25*2</f>
        <v>#VALUE!</v>
      </c>
      <c r="BX25" s="106" t="e">
        <f aca="false">AS25</f>
        <v>#VALUE!</v>
      </c>
      <c r="BY25" s="106" t="e">
        <f aca="false">AT25*2</f>
        <v>#VALUE!</v>
      </c>
      <c r="BZ25" s="106" t="e">
        <f aca="false">AU25</f>
        <v>#VALUE!</v>
      </c>
      <c r="CA25" s="106" t="e">
        <f aca="false">AV25*2</f>
        <v>#VALUE!</v>
      </c>
      <c r="CB25" s="106" t="e">
        <f aca="false">AW25</f>
        <v>#VALUE!</v>
      </c>
      <c r="CC25" s="106" t="e">
        <f aca="false">AX25*2</f>
        <v>#VALUE!</v>
      </c>
      <c r="CD25" s="106" t="e">
        <f aca="false">AY25</f>
        <v>#VALUE!</v>
      </c>
      <c r="CE25" s="106" t="e">
        <f aca="false">AZ25*2</f>
        <v>#VALUE!</v>
      </c>
      <c r="CF25" s="106" t="e">
        <f aca="false">BA25</f>
        <v>#VALUE!</v>
      </c>
      <c r="CG25" s="106" t="e">
        <f aca="false">BB25*2</f>
        <v>#VALUE!</v>
      </c>
      <c r="CH25" s="106" t="e">
        <f aca="false">BC25</f>
        <v>#VALUE!</v>
      </c>
      <c r="CI25" s="106" t="e">
        <f aca="false">BD25*2</f>
        <v>#VALUE!</v>
      </c>
      <c r="CJ25" s="106" t="e">
        <f aca="false">BE25</f>
        <v>#VALUE!</v>
      </c>
      <c r="CK25" s="106" t="e">
        <f aca="false">BF25*2</f>
        <v>#REF!</v>
      </c>
      <c r="CL25" s="106" t="e">
        <f aca="false">BG25</f>
        <v>#REF!</v>
      </c>
      <c r="CM25" s="106" t="e">
        <f aca="false">BH25*2</f>
        <v>#REF!</v>
      </c>
      <c r="CN25" s="106" t="e">
        <f aca="false">BI25</f>
        <v>#REF!</v>
      </c>
      <c r="CO25" s="106" t="e">
        <f aca="false">BJ25*2</f>
        <v>#REF!</v>
      </c>
      <c r="CP25" s="106" t="e">
        <f aca="false">BK25</f>
        <v>#REF!</v>
      </c>
      <c r="CQ25" s="106" t="e">
        <f aca="false">BL25*2</f>
        <v>#REF!</v>
      </c>
      <c r="CR25" s="106" t="e">
        <f aca="false">BM25</f>
        <v>#REF!</v>
      </c>
      <c r="CS25" s="106" t="e">
        <f aca="false">BN25*2</f>
        <v>#REF!</v>
      </c>
      <c r="CT25" s="106" t="e">
        <f aca="false">BO25</f>
        <v>#REF!</v>
      </c>
      <c r="CV25" s="106" t="n">
        <f aca="false">SUMIF(BQ25:CT25,"&gt;0",BQ25:CT25)</f>
        <v>0</v>
      </c>
      <c r="CW25" s="106" t="n">
        <f aca="false">COUNTIF(BQ25:CT25,2)</f>
        <v>0</v>
      </c>
      <c r="CX25" s="106" t="n">
        <f aca="false">COUNTIF(BQ25:CT25,1)</f>
        <v>0</v>
      </c>
      <c r="DJ25" s="106" t="s">
        <v>173</v>
      </c>
    </row>
    <row r="26" customFormat="false" ht="15" hidden="false" customHeight="true" outlineLevel="0" collapsed="false">
      <c r="C26" s="141" t="n">
        <v>6</v>
      </c>
      <c r="D26" s="119" t="str">
        <f aca="false">IF(Прогнози!J54="","",Прогнози!J54)</f>
        <v/>
      </c>
      <c r="E26" s="127" t="e">
        <f aca="false">((VALUE(MID(Прогнози!L54,1,1))))</f>
        <v>#VALUE!</v>
      </c>
      <c r="F26" s="128" t="e">
        <f aca="false">((VALUE(MID(Прогнози!L54,2,1))))</f>
        <v>#VALUE!</v>
      </c>
      <c r="G26" s="129" t="e">
        <f aca="false">((VALUE(MID(Прогнози!L54,3,1))))</f>
        <v>#VALUE!</v>
      </c>
      <c r="H26" s="128" t="e">
        <f aca="false">((VALUE(MID(Прогнози!L54,4,1))))</f>
        <v>#VALUE!</v>
      </c>
      <c r="I26" s="129" t="e">
        <f aca="false">((VALUE(MID(Прогнози!L54,5,1))))</f>
        <v>#VALUE!</v>
      </c>
      <c r="J26" s="128" t="e">
        <f aca="false">((VALUE(MID(Прогнози!L54,6,1))))</f>
        <v>#VALUE!</v>
      </c>
      <c r="K26" s="129" t="e">
        <f aca="false">((VALUE(MID(Прогнози!L54,7,1))))</f>
        <v>#VALUE!</v>
      </c>
      <c r="L26" s="128" t="e">
        <f aca="false">((VALUE(MID(Прогнози!L54,8,1))))</f>
        <v>#VALUE!</v>
      </c>
      <c r="M26" s="129" t="e">
        <f aca="false">((VALUE(MID(Прогнози!L54,9,1))))</f>
        <v>#VALUE!</v>
      </c>
      <c r="N26" s="128" t="e">
        <f aca="false">((VALUE(MID(Прогнози!L54,10,1))))</f>
        <v>#VALUE!</v>
      </c>
      <c r="O26" s="129" t="e">
        <f aca="false">((VALUE(MID(Прогнози!L54,11,1))))</f>
        <v>#VALUE!</v>
      </c>
      <c r="P26" s="128" t="e">
        <f aca="false">((VALUE(MID(Прогнози!L54,12,1))))</f>
        <v>#VALUE!</v>
      </c>
      <c r="Q26" s="129" t="e">
        <f aca="false">((VALUE(MID(Прогнози!L54,13,1))))</f>
        <v>#VALUE!</v>
      </c>
      <c r="R26" s="128" t="e">
        <f aca="false">((VALUE(MID(Прогнози!L54,14,1))))</f>
        <v>#VALUE!</v>
      </c>
      <c r="S26" s="129" t="e">
        <f aca="false">((VALUE(MID(Прогнози!L54,15,1))))</f>
        <v>#VALUE!</v>
      </c>
      <c r="T26" s="128" t="e">
        <f aca="false">((VALUE(MID(Прогнози!L54,16,1))))</f>
        <v>#VALUE!</v>
      </c>
      <c r="U26" s="129" t="e">
        <f aca="false">((VALUE(MID(Прогнози!L54,17,1))))</f>
        <v>#VALUE!</v>
      </c>
      <c r="V26" s="128" t="e">
        <f aca="false">((VALUE(MID(Прогнози!L54,18,1))))</f>
        <v>#VALUE!</v>
      </c>
      <c r="W26" s="129" t="e">
        <f aca="false">((VALUE(MID(Прогнози!L54,19,1))))</f>
        <v>#VALUE!</v>
      </c>
      <c r="X26" s="128" t="e">
        <f aca="false">((VALUE(MID(Прогнози!L54,20,1))))</f>
        <v>#VALUE!</v>
      </c>
      <c r="Z26" s="126" t="n">
        <f aca="false">CV26</f>
        <v>0</v>
      </c>
      <c r="AL26" s="106" t="e">
        <f aca="false">IF(AND($E$2=E26,$F$2=F26,$E$2&lt;&gt;"",$F$2&lt;&gt;""),1,0)</f>
        <v>#VALUE!</v>
      </c>
      <c r="AM26" s="106" t="e">
        <f aca="false">IF(AL26=1,0,IF(OR(AND($E$2-$F$2&gt;0,E26-F26&gt;0,$E$2&lt;&gt;"",$F$2&lt;&gt;""),AND($E$2-$F$2&lt;0,E26-F26&lt;0,$E$2&lt;&gt;"",$F$2&lt;&gt;""),AND($E$2-$F$2=0,E26-F26=0,$E$2&lt;&gt;"",$F$2&lt;&gt;"")),1,0))</f>
        <v>#VALUE!</v>
      </c>
      <c r="AN26" s="106" t="e">
        <f aca="false">IF(AND($G$2=G26,$H$2=H26,$G$2&lt;&gt;"",$H$2&lt;&gt;""),1,0)</f>
        <v>#VALUE!</v>
      </c>
      <c r="AO26" s="106" t="e">
        <f aca="false">IF(AN26=1,0,IF(OR(AND($G$2-$H$2&gt;0,G26-H26&gt;0,$G$2&lt;&gt;"",$H$2&lt;&gt;""),AND($G$2-$H$2&lt;0,G26-H26&lt;0,$G$2&lt;&gt;"",$H$2&lt;&gt;""),AND($G$2-$H$2=0,G26-H26=0,$G$2&lt;&gt;"",$H$2&lt;&gt;"")),1,0))</f>
        <v>#VALUE!</v>
      </c>
      <c r="AP26" s="106" t="e">
        <f aca="false">IF(AND($I$2=I26,$J$2=J26,$I$2&lt;&gt;"",$J$2&lt;&gt;""),1,0)</f>
        <v>#VALUE!</v>
      </c>
      <c r="AQ26" s="106" t="e">
        <f aca="false">IF(AP26=1,0,IF(OR(AND($I$2-$J$2&gt;0,I26-J26&gt;0,$I$2&lt;&gt;"",$J$2&lt;&gt;""),AND($I$2-$J$2&lt;0,I26-J26&lt;0,$I$2&lt;&gt;"",$J$2&lt;&gt;""),AND($I$2-$J$2=0,I26-J26=0,$I$2&lt;&gt;"",$J$2&lt;&gt;"")),1,0))</f>
        <v>#VALUE!</v>
      </c>
      <c r="AR26" s="106" t="e">
        <f aca="false">IF(AND($K$2=K26,$L$2=L26,$K$2&lt;&gt;"",$L$2&lt;&gt;""),1,0)</f>
        <v>#VALUE!</v>
      </c>
      <c r="AS26" s="106" t="e">
        <f aca="false">IF(AR26=1,0,IF(OR(AND($K$2-$L$2&gt;0,K26-L26&gt;0,$K$2&lt;&gt;"",$L$2&lt;&gt;""),AND($K$2-$L$2&lt;0,K26-L26&lt;0,$K$2&lt;&gt;"",$L$2&lt;&gt;""),AND($K$2-$L$2=0,K26-L26=0,$K$2&lt;&gt;"",$L$2&lt;&gt;"")),1,0))</f>
        <v>#VALUE!</v>
      </c>
      <c r="AT26" s="106" t="e">
        <f aca="false">IF(AND($M$2=M26,$N$2=N26,$M$2&lt;&gt;"",$N$2&lt;&gt;""),1,0)</f>
        <v>#VALUE!</v>
      </c>
      <c r="AU26" s="106" t="e">
        <f aca="false">IF(AT26=1,0,IF(OR(AND($M$2-$N$2&gt;0,M26-N26&gt;0,$M$2&lt;&gt;"",$N$2&lt;&gt;""),AND($M$2-$N$2&lt;0,M26-N26&lt;0,$M$2&lt;&gt;"",$N$2&lt;&gt;""),AND($M$2-$N$2=0,M26-N26=0,$M$2&lt;&gt;"",$N$2&lt;&gt;"")),1,0))</f>
        <v>#VALUE!</v>
      </c>
      <c r="AV26" s="106" t="e">
        <f aca="false">IF(AND($O$2=O26,$P$2=P26,$O$2&lt;&gt;"",$P$2&lt;&gt;""),1,0)</f>
        <v>#VALUE!</v>
      </c>
      <c r="AW26" s="106" t="e">
        <f aca="false">IF(AV26=1,0,IF(OR(AND($O$2-$P$2&gt;0,O26-P26&gt;0,$O$2&lt;&gt;"",$P$2&lt;&gt;""),AND($O$2-$P$2&lt;0,O26-P26&lt;0,$O$2&lt;&gt;"",$P$2&lt;&gt;""),AND($O$2-$P$2=0,O26-P26=0,$O$2&lt;&gt;"",$P$2&lt;&gt;"")),1,0))</f>
        <v>#VALUE!</v>
      </c>
      <c r="AX26" s="106" t="e">
        <f aca="false">IF(AND($Q$2=Q26,$R$2=R26,$Q$2&lt;&gt;"",$R$2&lt;&gt;""),1,0)</f>
        <v>#VALUE!</v>
      </c>
      <c r="AY26" s="106" t="e">
        <f aca="false">IF(AX26=1,0,IF(OR(AND($Q$2-$R$2&gt;0,Q26-R26&gt;0,$Q$2&lt;&gt;"",$R$2&lt;&gt;""),AND($Q$2-$R$2&lt;0,Q26-R26&lt;0,$Q$2&lt;&gt;"",$R$2&lt;&gt;""),AND($Q$2-$R$2=0,Q26-R26=0,$Q$2&lt;&gt;"",$R$2&lt;&gt;"")),1,0))</f>
        <v>#VALUE!</v>
      </c>
      <c r="AZ26" s="106" t="e">
        <f aca="false">IF(AND($S$2=S26,$T$2=T26,$S$2&lt;&gt;"",$T$2&lt;&gt;""),1,0)</f>
        <v>#VALUE!</v>
      </c>
      <c r="BA26" s="106" t="e">
        <f aca="false">IF(AZ26=1,0,IF(OR(AND($S$2-$T$2&gt;0,S26-T26&gt;0,$S$2&lt;&gt;"",$T$2&lt;&gt;""),AND($S$2-$T$2&lt;0,S26-T26&lt;0,$S$2&lt;&gt;"",$T$2&lt;&gt;""),AND($S$2-$T$2=0,S26-T26=0,$S$2&lt;&gt;"",$T$2&lt;&gt;"")),1,0))</f>
        <v>#VALUE!</v>
      </c>
      <c r="BB26" s="106" t="e">
        <f aca="false">IF(AND($U$2=U26,$V$2=V26,$U$2&lt;&gt;"",$V$2&lt;&gt;""),1,0)</f>
        <v>#VALUE!</v>
      </c>
      <c r="BC26" s="106" t="e">
        <f aca="false">IF(BB26=1,0,IF(OR(AND($U$2-$V$2&gt;0,U26-V26&gt;0,$U$2&lt;&gt;"",$V$2&lt;&gt;""),AND($U$2-$V$2&lt;0,U26-V26&lt;0,$U$2&lt;&gt;"",$V$2&lt;&gt;""),AND($U$2-$V$2=0,U26-V26=0,$U$2&lt;&gt;"",$V$2&lt;&gt;"")),1,0))</f>
        <v>#VALUE!</v>
      </c>
      <c r="BD26" s="106" t="e">
        <f aca="false">IF(AND($W$2=W26,$X$2=X26,$W$2&lt;&gt;"",$X$2&lt;&gt;""),1,0)</f>
        <v>#VALUE!</v>
      </c>
      <c r="BE26" s="106" t="e">
        <f aca="false">IF(BD26=1,0,IF(OR(AND($W$2-$X$2&gt;0,W26-X26&gt;0,$W$2&lt;&gt;"",$X$2&lt;&gt;""),AND($W$2-$X$2&lt;0,W26-X26&lt;0,$W$2&lt;&gt;"",$X$2&lt;&gt;""),AND($W$2-$X$2=0,W26-X26=0,$W$2&lt;&gt;"",$X$2&lt;&gt;"")),1,0))</f>
        <v>#VALUE!</v>
      </c>
      <c r="BF26" s="106" t="e">
        <f aca="false">IF(AND(#REF!=#REF!,#REF!=#REF!,#REF!&lt;&gt;"",#REF!&lt;&gt;""),1,0)</f>
        <v>#REF!</v>
      </c>
      <c r="BG26" s="106" t="e">
        <f aca="false">IF(BF26=1,0,IF(OR(AND(#REF!-#REF!&gt;0,#REF!-#REF!&gt;0,#REF!&lt;&gt;"",#REF!&lt;&gt;""),AND(#REF!-#REF!&lt;0,#REF!-#REF!&lt;0,#REF!&lt;&gt;"",#REF!&lt;&gt;""),AND(#REF!-#REF!=0,#REF!-#REF!=0,#REF!&lt;&gt;"",#REF!&lt;&gt;"")),1,0))</f>
        <v>#REF!</v>
      </c>
      <c r="BH26" s="106" t="e">
        <f aca="false">IF(AND(#REF!=#REF!,#REF!=#REF!,#REF!&lt;&gt;"",#REF!&lt;&gt;""),1,0)</f>
        <v>#REF!</v>
      </c>
      <c r="BI26" s="106" t="e">
        <f aca="false">IF(BH26=1,0,IF(OR(AND(#REF!-#REF!&gt;0,#REF!-#REF!&gt;0,#REF!&lt;&gt;"",#REF!&lt;&gt;""),AND(#REF!-#REF!&lt;0,#REF!-#REF!&lt;0,#REF!&lt;&gt;"",#REF!&lt;&gt;""),AND(#REF!-#REF!=0,#REF!-#REF!=0,#REF!&lt;&gt;"",#REF!&lt;&gt;"")),1,0))</f>
        <v>#REF!</v>
      </c>
      <c r="BJ26" s="106" t="e">
        <f aca="false">IF(AND(#REF!=#REF!,#REF!=#REF!,#REF!&lt;&gt;"",#REF!&lt;&gt;""),1,0)</f>
        <v>#REF!</v>
      </c>
      <c r="BK26" s="106" t="e">
        <f aca="false">IF(BJ26=1,0,IF(OR(AND(#REF!-#REF!&gt;0,#REF!-#REF!&gt;0,#REF!&lt;&gt;"",#REF!&lt;&gt;""),AND(#REF!-#REF!&lt;0,#REF!-#REF!&lt;0,#REF!&lt;&gt;"",#REF!&lt;&gt;""),AND(#REF!-#REF!=0,#REF!-#REF!=0,#REF!&lt;&gt;"",#REF!&lt;&gt;"")),1,0))</f>
        <v>#REF!</v>
      </c>
      <c r="BL26" s="106" t="e">
        <f aca="false">IF(AND(#REF!=#REF!,#REF!=#REF!,#REF!&lt;&gt;"",#REF!&lt;&gt;""),1,0)</f>
        <v>#REF!</v>
      </c>
      <c r="BM26" s="106" t="e">
        <f aca="false">IF(BL26=1,0,IF(OR(AND(#REF!-#REF!&gt;0,#REF!-#REF!&gt;0,#REF!&lt;&gt;"",#REF!&lt;&gt;""),AND(#REF!-#REF!&lt;0,#REF!-#REF!&lt;0,#REF!&lt;&gt;"",#REF!&lt;&gt;""),AND(#REF!-#REF!=0,#REF!-#REF!=0,#REF!&lt;&gt;"",#REF!&lt;&gt;"")),1,0))</f>
        <v>#REF!</v>
      </c>
      <c r="BN26" s="106" t="e">
        <f aca="false">IF(AND(#REF!=#REF!,#REF!=#REF!,#REF!&lt;&gt;"",#REF!&lt;&gt;""),1,0)</f>
        <v>#REF!</v>
      </c>
      <c r="BO26" s="106" t="e">
        <f aca="false">IF(BN26=1,0,IF(OR(AND(#REF!-#REF!&gt;0,#REF!-#REF!&gt;0,#REF!&lt;&gt;"",#REF!&lt;&gt;""),AND(#REF!-#REF!&lt;0,#REF!-#REF!&lt;0,#REF!&lt;&gt;"",#REF!&lt;&gt;""),AND(#REF!-#REF!=0,#REF!-#REF!=0,#REF!&lt;&gt;"",#REF!&lt;&gt;"")),1,0))</f>
        <v>#REF!</v>
      </c>
      <c r="BQ26" s="106" t="e">
        <f aca="false">AL26*2</f>
        <v>#VALUE!</v>
      </c>
      <c r="BR26" s="106" t="e">
        <f aca="false">AM26</f>
        <v>#VALUE!</v>
      </c>
      <c r="BS26" s="106" t="e">
        <f aca="false">AN26*2</f>
        <v>#VALUE!</v>
      </c>
      <c r="BT26" s="106" t="e">
        <f aca="false">AO26</f>
        <v>#VALUE!</v>
      </c>
      <c r="BU26" s="106" t="e">
        <f aca="false">AP26*2</f>
        <v>#VALUE!</v>
      </c>
      <c r="BV26" s="106" t="e">
        <f aca="false">AQ26</f>
        <v>#VALUE!</v>
      </c>
      <c r="BW26" s="106" t="e">
        <f aca="false">AR26*2</f>
        <v>#VALUE!</v>
      </c>
      <c r="BX26" s="106" t="e">
        <f aca="false">AS26</f>
        <v>#VALUE!</v>
      </c>
      <c r="BY26" s="106" t="e">
        <f aca="false">AT26*2</f>
        <v>#VALUE!</v>
      </c>
      <c r="BZ26" s="106" t="e">
        <f aca="false">AU26</f>
        <v>#VALUE!</v>
      </c>
      <c r="CA26" s="106" t="e">
        <f aca="false">AV26*2</f>
        <v>#VALUE!</v>
      </c>
      <c r="CB26" s="106" t="e">
        <f aca="false">AW26</f>
        <v>#VALUE!</v>
      </c>
      <c r="CC26" s="106" t="e">
        <f aca="false">AX26*2</f>
        <v>#VALUE!</v>
      </c>
      <c r="CD26" s="106" t="e">
        <f aca="false">AY26</f>
        <v>#VALUE!</v>
      </c>
      <c r="CE26" s="106" t="e">
        <f aca="false">AZ26*2</f>
        <v>#VALUE!</v>
      </c>
      <c r="CF26" s="106" t="e">
        <f aca="false">BA26</f>
        <v>#VALUE!</v>
      </c>
      <c r="CG26" s="106" t="e">
        <f aca="false">BB26*2</f>
        <v>#VALUE!</v>
      </c>
      <c r="CH26" s="106" t="e">
        <f aca="false">BC26</f>
        <v>#VALUE!</v>
      </c>
      <c r="CI26" s="106" t="e">
        <f aca="false">BD26*2</f>
        <v>#VALUE!</v>
      </c>
      <c r="CJ26" s="106" t="e">
        <f aca="false">BE26</f>
        <v>#VALUE!</v>
      </c>
      <c r="CK26" s="106" t="e">
        <f aca="false">BF26*2</f>
        <v>#REF!</v>
      </c>
      <c r="CL26" s="106" t="e">
        <f aca="false">BG26</f>
        <v>#REF!</v>
      </c>
      <c r="CM26" s="106" t="e">
        <f aca="false">BH26*2</f>
        <v>#REF!</v>
      </c>
      <c r="CN26" s="106" t="e">
        <f aca="false">BI26</f>
        <v>#REF!</v>
      </c>
      <c r="CO26" s="106" t="e">
        <f aca="false">BJ26*2</f>
        <v>#REF!</v>
      </c>
      <c r="CP26" s="106" t="e">
        <f aca="false">BK26</f>
        <v>#REF!</v>
      </c>
      <c r="CQ26" s="106" t="e">
        <f aca="false">BL26*2</f>
        <v>#REF!</v>
      </c>
      <c r="CR26" s="106" t="e">
        <f aca="false">BM26</f>
        <v>#REF!</v>
      </c>
      <c r="CS26" s="106" t="e">
        <f aca="false">BN26*2</f>
        <v>#REF!</v>
      </c>
      <c r="CT26" s="106" t="e">
        <f aca="false">BO26</f>
        <v>#REF!</v>
      </c>
      <c r="CV26" s="106" t="n">
        <f aca="false">SUMIF(BQ26:CT26,"&gt;0",BQ26:CT26)</f>
        <v>0</v>
      </c>
      <c r="CW26" s="106" t="n">
        <f aca="false">COUNTIF(BQ26:CT26,2)</f>
        <v>0</v>
      </c>
      <c r="CX26" s="106" t="n">
        <f aca="false">COUNTIF(BQ26:CT26,1)</f>
        <v>0</v>
      </c>
      <c r="DJ26" s="106" t="s">
        <v>173</v>
      </c>
    </row>
    <row r="27" customFormat="false" ht="15" hidden="false" customHeight="true" outlineLevel="0" collapsed="false">
      <c r="C27" s="141"/>
      <c r="D27" s="140" t="str">
        <f aca="false">IF(Прогнози!K55="","",Прогнози!K55)</f>
        <v/>
      </c>
      <c r="E27" s="122" t="e">
        <f aca="false">((VALUE(MID(Прогнози!M55,1,1))))</f>
        <v>#VALUE!</v>
      </c>
      <c r="F27" s="123" t="e">
        <f aca="false">((VALUE(MID(Прогнози!M55,2,1))))</f>
        <v>#VALUE!</v>
      </c>
      <c r="G27" s="124" t="e">
        <f aca="false">((VALUE(MID(Прогнози!M55,3,1))))</f>
        <v>#VALUE!</v>
      </c>
      <c r="H27" s="123" t="e">
        <f aca="false">((VALUE(MID(Прогнози!M55,4,1))))</f>
        <v>#VALUE!</v>
      </c>
      <c r="I27" s="124" t="e">
        <f aca="false">((VALUE(MID(Прогнози!M55,5,1))))</f>
        <v>#VALUE!</v>
      </c>
      <c r="J27" s="123" t="e">
        <f aca="false">((VALUE(MID(Прогнози!M55,6,1))))</f>
        <v>#VALUE!</v>
      </c>
      <c r="K27" s="124" t="e">
        <f aca="false">((VALUE(MID(Прогнози!M55,7,1))))</f>
        <v>#VALUE!</v>
      </c>
      <c r="L27" s="123" t="e">
        <f aca="false">((VALUE(MID(Прогнози!M55,8,1))))</f>
        <v>#VALUE!</v>
      </c>
      <c r="M27" s="124" t="e">
        <f aca="false">((VALUE(MID(Прогнози!M55,9,1))))</f>
        <v>#VALUE!</v>
      </c>
      <c r="N27" s="123" t="e">
        <f aca="false">((VALUE(MID(Прогнози!M55,10,1))))</f>
        <v>#VALUE!</v>
      </c>
      <c r="O27" s="124" t="e">
        <f aca="false">((VALUE(MID(Прогнози!M55,11,1))))</f>
        <v>#VALUE!</v>
      </c>
      <c r="P27" s="123" t="e">
        <f aca="false">((VALUE(MID(Прогнози!M55,12,1))))</f>
        <v>#VALUE!</v>
      </c>
      <c r="Q27" s="124" t="e">
        <f aca="false">((VALUE(MID(Прогнози!M55,13,1))))</f>
        <v>#VALUE!</v>
      </c>
      <c r="R27" s="123" t="e">
        <f aca="false">((VALUE(MID(Прогнози!M55,14,1))))</f>
        <v>#VALUE!</v>
      </c>
      <c r="S27" s="124" t="e">
        <f aca="false">((VALUE(MID(Прогнози!M55,15,1))))</f>
        <v>#VALUE!</v>
      </c>
      <c r="T27" s="123" t="e">
        <f aca="false">((VALUE(MID(Прогнози!M55,16,1))))</f>
        <v>#VALUE!</v>
      </c>
      <c r="U27" s="124" t="e">
        <f aca="false">((VALUE(MID(Прогнози!M55,17,1))))</f>
        <v>#VALUE!</v>
      </c>
      <c r="V27" s="123" t="e">
        <f aca="false">((VALUE(MID(Прогнози!M55,18,1))))</f>
        <v>#VALUE!</v>
      </c>
      <c r="W27" s="124" t="e">
        <f aca="false">((VALUE(MID(Прогнози!M55,19,1))))</f>
        <v>#VALUE!</v>
      </c>
      <c r="X27" s="123" t="e">
        <f aca="false">((VALUE(MID(Прогнози!M55,20,1))))</f>
        <v>#VALUE!</v>
      </c>
      <c r="Z27" s="140" t="n">
        <f aca="false">CV27</f>
        <v>0</v>
      </c>
      <c r="AL27" s="106" t="e">
        <f aca="false">IF(AND($E$2=E27,$F$2=F27,$E$2&lt;&gt;"",$F$2&lt;&gt;""),1,0)</f>
        <v>#VALUE!</v>
      </c>
      <c r="AM27" s="106" t="e">
        <f aca="false">IF(AL27=1,0,IF(OR(AND($E$2-$F$2&gt;0,E27-F27&gt;0,$E$2&lt;&gt;"",$F$2&lt;&gt;""),AND($E$2-$F$2&lt;0,E27-F27&lt;0,$E$2&lt;&gt;"",$F$2&lt;&gt;""),AND($E$2-$F$2=0,E27-F27=0,$E$2&lt;&gt;"",$F$2&lt;&gt;"")),1,0))</f>
        <v>#VALUE!</v>
      </c>
      <c r="AN27" s="106" t="e">
        <f aca="false">IF(AND($G$2=G27,$H$2=H27,$G$2&lt;&gt;"",$H$2&lt;&gt;""),1,0)</f>
        <v>#VALUE!</v>
      </c>
      <c r="AO27" s="106" t="e">
        <f aca="false">IF(AN27=1,0,IF(OR(AND($G$2-$H$2&gt;0,G27-H27&gt;0,$G$2&lt;&gt;"",$H$2&lt;&gt;""),AND($G$2-$H$2&lt;0,G27-H27&lt;0,$G$2&lt;&gt;"",$H$2&lt;&gt;""),AND($G$2-$H$2=0,G27-H27=0,$G$2&lt;&gt;"",$H$2&lt;&gt;"")),1,0))</f>
        <v>#VALUE!</v>
      </c>
      <c r="AP27" s="106" t="e">
        <f aca="false">IF(AND($I$2=I27,$J$2=J27,$I$2&lt;&gt;"",$J$2&lt;&gt;""),1,0)</f>
        <v>#VALUE!</v>
      </c>
      <c r="AQ27" s="106" t="e">
        <f aca="false">IF(AP27=1,0,IF(OR(AND($I$2-$J$2&gt;0,I27-J27&gt;0,$I$2&lt;&gt;"",$J$2&lt;&gt;""),AND($I$2-$J$2&lt;0,I27-J27&lt;0,$I$2&lt;&gt;"",$J$2&lt;&gt;""),AND($I$2-$J$2=0,I27-J27=0,$I$2&lt;&gt;"",$J$2&lt;&gt;"")),1,0))</f>
        <v>#VALUE!</v>
      </c>
      <c r="AR27" s="106" t="e">
        <f aca="false">IF(AND($K$2=K27,$L$2=L27,$K$2&lt;&gt;"",$L$2&lt;&gt;""),1,0)</f>
        <v>#VALUE!</v>
      </c>
      <c r="AS27" s="106" t="e">
        <f aca="false">IF(AR27=1,0,IF(OR(AND($K$2-$L$2&gt;0,K27-L27&gt;0,$K$2&lt;&gt;"",$L$2&lt;&gt;""),AND($K$2-$L$2&lt;0,K27-L27&lt;0,$K$2&lt;&gt;"",$L$2&lt;&gt;""),AND($K$2-$L$2=0,K27-L27=0,$K$2&lt;&gt;"",$L$2&lt;&gt;"")),1,0))</f>
        <v>#VALUE!</v>
      </c>
      <c r="AT27" s="106" t="e">
        <f aca="false">IF(AND($M$2=M27,$N$2=N27,$M$2&lt;&gt;"",$N$2&lt;&gt;""),1,0)</f>
        <v>#VALUE!</v>
      </c>
      <c r="AU27" s="106" t="e">
        <f aca="false">IF(AT27=1,0,IF(OR(AND($M$2-$N$2&gt;0,M27-N27&gt;0,$M$2&lt;&gt;"",$N$2&lt;&gt;""),AND($M$2-$N$2&lt;0,M27-N27&lt;0,$M$2&lt;&gt;"",$N$2&lt;&gt;""),AND($M$2-$N$2=0,M27-N27=0,$M$2&lt;&gt;"",$N$2&lt;&gt;"")),1,0))</f>
        <v>#VALUE!</v>
      </c>
      <c r="AV27" s="106" t="e">
        <f aca="false">IF(AND($O$2=O27,$P$2=P27,$O$2&lt;&gt;"",$P$2&lt;&gt;""),1,0)</f>
        <v>#VALUE!</v>
      </c>
      <c r="AW27" s="106" t="e">
        <f aca="false">IF(AV27=1,0,IF(OR(AND($O$2-$P$2&gt;0,O27-P27&gt;0,$O$2&lt;&gt;"",$P$2&lt;&gt;""),AND($O$2-$P$2&lt;0,O27-P27&lt;0,$O$2&lt;&gt;"",$P$2&lt;&gt;""),AND($O$2-$P$2=0,O27-P27=0,$O$2&lt;&gt;"",$P$2&lt;&gt;"")),1,0))</f>
        <v>#VALUE!</v>
      </c>
      <c r="AX27" s="106" t="e">
        <f aca="false">IF(AND($Q$2=Q27,$R$2=R27,$Q$2&lt;&gt;"",$R$2&lt;&gt;""),1,0)</f>
        <v>#VALUE!</v>
      </c>
      <c r="AY27" s="106" t="e">
        <f aca="false">IF(AX27=1,0,IF(OR(AND($Q$2-$R$2&gt;0,Q27-R27&gt;0,$Q$2&lt;&gt;"",$R$2&lt;&gt;""),AND($Q$2-$R$2&lt;0,Q27-R27&lt;0,$Q$2&lt;&gt;"",$R$2&lt;&gt;""),AND($Q$2-$R$2=0,Q27-R27=0,$Q$2&lt;&gt;"",$R$2&lt;&gt;"")),1,0))</f>
        <v>#VALUE!</v>
      </c>
      <c r="AZ27" s="106" t="e">
        <f aca="false">IF(AND($S$2=S27,$T$2=T27,$S$2&lt;&gt;"",$T$2&lt;&gt;""),1,0)</f>
        <v>#VALUE!</v>
      </c>
      <c r="BA27" s="106" t="e">
        <f aca="false">IF(AZ27=1,0,IF(OR(AND($S$2-$T$2&gt;0,S27-T27&gt;0,$S$2&lt;&gt;"",$T$2&lt;&gt;""),AND($S$2-$T$2&lt;0,S27-T27&lt;0,$S$2&lt;&gt;"",$T$2&lt;&gt;""),AND($S$2-$T$2=0,S27-T27=0,$S$2&lt;&gt;"",$T$2&lt;&gt;"")),1,0))</f>
        <v>#VALUE!</v>
      </c>
      <c r="BB27" s="106" t="e">
        <f aca="false">IF(AND($U$2=U27,$V$2=V27,$U$2&lt;&gt;"",$V$2&lt;&gt;""),1,0)</f>
        <v>#VALUE!</v>
      </c>
      <c r="BC27" s="106" t="e">
        <f aca="false">IF(BB27=1,0,IF(OR(AND($U$2-$V$2&gt;0,U27-V27&gt;0,$U$2&lt;&gt;"",$V$2&lt;&gt;""),AND($U$2-$V$2&lt;0,U27-V27&lt;0,$U$2&lt;&gt;"",$V$2&lt;&gt;""),AND($U$2-$V$2=0,U27-V27=0,$U$2&lt;&gt;"",$V$2&lt;&gt;"")),1,0))</f>
        <v>#VALUE!</v>
      </c>
      <c r="BD27" s="106" t="e">
        <f aca="false">IF(AND($W$2=W27,$X$2=X27,$W$2&lt;&gt;"",$X$2&lt;&gt;""),1,0)</f>
        <v>#VALUE!</v>
      </c>
      <c r="BE27" s="106" t="e">
        <f aca="false">IF(BD27=1,0,IF(OR(AND($W$2-$X$2&gt;0,W27-X27&gt;0,$W$2&lt;&gt;"",$X$2&lt;&gt;""),AND($W$2-$X$2&lt;0,W27-X27&lt;0,$W$2&lt;&gt;"",$X$2&lt;&gt;""),AND($W$2-$X$2=0,W27-X27=0,$W$2&lt;&gt;"",$X$2&lt;&gt;"")),1,0))</f>
        <v>#VALUE!</v>
      </c>
      <c r="BF27" s="106" t="e">
        <f aca="false">IF(AND(#REF!=#REF!,#REF!=#REF!,#REF!&lt;&gt;"",#REF!&lt;&gt;""),1,0)</f>
        <v>#REF!</v>
      </c>
      <c r="BG27" s="106" t="e">
        <f aca="false">IF(BF27=1,0,IF(OR(AND(#REF!-#REF!&gt;0,#REF!-#REF!&gt;0,#REF!&lt;&gt;"",#REF!&lt;&gt;""),AND(#REF!-#REF!&lt;0,#REF!-#REF!&lt;0,#REF!&lt;&gt;"",#REF!&lt;&gt;""),AND(#REF!-#REF!=0,#REF!-#REF!=0,#REF!&lt;&gt;"",#REF!&lt;&gt;"")),1,0))</f>
        <v>#REF!</v>
      </c>
      <c r="BH27" s="106" t="e">
        <f aca="false">IF(AND(#REF!=#REF!,#REF!=#REF!,#REF!&lt;&gt;"",#REF!&lt;&gt;""),1,0)</f>
        <v>#REF!</v>
      </c>
      <c r="BI27" s="106" t="e">
        <f aca="false">IF(BH27=1,0,IF(OR(AND(#REF!-#REF!&gt;0,#REF!-#REF!&gt;0,#REF!&lt;&gt;"",#REF!&lt;&gt;""),AND(#REF!-#REF!&lt;0,#REF!-#REF!&lt;0,#REF!&lt;&gt;"",#REF!&lt;&gt;""),AND(#REF!-#REF!=0,#REF!-#REF!=0,#REF!&lt;&gt;"",#REF!&lt;&gt;"")),1,0))</f>
        <v>#REF!</v>
      </c>
      <c r="BJ27" s="106" t="e">
        <f aca="false">IF(AND(#REF!=#REF!,#REF!=#REF!,#REF!&lt;&gt;"",#REF!&lt;&gt;""),1,0)</f>
        <v>#REF!</v>
      </c>
      <c r="BK27" s="106" t="e">
        <f aca="false">IF(BJ27=1,0,IF(OR(AND(#REF!-#REF!&gt;0,#REF!-#REF!&gt;0,#REF!&lt;&gt;"",#REF!&lt;&gt;""),AND(#REF!-#REF!&lt;0,#REF!-#REF!&lt;0,#REF!&lt;&gt;"",#REF!&lt;&gt;""),AND(#REF!-#REF!=0,#REF!-#REF!=0,#REF!&lt;&gt;"",#REF!&lt;&gt;"")),1,0))</f>
        <v>#REF!</v>
      </c>
      <c r="BL27" s="106" t="e">
        <f aca="false">IF(AND(#REF!=#REF!,#REF!=#REF!,#REF!&lt;&gt;"",#REF!&lt;&gt;""),1,0)</f>
        <v>#REF!</v>
      </c>
      <c r="BM27" s="106" t="e">
        <f aca="false">IF(BL27=1,0,IF(OR(AND(#REF!-#REF!&gt;0,#REF!-#REF!&gt;0,#REF!&lt;&gt;"",#REF!&lt;&gt;""),AND(#REF!-#REF!&lt;0,#REF!-#REF!&lt;0,#REF!&lt;&gt;"",#REF!&lt;&gt;""),AND(#REF!-#REF!=0,#REF!-#REF!=0,#REF!&lt;&gt;"",#REF!&lt;&gt;"")),1,0))</f>
        <v>#REF!</v>
      </c>
      <c r="BN27" s="106" t="e">
        <f aca="false">IF(AND(#REF!=#REF!,#REF!=#REF!,#REF!&lt;&gt;"",#REF!&lt;&gt;""),1,0)</f>
        <v>#REF!</v>
      </c>
      <c r="BO27" s="106" t="e">
        <f aca="false">IF(BN27=1,0,IF(OR(AND(#REF!-#REF!&gt;0,#REF!-#REF!&gt;0,#REF!&lt;&gt;"",#REF!&lt;&gt;""),AND(#REF!-#REF!&lt;0,#REF!-#REF!&lt;0,#REF!&lt;&gt;"",#REF!&lt;&gt;""),AND(#REF!-#REF!=0,#REF!-#REF!=0,#REF!&lt;&gt;"",#REF!&lt;&gt;"")),1,0))</f>
        <v>#REF!</v>
      </c>
      <c r="BQ27" s="106" t="e">
        <f aca="false">AL27*2</f>
        <v>#VALUE!</v>
      </c>
      <c r="BR27" s="106" t="e">
        <f aca="false">AM27</f>
        <v>#VALUE!</v>
      </c>
      <c r="BS27" s="106" t="e">
        <f aca="false">AN27*2</f>
        <v>#VALUE!</v>
      </c>
      <c r="BT27" s="106" t="e">
        <f aca="false">AO27</f>
        <v>#VALUE!</v>
      </c>
      <c r="BU27" s="106" t="e">
        <f aca="false">AP27*2</f>
        <v>#VALUE!</v>
      </c>
      <c r="BV27" s="106" t="e">
        <f aca="false">AQ27</f>
        <v>#VALUE!</v>
      </c>
      <c r="BW27" s="106" t="e">
        <f aca="false">AR27*2</f>
        <v>#VALUE!</v>
      </c>
      <c r="BX27" s="106" t="e">
        <f aca="false">AS27</f>
        <v>#VALUE!</v>
      </c>
      <c r="BY27" s="106" t="e">
        <f aca="false">AT27*2</f>
        <v>#VALUE!</v>
      </c>
      <c r="BZ27" s="106" t="e">
        <f aca="false">AU27</f>
        <v>#VALUE!</v>
      </c>
      <c r="CA27" s="106" t="e">
        <f aca="false">AV27*2</f>
        <v>#VALUE!</v>
      </c>
      <c r="CB27" s="106" t="e">
        <f aca="false">AW27</f>
        <v>#VALUE!</v>
      </c>
      <c r="CC27" s="106" t="e">
        <f aca="false">AX27*2</f>
        <v>#VALUE!</v>
      </c>
      <c r="CD27" s="106" t="e">
        <f aca="false">AY27</f>
        <v>#VALUE!</v>
      </c>
      <c r="CE27" s="106" t="e">
        <f aca="false">AZ27*2</f>
        <v>#VALUE!</v>
      </c>
      <c r="CF27" s="106" t="e">
        <f aca="false">BA27</f>
        <v>#VALUE!</v>
      </c>
      <c r="CG27" s="106" t="e">
        <f aca="false">BB27*2</f>
        <v>#VALUE!</v>
      </c>
      <c r="CH27" s="106" t="e">
        <f aca="false">BC27</f>
        <v>#VALUE!</v>
      </c>
      <c r="CI27" s="106" t="e">
        <f aca="false">BD27*2</f>
        <v>#VALUE!</v>
      </c>
      <c r="CJ27" s="106" t="e">
        <f aca="false">BE27</f>
        <v>#VALUE!</v>
      </c>
      <c r="CK27" s="106" t="e">
        <f aca="false">BF27*2</f>
        <v>#REF!</v>
      </c>
      <c r="CL27" s="106" t="e">
        <f aca="false">BG27</f>
        <v>#REF!</v>
      </c>
      <c r="CM27" s="106" t="e">
        <f aca="false">BH27*2</f>
        <v>#REF!</v>
      </c>
      <c r="CN27" s="106" t="e">
        <f aca="false">BI27</f>
        <v>#REF!</v>
      </c>
      <c r="CO27" s="106" t="e">
        <f aca="false">BJ27*2</f>
        <v>#REF!</v>
      </c>
      <c r="CP27" s="106" t="e">
        <f aca="false">BK27</f>
        <v>#REF!</v>
      </c>
      <c r="CQ27" s="106" t="e">
        <f aca="false">BL27*2</f>
        <v>#REF!</v>
      </c>
      <c r="CR27" s="106" t="e">
        <f aca="false">BM27</f>
        <v>#REF!</v>
      </c>
      <c r="CS27" s="106" t="e">
        <f aca="false">BN27*2</f>
        <v>#REF!</v>
      </c>
      <c r="CT27" s="106" t="e">
        <f aca="false">BO27</f>
        <v>#REF!</v>
      </c>
      <c r="CV27" s="106" t="n">
        <f aca="false">SUMIF(BQ27:CT27,"&gt;0",BQ27:CT27)</f>
        <v>0</v>
      </c>
      <c r="CW27" s="106" t="n">
        <f aca="false">COUNTIF(BQ27:CT27,2)</f>
        <v>0</v>
      </c>
      <c r="CX27" s="106" t="n">
        <f aca="false">COUNTIF(BQ27:CT27,1)</f>
        <v>0</v>
      </c>
      <c r="DJ27" s="106" t="s">
        <v>173</v>
      </c>
    </row>
    <row r="28" customFormat="false" ht="15" hidden="false" customHeight="false" outlineLevel="0" collapsed="false"/>
  </sheetData>
  <sheetProtection sheet="true"/>
  <mergeCells count="34"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C3:C4"/>
    <mergeCell ref="AD3:AI4"/>
    <mergeCell ref="C5:C6"/>
    <mergeCell ref="AD5:AD6"/>
    <mergeCell ref="AE5:AE6"/>
    <mergeCell ref="AF5:AF6"/>
    <mergeCell ref="AG5:AG6"/>
    <mergeCell ref="AH5:AI6"/>
    <mergeCell ref="C7:C8"/>
    <mergeCell ref="AE8:AG8"/>
    <mergeCell ref="C9:C10"/>
    <mergeCell ref="AE9:AG9"/>
    <mergeCell ref="AE10:AG10"/>
    <mergeCell ref="C11:C12"/>
    <mergeCell ref="AE11:AG11"/>
    <mergeCell ref="AE12:AG12"/>
    <mergeCell ref="C13:C14"/>
    <mergeCell ref="AE13:AG13"/>
    <mergeCell ref="C16:C17"/>
    <mergeCell ref="C18:C19"/>
    <mergeCell ref="C20:C21"/>
    <mergeCell ref="C22:C23"/>
    <mergeCell ref="C24:C25"/>
    <mergeCell ref="C26:C27"/>
  </mergeCells>
  <conditionalFormatting sqref="E16:X27 E3:X14">
    <cfRule type="expression" priority="2" aboveAverage="0" equalAverage="0" bottom="0" percent="0" rank="0" text="" dxfId="7">
      <formula>ISERROR('04'!E16)</formula>
    </cfRule>
  </conditionalFormatting>
  <conditionalFormatting sqref="AD9:AD14 AE14:AG14">
    <cfRule type="cellIs" priority="3" operator="equal" aboveAverage="0" equalAverage="0" bottom="0" percent="0" rank="0" text="" dxfId="8">
      <formula>FALS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" activeCellId="0" sqref="O2"/>
    </sheetView>
  </sheetViews>
  <sheetFormatPr defaultColWidth="9.15625" defaultRowHeight="15" zeroHeight="false" outlineLevelRow="0" outlineLevelCol="0"/>
  <cols>
    <col collapsed="false" customWidth="true" hidden="false" outlineLevel="0" max="2" min="1" style="144" width="1.5"/>
    <col collapsed="false" customWidth="true" hidden="false" outlineLevel="0" max="3" min="3" style="144" width="4.33"/>
    <col collapsed="false" customWidth="true" hidden="false" outlineLevel="0" max="4" min="4" style="145" width="22.49"/>
    <col collapsed="false" customWidth="true" hidden="false" outlineLevel="0" max="5" min="5" style="145" width="35.66"/>
    <col collapsed="false" customWidth="true" hidden="false" outlineLevel="0" max="6" min="6" style="146" width="7.16"/>
    <col collapsed="false" customWidth="true" hidden="false" outlineLevel="0" max="9" min="7" style="147" width="4.33"/>
    <col collapsed="false" customWidth="true" hidden="false" outlineLevel="0" max="13" min="10" style="148" width="2.82"/>
    <col collapsed="false" customWidth="false" hidden="false" outlineLevel="0" max="17" min="14" style="148" width="9.15"/>
    <col collapsed="false" customWidth="false" hidden="false" outlineLevel="0" max="257" min="18" style="144" width="9.15"/>
  </cols>
  <sheetData>
    <row r="1" customFormat="false" ht="15" hidden="false" customHeight="true" outlineLevel="0" collapsed="false">
      <c r="G1" s="149" t="s">
        <v>174</v>
      </c>
      <c r="H1" s="149" t="s">
        <v>175</v>
      </c>
      <c r="I1" s="149" t="s">
        <v>176</v>
      </c>
    </row>
    <row r="2" customFormat="false" ht="14" hidden="false" customHeight="false" outlineLevel="0" collapsed="false">
      <c r="G2" s="149"/>
      <c r="H2" s="149"/>
      <c r="I2" s="149"/>
    </row>
    <row r="3" customFormat="false" ht="15.75" hidden="false" customHeight="true" outlineLevel="0" collapsed="false">
      <c r="F3" s="150" t="s">
        <v>177</v>
      </c>
      <c r="G3" s="149"/>
      <c r="H3" s="149"/>
      <c r="I3" s="149"/>
    </row>
    <row r="4" customFormat="false" ht="15" hidden="false" customHeight="false" outlineLevel="0" collapsed="false">
      <c r="C4" s="144" t="n">
        <f aca="false">RANK(F4,$F$4:$F$237)</f>
        <v>27</v>
      </c>
      <c r="D4" s="145" t="s">
        <v>93</v>
      </c>
      <c r="E4" s="145" t="s">
        <v>178</v>
      </c>
      <c r="F4" s="146" t="n">
        <f aca="false">SUM(G4:I4)</f>
        <v>0</v>
      </c>
      <c r="G4" s="147" t="n">
        <v>0</v>
      </c>
      <c r="H4" s="147" t="n">
        <v>0</v>
      </c>
      <c r="I4" s="147" t="n">
        <f aca="false">SUMIF(J4:M4,"&gt;0",J4:M4)</f>
        <v>0</v>
      </c>
      <c r="J4" s="148" t="e">
        <f aca="false">INDEX('01'!$DF$3:$DF$35,MATCH(D4,'01'!$D$3:$D$27,0))</f>
        <v>#N/A</v>
      </c>
      <c r="K4" s="148" t="n">
        <f aca="false">INDEX('02'!$DF$3:$DF$35,MATCH(D4,'02'!$D$3:$D$35,0))</f>
        <v>0</v>
      </c>
      <c r="L4" s="148" t="e">
        <f aca="false">INDEX('03'!$DF$3:$DF$35,MATCH(D4,'03'!$D$3:$D$35,0))</f>
        <v>#N/A</v>
      </c>
      <c r="M4" s="148" t="e">
        <f aca="false">INDEX('04'!$DF$3:$DF$35,MATCH(D4,'04'!$D$3:$D$35,0))</f>
        <v>#N/A</v>
      </c>
    </row>
    <row r="5" customFormat="false" ht="15" hidden="false" customHeight="false" outlineLevel="0" collapsed="false">
      <c r="C5" s="144" t="n">
        <f aca="false">RANK(F5,$F$4:$F$237)</f>
        <v>1</v>
      </c>
      <c r="D5" s="145" t="s">
        <v>109</v>
      </c>
      <c r="E5" s="145" t="s">
        <v>178</v>
      </c>
      <c r="F5" s="146" t="n">
        <f aca="false">SUM(G5:I5)</f>
        <v>3</v>
      </c>
      <c r="G5" s="147" t="n">
        <v>0</v>
      </c>
      <c r="H5" s="147" t="n">
        <v>3</v>
      </c>
      <c r="I5" s="147" t="n">
        <f aca="false">SUMIF(J5:M5,"&gt;0",J5:M5)</f>
        <v>0</v>
      </c>
      <c r="J5" s="148" t="e">
        <f aca="false">INDEX('01'!$DF$3:$DF$35,MATCH(D5,'01'!$D$3:$D$27,0))</f>
        <v>#N/A</v>
      </c>
      <c r="K5" s="148" t="n">
        <f aca="false">INDEX('02'!$DF$3:$DF$35,MATCH(D5,'02'!$D$3:$D$35,0))</f>
        <v>0</v>
      </c>
      <c r="L5" s="148" t="e">
        <f aca="false">INDEX('03'!$DF$3:$DF$35,MATCH(D5,'03'!$D$3:$D$35,0))</f>
        <v>#N/A</v>
      </c>
      <c r="M5" s="148" t="e">
        <f aca="false">INDEX('04'!$DF$3:$DF$35,MATCH(D5,'04'!$D$3:$D$35,0))</f>
        <v>#N/A</v>
      </c>
    </row>
    <row r="6" customFormat="false" ht="15" hidden="false" customHeight="false" outlineLevel="0" collapsed="false">
      <c r="C6" s="144" t="n">
        <f aca="false">RANK(F6,$F$4:$F$237)</f>
        <v>27</v>
      </c>
      <c r="D6" s="145" t="s">
        <v>123</v>
      </c>
      <c r="E6" s="145" t="s">
        <v>178</v>
      </c>
      <c r="F6" s="146" t="n">
        <f aca="false">SUM(G6:I6)</f>
        <v>0</v>
      </c>
      <c r="G6" s="147" t="n">
        <v>0</v>
      </c>
      <c r="H6" s="147" t="n">
        <v>0</v>
      </c>
      <c r="I6" s="147" t="n">
        <f aca="false">SUMIF(J6:M6,"&gt;0",J6:M6)</f>
        <v>0</v>
      </c>
      <c r="J6" s="148" t="e">
        <f aca="false">INDEX('01'!$DF$3:$DF$35,MATCH(D6,'01'!$D$3:$D$27,0))</f>
        <v>#N/A</v>
      </c>
      <c r="K6" s="148" t="n">
        <f aca="false">INDEX('02'!$DF$3:$DF$35,MATCH(D6,'02'!$D$3:$D$35,0))</f>
        <v>0</v>
      </c>
      <c r="L6" s="148" t="e">
        <f aca="false">INDEX('03'!$DF$3:$DF$35,MATCH(D6,'03'!$D$3:$D$35,0))</f>
        <v>#N/A</v>
      </c>
      <c r="M6" s="148" t="e">
        <f aca="false">INDEX('04'!$DF$3:$DF$35,MATCH(D6,'04'!$D$3:$D$35,0))</f>
        <v>#N/A</v>
      </c>
    </row>
    <row r="7" customFormat="false" ht="15" hidden="false" customHeight="false" outlineLevel="0" collapsed="false">
      <c r="C7" s="144" t="n">
        <f aca="false">RANK(F7,$F$4:$F$237)</f>
        <v>14</v>
      </c>
      <c r="D7" s="145" t="s">
        <v>117</v>
      </c>
      <c r="E7" s="145" t="s">
        <v>178</v>
      </c>
      <c r="F7" s="146" t="n">
        <f aca="false">SUM(G7:I7)</f>
        <v>1</v>
      </c>
      <c r="G7" s="147" t="n">
        <v>1</v>
      </c>
      <c r="H7" s="147" t="n">
        <v>0</v>
      </c>
      <c r="I7" s="147" t="n">
        <f aca="false">SUMIF(J7:M7,"&gt;0",J7:M7)</f>
        <v>0</v>
      </c>
      <c r="J7" s="148" t="e">
        <f aca="false">INDEX('01'!$DF$3:$DF$35,MATCH(D7,'01'!$D$3:$D$27,0))</f>
        <v>#N/A</v>
      </c>
      <c r="K7" s="148" t="n">
        <f aca="false">INDEX('02'!$DF$3:$DF$35,MATCH(D7,'02'!$D$3:$D$35,0))</f>
        <v>0</v>
      </c>
      <c r="L7" s="148" t="e">
        <f aca="false">INDEX('03'!$DF$3:$DF$35,MATCH(D7,'03'!$D$3:$D$35,0))</f>
        <v>#N/A</v>
      </c>
      <c r="M7" s="148" t="e">
        <f aca="false">INDEX('04'!$DF$3:$DF$35,MATCH(D7,'04'!$D$3:$D$35,0))</f>
        <v>#N/A</v>
      </c>
    </row>
    <row r="8" customFormat="false" ht="15" hidden="false" customHeight="false" outlineLevel="0" collapsed="false">
      <c r="C8" s="144" t="n">
        <f aca="false">RANK(F8,$F$4:$F$237)</f>
        <v>5</v>
      </c>
      <c r="D8" s="145" t="s">
        <v>85</v>
      </c>
      <c r="E8" s="145" t="s">
        <v>178</v>
      </c>
      <c r="F8" s="146" t="n">
        <f aca="false">SUM(G8:I8)</f>
        <v>2</v>
      </c>
      <c r="G8" s="147" t="n">
        <v>1</v>
      </c>
      <c r="H8" s="147" t="n">
        <v>1</v>
      </c>
      <c r="I8" s="147" t="n">
        <f aca="false">SUMIF(J8:M8,"&gt;0",J8:M8)</f>
        <v>0</v>
      </c>
      <c r="J8" s="148" t="e">
        <f aca="false">INDEX('01'!$DF$3:$DF$35,MATCH(D8,'01'!$D$3:$D$27,0))</f>
        <v>#N/A</v>
      </c>
      <c r="K8" s="148" t="n">
        <f aca="false">INDEX('02'!$DF$3:$DF$35,MATCH(D8,'02'!$D$3:$D$35,0))</f>
        <v>0</v>
      </c>
      <c r="L8" s="148" t="e">
        <f aca="false">INDEX('03'!$DF$3:$DF$35,MATCH(D8,'03'!$D$3:$D$35,0))</f>
        <v>#N/A</v>
      </c>
      <c r="M8" s="148" t="e">
        <f aca="false">INDEX('04'!$DF$3:$DF$35,MATCH(D8,'04'!$D$3:$D$35,0))</f>
        <v>#N/A</v>
      </c>
      <c r="S8" s="151"/>
    </row>
    <row r="9" customFormat="false" ht="15" hidden="false" customHeight="false" outlineLevel="0" collapsed="false">
      <c r="C9" s="144" t="n">
        <f aca="false">RANK(F9,$F$4:$F$237)</f>
        <v>27</v>
      </c>
      <c r="D9" s="145" t="s">
        <v>77</v>
      </c>
      <c r="E9" s="145" t="s">
        <v>178</v>
      </c>
      <c r="F9" s="146" t="n">
        <f aca="false">SUM(G9:I9)</f>
        <v>0</v>
      </c>
      <c r="G9" s="147" t="n">
        <v>0</v>
      </c>
      <c r="H9" s="147" t="n">
        <v>0</v>
      </c>
      <c r="I9" s="147" t="n">
        <f aca="false">SUMIF(J9:M9,"&gt;0",J9:M9)</f>
        <v>0</v>
      </c>
      <c r="J9" s="148" t="e">
        <f aca="false">INDEX('01'!$DF$3:$DF$35,MATCH(D9,'01'!$D$3:$D$27,0))</f>
        <v>#N/A</v>
      </c>
      <c r="K9" s="148" t="n">
        <f aca="false">INDEX('02'!$DF$3:$DF$35,MATCH(D9,'02'!$D$3:$D$35,0))</f>
        <v>0</v>
      </c>
      <c r="L9" s="148" t="e">
        <f aca="false">INDEX('03'!$DF$3:$DF$35,MATCH(D9,'03'!$D$3:$D$35,0))</f>
        <v>#N/A</v>
      </c>
      <c r="M9" s="148" t="e">
        <f aca="false">INDEX('04'!$DF$3:$DF$35,MATCH(D9,'04'!$D$3:$D$35,0))</f>
        <v>#N/A</v>
      </c>
    </row>
    <row r="10" customFormat="false" ht="15" hidden="false" customHeight="false" outlineLevel="0" collapsed="false">
      <c r="C10" s="144" t="n">
        <f aca="false">RANK(F10,$F$4:$F$237)</f>
        <v>14</v>
      </c>
      <c r="D10" s="145" t="s">
        <v>125</v>
      </c>
      <c r="E10" s="145" t="s">
        <v>178</v>
      </c>
      <c r="F10" s="146" t="n">
        <f aca="false">SUM(G10:I10)</f>
        <v>1</v>
      </c>
      <c r="G10" s="147" t="n">
        <v>0</v>
      </c>
      <c r="H10" s="147" t="n">
        <v>1</v>
      </c>
      <c r="I10" s="147" t="n">
        <f aca="false">SUMIF(J10:M10,"&gt;0",J10:M10)</f>
        <v>0</v>
      </c>
      <c r="J10" s="148" t="e">
        <f aca="false">INDEX('01'!$DF$3:$DF$35,MATCH(D10,'01'!$D$3:$D$27,0))</f>
        <v>#N/A</v>
      </c>
      <c r="K10" s="148" t="n">
        <f aca="false">INDEX('02'!$DF$3:$DF$35,MATCH(D10,'02'!$D$3:$D$35,0))</f>
        <v>0</v>
      </c>
      <c r="L10" s="148" t="e">
        <f aca="false">INDEX('03'!$DF$3:$DF$35,MATCH(D10,'03'!$D$3:$D$35,0))</f>
        <v>#N/A</v>
      </c>
      <c r="M10" s="148" t="e">
        <f aca="false">INDEX('04'!$DF$3:$DF$35,MATCH(D10,'04'!$D$3:$D$35,0))</f>
        <v>#N/A</v>
      </c>
    </row>
    <row r="11" customFormat="false" ht="15" hidden="false" customHeight="false" outlineLevel="0" collapsed="false">
      <c r="C11" s="144" t="n">
        <f aca="false">RANK(F11,$F$4:$F$237)</f>
        <v>27</v>
      </c>
      <c r="D11" s="145" t="s">
        <v>127</v>
      </c>
      <c r="E11" s="145" t="s">
        <v>178</v>
      </c>
      <c r="F11" s="146" t="n">
        <f aca="false">SUM(G11:I11)</f>
        <v>0</v>
      </c>
      <c r="G11" s="147" t="n">
        <v>0</v>
      </c>
      <c r="H11" s="147" t="n">
        <v>0</v>
      </c>
      <c r="I11" s="147" t="n">
        <f aca="false">SUMIF(J11:M11,"&gt;0",J11:M11)</f>
        <v>0</v>
      </c>
      <c r="J11" s="148" t="e">
        <f aca="false">INDEX('01'!$DF$3:$DF$35,MATCH(D11,'01'!$D$3:$D$27,0))</f>
        <v>#N/A</v>
      </c>
      <c r="K11" s="148" t="n">
        <f aca="false">INDEX('02'!$DF$3:$DF$35,MATCH(D11,'02'!$D$3:$D$35,0))</f>
        <v>0</v>
      </c>
      <c r="L11" s="148" t="e">
        <f aca="false">INDEX('03'!$DF$3:$DF$35,MATCH(D11,'03'!$D$3:$D$35,0))</f>
        <v>#N/A</v>
      </c>
      <c r="M11" s="148" t="e">
        <f aca="false">INDEX('04'!$DF$3:$DF$35,MATCH(D11,'04'!$D$3:$D$35,0))</f>
        <v>#N/A</v>
      </c>
    </row>
    <row r="12" customFormat="false" ht="15" hidden="false" customHeight="false" outlineLevel="0" collapsed="false">
      <c r="C12" s="144" t="n">
        <f aca="false">RANK(F12,$F$4:$F$237)</f>
        <v>27</v>
      </c>
      <c r="D12" s="145" t="s">
        <v>69</v>
      </c>
      <c r="E12" s="145" t="s">
        <v>178</v>
      </c>
      <c r="F12" s="146" t="n">
        <f aca="false">SUM(G12:I12)</f>
        <v>0</v>
      </c>
      <c r="G12" s="147" t="n">
        <v>0</v>
      </c>
      <c r="H12" s="147" t="n">
        <v>0</v>
      </c>
      <c r="I12" s="147" t="n">
        <f aca="false">SUMIF(J12:M12,"&gt;0",J12:M12)</f>
        <v>0</v>
      </c>
      <c r="J12" s="148" t="e">
        <f aca="false">INDEX('01'!$DF$3:$DF$35,MATCH(D12,'01'!$D$3:$D$27,0))</f>
        <v>#N/A</v>
      </c>
      <c r="K12" s="148" t="n">
        <f aca="false">INDEX('02'!$DF$3:$DF$35,MATCH(D12,'02'!$D$3:$D$35,0))</f>
        <v>0</v>
      </c>
      <c r="L12" s="148" t="e">
        <f aca="false">INDEX('03'!$DF$3:$DF$35,MATCH(D12,'03'!$D$3:$D$35,0))</f>
        <v>#N/A</v>
      </c>
      <c r="M12" s="148" t="e">
        <f aca="false">INDEX('04'!$DF$3:$DF$35,MATCH(D12,'04'!$D$3:$D$35,0))</f>
        <v>#N/A</v>
      </c>
    </row>
    <row r="13" customFormat="false" ht="15" hidden="false" customHeight="false" outlineLevel="0" collapsed="false">
      <c r="C13" s="144" t="n">
        <f aca="false">RANK(F13,$F$4:$F$237)</f>
        <v>14</v>
      </c>
      <c r="D13" s="145" t="s">
        <v>101</v>
      </c>
      <c r="E13" s="145" t="s">
        <v>178</v>
      </c>
      <c r="F13" s="146" t="n">
        <f aca="false">SUM(G13:I13)</f>
        <v>1</v>
      </c>
      <c r="G13" s="147" t="n">
        <v>0</v>
      </c>
      <c r="H13" s="147" t="n">
        <v>1</v>
      </c>
      <c r="I13" s="147" t="n">
        <f aca="false">SUMIF(J13:M13,"&gt;0",J13:M13)</f>
        <v>0</v>
      </c>
      <c r="J13" s="148" t="e">
        <f aca="false">INDEX('01'!$DF$3:$DF$35,MATCH(D13,'01'!$D$3:$D$27,0))</f>
        <v>#N/A</v>
      </c>
      <c r="K13" s="148" t="n">
        <f aca="false">INDEX('02'!$DF$3:$DF$35,MATCH(D13,'02'!$D$3:$D$35,0))</f>
        <v>0</v>
      </c>
      <c r="L13" s="148" t="e">
        <f aca="false">INDEX('03'!$DF$3:$DF$35,MATCH(D13,'03'!$D$3:$D$35,0))</f>
        <v>#N/A</v>
      </c>
      <c r="M13" s="148" t="e">
        <f aca="false">INDEX('04'!$DF$3:$DF$35,MATCH(D13,'04'!$D$3:$D$35,0))</f>
        <v>#N/A</v>
      </c>
    </row>
    <row r="14" customFormat="false" ht="15" hidden="false" customHeight="false" outlineLevel="0" collapsed="false">
      <c r="C14" s="144" t="n">
        <f aca="false">RANK(F14,$F$4:$F$237)</f>
        <v>14</v>
      </c>
      <c r="D14" s="145" t="s">
        <v>61</v>
      </c>
      <c r="E14" s="145" t="s">
        <v>178</v>
      </c>
      <c r="F14" s="146" t="n">
        <f aca="false">SUM(G14:I14)</f>
        <v>1</v>
      </c>
      <c r="G14" s="147" t="n">
        <v>1</v>
      </c>
      <c r="H14" s="147" t="n">
        <v>0</v>
      </c>
      <c r="I14" s="147" t="n">
        <f aca="false">SUMIF(J14:M14,"&gt;0",J14:M14)</f>
        <v>0</v>
      </c>
      <c r="J14" s="148" t="e">
        <f aca="false">INDEX('01'!$DF$3:$DF$35,MATCH(D14,'01'!$D$3:$D$27,0))</f>
        <v>#N/A</v>
      </c>
      <c r="K14" s="148" t="n">
        <f aca="false">INDEX('02'!$DF$3:$DF$35,MATCH(D14,'02'!$D$3:$D$35,0))</f>
        <v>0</v>
      </c>
      <c r="L14" s="148" t="e">
        <f aca="false">INDEX('03'!$DF$3:$DF$35,MATCH(D14,'03'!$D$3:$D$35,0))</f>
        <v>#N/A</v>
      </c>
      <c r="M14" s="148" t="e">
        <f aca="false">INDEX('04'!$DF$3:$DF$35,MATCH(D14,'04'!$D$3:$D$35,0))</f>
        <v>#N/A</v>
      </c>
    </row>
    <row r="15" customFormat="false" ht="15" hidden="false" customHeight="false" outlineLevel="0" collapsed="false">
      <c r="C15" s="144" t="n">
        <f aca="false">RANK(F15,$F$4:$F$237)</f>
        <v>27</v>
      </c>
      <c r="D15" s="145" t="s">
        <v>53</v>
      </c>
      <c r="E15" s="145" t="s">
        <v>178</v>
      </c>
      <c r="F15" s="146" t="n">
        <f aca="false">SUM(G15:I15)</f>
        <v>0</v>
      </c>
      <c r="G15" s="147" t="n">
        <v>0</v>
      </c>
      <c r="H15" s="147" t="n">
        <v>0</v>
      </c>
      <c r="I15" s="147" t="n">
        <f aca="false">SUMIF(J15:M15,"&gt;0",J15:M15)</f>
        <v>0</v>
      </c>
      <c r="J15" s="148" t="e">
        <f aca="false">INDEX('01'!$DF$3:$DF$35,MATCH(D15,'01'!$D$3:$D$27,0))</f>
        <v>#N/A</v>
      </c>
      <c r="K15" s="148" t="n">
        <f aca="false">INDEX('02'!$DF$3:$DF$35,MATCH(D15,'02'!$D$3:$D$35,0))</f>
        <v>0</v>
      </c>
      <c r="L15" s="148" t="e">
        <f aca="false">INDEX('03'!$DF$3:$DF$35,MATCH(D15,'03'!$D$3:$D$35,0))</f>
        <v>#N/A</v>
      </c>
      <c r="M15" s="148" t="e">
        <f aca="false">INDEX('04'!$DF$3:$DF$35,MATCH(D15,'04'!$D$3:$D$35,0))</f>
        <v>#N/A</v>
      </c>
    </row>
    <row r="16" customFormat="false" ht="15" hidden="false" customHeight="false" outlineLevel="0" collapsed="false">
      <c r="C16" s="144" t="n">
        <f aca="false">RANK(F16,$F$4:$F$237)</f>
        <v>27</v>
      </c>
      <c r="D16" s="145" t="s">
        <v>83</v>
      </c>
      <c r="E16" s="145" t="s">
        <v>179</v>
      </c>
      <c r="F16" s="146" t="n">
        <f aca="false">SUM(G16:I16)</f>
        <v>0</v>
      </c>
      <c r="G16" s="147" t="n">
        <v>0</v>
      </c>
      <c r="H16" s="147" t="n">
        <v>0</v>
      </c>
      <c r="I16" s="147" t="n">
        <f aca="false">SUMIF(J16:M16,"&gt;0",J16:M16)</f>
        <v>0</v>
      </c>
      <c r="J16" s="148" t="n">
        <f aca="false">INDEX('01'!$DF$3:$DF$35,MATCH(D16,'01'!$D$3:$D$27,0))</f>
        <v>0</v>
      </c>
      <c r="K16" s="148" t="e">
        <f aca="false">INDEX('02'!$DF$3:$DF$35,MATCH(D16,'02'!$D$3:$D$35,0))</f>
        <v>#N/A</v>
      </c>
      <c r="L16" s="148" t="e">
        <f aca="false">INDEX('03'!$DF$3:$DF$35,MATCH(D16,'03'!$D$3:$D$35,0))</f>
        <v>#N/A</v>
      </c>
      <c r="M16" s="148" t="e">
        <f aca="false">INDEX('04'!$DF$3:$DF$35,MATCH(D16,'04'!$D$3:$D$35,0))</f>
        <v>#N/A</v>
      </c>
    </row>
    <row r="17" customFormat="false" ht="15" hidden="false" customHeight="false" outlineLevel="0" collapsed="false">
      <c r="C17" s="144" t="n">
        <f aca="false">RANK(F17,$F$4:$F$237)</f>
        <v>14</v>
      </c>
      <c r="D17" s="145" t="s">
        <v>91</v>
      </c>
      <c r="E17" s="145" t="s">
        <v>179</v>
      </c>
      <c r="F17" s="146" t="n">
        <f aca="false">SUM(G17:I17)</f>
        <v>1</v>
      </c>
      <c r="G17" s="147" t="n">
        <v>0</v>
      </c>
      <c r="H17" s="147" t="n">
        <v>1</v>
      </c>
      <c r="I17" s="147" t="n">
        <f aca="false">SUMIF(J17:M17,"&gt;0",J17:M17)</f>
        <v>0</v>
      </c>
      <c r="J17" s="148" t="n">
        <f aca="false">INDEX('01'!$DF$3:$DF$35,MATCH(D17,'01'!$D$3:$D$27,0))</f>
        <v>0</v>
      </c>
      <c r="K17" s="148" t="e">
        <f aca="false">INDEX('02'!$DF$3:$DF$35,MATCH(D17,'02'!$D$3:$D$35,0))</f>
        <v>#N/A</v>
      </c>
      <c r="L17" s="148" t="e">
        <f aca="false">INDEX('03'!$DF$3:$DF$35,MATCH(D17,'03'!$D$3:$D$35,0))</f>
        <v>#N/A</v>
      </c>
      <c r="M17" s="148" t="e">
        <f aca="false">INDEX('04'!$DF$3:$DF$35,MATCH(D17,'04'!$D$3:$D$35,0))</f>
        <v>#N/A</v>
      </c>
    </row>
    <row r="18" customFormat="false" ht="15" hidden="false" customHeight="false" outlineLevel="0" collapsed="false">
      <c r="C18" s="144" t="n">
        <f aca="false">RANK(F18,$F$4:$F$237)</f>
        <v>5</v>
      </c>
      <c r="D18" s="145" t="s">
        <v>75</v>
      </c>
      <c r="E18" s="145" t="s">
        <v>179</v>
      </c>
      <c r="F18" s="146" t="n">
        <f aca="false">SUM(G18:I18)</f>
        <v>2</v>
      </c>
      <c r="G18" s="147" t="n">
        <v>2</v>
      </c>
      <c r="H18" s="147" t="n">
        <v>0</v>
      </c>
      <c r="I18" s="147" t="n">
        <f aca="false">SUMIF(J18:M18,"&gt;0",J18:M18)</f>
        <v>0</v>
      </c>
      <c r="J18" s="148" t="n">
        <f aca="false">INDEX('01'!$DF$3:$DF$35,MATCH(D18,'01'!$D$3:$D$27,0))</f>
        <v>0</v>
      </c>
      <c r="K18" s="148" t="e">
        <f aca="false">INDEX('02'!$DF$3:$DF$35,MATCH(D18,'02'!$D$3:$D$35,0))</f>
        <v>#N/A</v>
      </c>
      <c r="L18" s="148" t="e">
        <f aca="false">INDEX('03'!$DF$3:$DF$35,MATCH(D18,'03'!$D$3:$D$35,0))</f>
        <v>#N/A</v>
      </c>
      <c r="M18" s="148" t="e">
        <f aca="false">INDEX('04'!$DF$3:$DF$35,MATCH(D18,'04'!$D$3:$D$35,0))</f>
        <v>#N/A</v>
      </c>
    </row>
    <row r="19" customFormat="false" ht="15" hidden="false" customHeight="false" outlineLevel="0" collapsed="false">
      <c r="C19" s="144" t="n">
        <f aca="false">RANK(F19,$F$4:$F$237)</f>
        <v>1</v>
      </c>
      <c r="D19" s="145" t="s">
        <v>107</v>
      </c>
      <c r="E19" s="145" t="s">
        <v>179</v>
      </c>
      <c r="F19" s="146" t="n">
        <f aca="false">SUM(G19:I19)</f>
        <v>3</v>
      </c>
      <c r="G19" s="147" t="n">
        <v>2</v>
      </c>
      <c r="H19" s="147" t="n">
        <v>1</v>
      </c>
      <c r="I19" s="147" t="n">
        <f aca="false">SUMIF(J19:M19,"&gt;0",J19:M19)</f>
        <v>0</v>
      </c>
      <c r="J19" s="148" t="n">
        <f aca="false">INDEX('01'!$DF$3:$DF$35,MATCH(D19,'01'!$D$3:$D$27,0))</f>
        <v>0</v>
      </c>
      <c r="K19" s="148" t="e">
        <f aca="false">INDEX('02'!$DF$3:$DF$35,MATCH(D19,'02'!$D$3:$D$35,0))</f>
        <v>#N/A</v>
      </c>
      <c r="L19" s="148" t="e">
        <f aca="false">INDEX('03'!$DF$3:$DF$35,MATCH(D19,'03'!$D$3:$D$35,0))</f>
        <v>#N/A</v>
      </c>
      <c r="M19" s="148" t="e">
        <f aca="false">INDEX('04'!$DF$3:$DF$35,MATCH(D19,'04'!$D$3:$D$35,0))</f>
        <v>#N/A</v>
      </c>
    </row>
    <row r="20" customFormat="false" ht="15" hidden="false" customHeight="false" outlineLevel="0" collapsed="false">
      <c r="C20" s="144" t="n">
        <f aca="false">RANK(F20,$F$4:$F$237)</f>
        <v>27</v>
      </c>
      <c r="D20" s="145" t="s">
        <v>99</v>
      </c>
      <c r="E20" s="145" t="s">
        <v>179</v>
      </c>
      <c r="F20" s="146" t="n">
        <f aca="false">SUM(G20:I20)</f>
        <v>0</v>
      </c>
      <c r="G20" s="147" t="n">
        <v>0</v>
      </c>
      <c r="H20" s="147" t="n">
        <v>0</v>
      </c>
      <c r="I20" s="147" t="n">
        <f aca="false">SUMIF(J20:M20,"&gt;0",J20:M20)</f>
        <v>0</v>
      </c>
      <c r="J20" s="148" t="n">
        <f aca="false">INDEX('01'!$DF$3:$DF$35,MATCH(D20,'01'!$D$3:$D$27,0))</f>
        <v>0</v>
      </c>
      <c r="K20" s="148" t="e">
        <f aca="false">INDEX('02'!$DF$3:$DF$35,MATCH(D20,'02'!$D$3:$D$35,0))</f>
        <v>#N/A</v>
      </c>
      <c r="L20" s="148" t="e">
        <f aca="false">INDEX('03'!$DF$3:$DF$35,MATCH(D20,'03'!$D$3:$D$35,0))</f>
        <v>#N/A</v>
      </c>
      <c r="M20" s="148" t="e">
        <f aca="false">INDEX('04'!$DF$3:$DF$35,MATCH(D20,'04'!$D$3:$D$35,0))</f>
        <v>#N/A</v>
      </c>
    </row>
    <row r="21" customFormat="false" ht="15" hidden="false" customHeight="false" outlineLevel="0" collapsed="false">
      <c r="C21" s="144" t="n">
        <f aca="false">RANK(F21,$F$4:$F$237)</f>
        <v>27</v>
      </c>
      <c r="D21" s="145" t="s">
        <v>67</v>
      </c>
      <c r="E21" s="145" t="s">
        <v>179</v>
      </c>
      <c r="F21" s="146" t="n">
        <f aca="false">SUM(G21:I21)</f>
        <v>0</v>
      </c>
      <c r="G21" s="147" t="n">
        <v>0</v>
      </c>
      <c r="H21" s="147" t="n">
        <v>0</v>
      </c>
      <c r="I21" s="147" t="n">
        <f aca="false">SUMIF(J21:M21,"&gt;0",J21:M21)</f>
        <v>0</v>
      </c>
      <c r="J21" s="148" t="n">
        <f aca="false">INDEX('01'!$DF$3:$DF$35,MATCH(D21,'01'!$D$3:$D$27,0))</f>
        <v>0</v>
      </c>
      <c r="K21" s="148" t="e">
        <f aca="false">INDEX('02'!$DF$3:$DF$35,MATCH(D21,'02'!$D$3:$D$35,0))</f>
        <v>#N/A</v>
      </c>
      <c r="L21" s="148" t="e">
        <f aca="false">INDEX('03'!$DF$3:$DF$35,MATCH(D21,'03'!$D$3:$D$35,0))</f>
        <v>#N/A</v>
      </c>
      <c r="M21" s="148" t="e">
        <f aca="false">INDEX('04'!$DF$3:$DF$35,MATCH(D21,'04'!$D$3:$D$35,0))</f>
        <v>#N/A</v>
      </c>
    </row>
    <row r="22" customFormat="false" ht="15" hidden="false" customHeight="false" outlineLevel="0" collapsed="false">
      <c r="C22" s="144" t="n">
        <f aca="false">RANK(F22,$F$4:$F$237)</f>
        <v>14</v>
      </c>
      <c r="D22" s="145" t="s">
        <v>59</v>
      </c>
      <c r="E22" s="145" t="s">
        <v>179</v>
      </c>
      <c r="F22" s="146" t="n">
        <f aca="false">SUM(G22:I22)</f>
        <v>1</v>
      </c>
      <c r="G22" s="147" t="n">
        <v>1</v>
      </c>
      <c r="H22" s="147" t="n">
        <v>0</v>
      </c>
      <c r="I22" s="147" t="n">
        <f aca="false">SUMIF(J22:M22,"&gt;0",J22:M22)</f>
        <v>0</v>
      </c>
      <c r="J22" s="148" t="n">
        <f aca="false">INDEX('01'!$DF$3:$DF$35,MATCH(D22,'01'!$D$3:$D$27,0))</f>
        <v>0</v>
      </c>
      <c r="K22" s="148" t="e">
        <f aca="false">INDEX('02'!$DF$3:$DF$35,MATCH(D22,'02'!$D$3:$D$35,0))</f>
        <v>#N/A</v>
      </c>
      <c r="L22" s="148" t="e">
        <f aca="false">INDEX('03'!$DF$3:$DF$35,MATCH(D22,'03'!$D$3:$D$35,0))</f>
        <v>#N/A</v>
      </c>
      <c r="M22" s="148" t="e">
        <f aca="false">INDEX('04'!$DF$3:$DF$35,MATCH(D22,'04'!$D$3:$D$35,0))</f>
        <v>#N/A</v>
      </c>
    </row>
    <row r="23" customFormat="false" ht="15" hidden="false" customHeight="false" outlineLevel="0" collapsed="false">
      <c r="C23" s="144" t="n">
        <f aca="false">RANK(F23,$F$4:$F$237)</f>
        <v>27</v>
      </c>
      <c r="D23" s="152" t="s">
        <v>180</v>
      </c>
      <c r="E23" s="145" t="s">
        <v>179</v>
      </c>
      <c r="F23" s="146" t="n">
        <f aca="false">SUM(G23:I23)</f>
        <v>0</v>
      </c>
      <c r="G23" s="147" t="n">
        <v>0</v>
      </c>
      <c r="H23" s="147" t="n">
        <v>0</v>
      </c>
      <c r="I23" s="147" t="n">
        <f aca="false">SUMIF(J23:M23,"&gt;0",J23:M23)</f>
        <v>0</v>
      </c>
      <c r="J23" s="148" t="e">
        <f aca="false">INDEX('01'!$DF$3:$DF$35,MATCH(D23,'01'!$D$3:$D$27,0))</f>
        <v>#N/A</v>
      </c>
      <c r="K23" s="148" t="e">
        <f aca="false">INDEX('02'!$DF$3:$DF$35,MATCH(D23,'02'!$D$3:$D$35,0))</f>
        <v>#N/A</v>
      </c>
      <c r="L23" s="148" t="e">
        <f aca="false">INDEX('03'!$DF$3:$DF$35,MATCH(D23,'03'!$D$3:$D$35,0))</f>
        <v>#N/A</v>
      </c>
      <c r="M23" s="148" t="e">
        <f aca="false">INDEX('04'!$DF$3:$DF$35,MATCH(D23,'04'!$D$3:$D$35,0))</f>
        <v>#N/A</v>
      </c>
    </row>
    <row r="24" customFormat="false" ht="15" hidden="false" customHeight="false" outlineLevel="0" collapsed="false">
      <c r="C24" s="144" t="n">
        <f aca="false">RANK(F24,$F$4:$F$237)</f>
        <v>27</v>
      </c>
      <c r="D24" s="145" t="s">
        <v>115</v>
      </c>
      <c r="E24" s="145" t="s">
        <v>179</v>
      </c>
      <c r="F24" s="146" t="n">
        <f aca="false">SUM(G24:I24)</f>
        <v>0</v>
      </c>
      <c r="G24" s="147" t="n">
        <v>0</v>
      </c>
      <c r="H24" s="147" t="n">
        <v>0</v>
      </c>
      <c r="I24" s="147" t="n">
        <f aca="false">SUMIF(J24:M24,"&gt;0",J24:M24)</f>
        <v>0</v>
      </c>
      <c r="J24" s="148" t="n">
        <f aca="false">INDEX('01'!$DF$3:$DF$35,MATCH(D24,'01'!$D$3:$D$27,0))</f>
        <v>0</v>
      </c>
      <c r="K24" s="148" t="e">
        <f aca="false">INDEX('02'!$DF$3:$DF$35,MATCH(D24,'02'!$D$3:$D$35,0))</f>
        <v>#N/A</v>
      </c>
      <c r="L24" s="148" t="e">
        <f aca="false">INDEX('03'!$DF$3:$DF$35,MATCH(D24,'03'!$D$3:$D$35,0))</f>
        <v>#N/A</v>
      </c>
      <c r="M24" s="148" t="e">
        <f aca="false">INDEX('04'!$DF$3:$DF$35,MATCH(D24,'04'!$D$3:$D$35,0))</f>
        <v>#N/A</v>
      </c>
    </row>
    <row r="25" customFormat="false" ht="15" hidden="false" customHeight="false" outlineLevel="0" collapsed="false">
      <c r="C25" s="144" t="n">
        <f aca="false">RANK(F25,$F$4:$F$237)</f>
        <v>27</v>
      </c>
      <c r="D25" s="145" t="s">
        <v>51</v>
      </c>
      <c r="E25" s="145" t="s">
        <v>179</v>
      </c>
      <c r="F25" s="146" t="n">
        <f aca="false">SUM(G25:I25)</f>
        <v>0</v>
      </c>
      <c r="G25" s="147" t="n">
        <v>0</v>
      </c>
      <c r="H25" s="147" t="n">
        <v>0</v>
      </c>
      <c r="I25" s="147" t="n">
        <f aca="false">SUMIF(J25:M25,"&gt;0",J25:M25)</f>
        <v>0</v>
      </c>
      <c r="J25" s="148" t="n">
        <f aca="false">INDEX('01'!$DF$3:$DF$35,MATCH(D25,'01'!$D$3:$D$27,0))</f>
        <v>0</v>
      </c>
      <c r="K25" s="148" t="e">
        <f aca="false">INDEX('02'!$DF$3:$DF$35,MATCH(D25,'02'!$D$3:$D$35,0))</f>
        <v>#N/A</v>
      </c>
      <c r="L25" s="148" t="e">
        <f aca="false">INDEX('03'!$DF$3:$DF$35,MATCH(D25,'03'!$D$3:$D$35,0))</f>
        <v>#N/A</v>
      </c>
      <c r="M25" s="148" t="e">
        <f aca="false">INDEX('04'!$DF$3:$DF$35,MATCH(D25,'04'!$D$3:$D$35,0))</f>
        <v>#N/A</v>
      </c>
    </row>
    <row r="26" customFormat="false" ht="15" hidden="false" customHeight="false" outlineLevel="0" collapsed="false">
      <c r="C26" s="144" t="n">
        <f aca="false">RANK(F26,$F$4:$F$237)</f>
        <v>1</v>
      </c>
      <c r="D26" s="145" t="s">
        <v>63</v>
      </c>
      <c r="E26" s="145" t="s">
        <v>181</v>
      </c>
      <c r="F26" s="146" t="n">
        <f aca="false">SUM(G26:I26)</f>
        <v>3</v>
      </c>
      <c r="G26" s="147" t="n">
        <v>1</v>
      </c>
      <c r="H26" s="147" t="n">
        <v>2</v>
      </c>
      <c r="I26" s="147" t="n">
        <f aca="false">SUMIF(J26:M26,"&gt;0",J26:M26)</f>
        <v>0</v>
      </c>
      <c r="J26" s="148" t="n">
        <f aca="false">INDEX('01'!$DF$3:$DF$35,MATCH(D26,'01'!$D$3:$D$27,0))</f>
        <v>0</v>
      </c>
      <c r="K26" s="148" t="e">
        <f aca="false">INDEX('02'!$DF$3:$DF$35,MATCH(D26,'02'!$D$3:$D$35,0))</f>
        <v>#N/A</v>
      </c>
      <c r="L26" s="148" t="e">
        <f aca="false">INDEX('03'!$DF$3:$DF$35,MATCH(D26,'03'!$D$3:$D$35,0))</f>
        <v>#N/A</v>
      </c>
      <c r="M26" s="148" t="e">
        <f aca="false">INDEX('04'!$DF$3:$DF$35,MATCH(D26,'04'!$D$3:$D$35,0))</f>
        <v>#N/A</v>
      </c>
    </row>
    <row r="27" customFormat="false" ht="15" hidden="false" customHeight="false" outlineLevel="0" collapsed="false">
      <c r="C27" s="144" t="n">
        <f aca="false">RANK(F27,$F$4:$F$237)</f>
        <v>27</v>
      </c>
      <c r="D27" s="145" t="s">
        <v>95</v>
      </c>
      <c r="E27" s="145" t="s">
        <v>181</v>
      </c>
      <c r="F27" s="146" t="n">
        <f aca="false">SUM(G27:I27)</f>
        <v>0</v>
      </c>
      <c r="G27" s="147" t="n">
        <v>0</v>
      </c>
      <c r="H27" s="147" t="n">
        <v>0</v>
      </c>
      <c r="I27" s="147" t="n">
        <f aca="false">SUMIF(J27:M27,"&gt;0",J27:M27)</f>
        <v>0</v>
      </c>
      <c r="J27" s="148" t="n">
        <f aca="false">INDEX('01'!$DF$3:$DF$35,MATCH(D27,'01'!$D$3:$D$27,0))</f>
        <v>0</v>
      </c>
      <c r="K27" s="148" t="e">
        <f aca="false">INDEX('02'!$DF$3:$DF$35,MATCH(D27,'02'!$D$3:$D$35,0))</f>
        <v>#N/A</v>
      </c>
      <c r="L27" s="148" t="e">
        <f aca="false">INDEX('03'!$DF$3:$DF$35,MATCH(D27,'03'!$D$3:$D$35,0))</f>
        <v>#N/A</v>
      </c>
      <c r="M27" s="148" t="e">
        <f aca="false">INDEX('04'!$DF$3:$DF$35,MATCH(D27,'04'!$D$3:$D$35,0))</f>
        <v>#N/A</v>
      </c>
    </row>
    <row r="28" customFormat="false" ht="15" hidden="false" customHeight="false" outlineLevel="0" collapsed="false">
      <c r="C28" s="144" t="n">
        <f aca="false">RANK(F28,$F$4:$F$237)</f>
        <v>5</v>
      </c>
      <c r="D28" s="145" t="s">
        <v>87</v>
      </c>
      <c r="E28" s="145" t="s">
        <v>181</v>
      </c>
      <c r="F28" s="146" t="n">
        <f aca="false">SUM(G28:I28)</f>
        <v>2</v>
      </c>
      <c r="G28" s="147" t="n">
        <v>1</v>
      </c>
      <c r="H28" s="147" t="n">
        <v>1</v>
      </c>
      <c r="I28" s="147" t="n">
        <f aca="false">SUMIF(J28:M28,"&gt;0",J28:M28)</f>
        <v>0</v>
      </c>
      <c r="J28" s="148" t="n">
        <f aca="false">INDEX('01'!$DF$3:$DF$35,MATCH(D28,'01'!$D$3:$D$27,0))</f>
        <v>0</v>
      </c>
      <c r="K28" s="148" t="e">
        <f aca="false">INDEX('02'!$DF$3:$DF$35,MATCH(D28,'02'!$D$3:$D$35,0))</f>
        <v>#N/A</v>
      </c>
      <c r="L28" s="148" t="e">
        <f aca="false">INDEX('03'!$DF$3:$DF$35,MATCH(D28,'03'!$D$3:$D$35,0))</f>
        <v>#N/A</v>
      </c>
      <c r="M28" s="148" t="e">
        <f aca="false">INDEX('04'!$DF$3:$DF$35,MATCH(D28,'04'!$D$3:$D$35,0))</f>
        <v>#N/A</v>
      </c>
    </row>
    <row r="29" customFormat="false" ht="15" hidden="false" customHeight="false" outlineLevel="0" collapsed="false">
      <c r="C29" s="144" t="n">
        <f aca="false">RANK(F29,$F$4:$F$237)</f>
        <v>5</v>
      </c>
      <c r="D29" s="145" t="s">
        <v>55</v>
      </c>
      <c r="E29" s="145" t="s">
        <v>181</v>
      </c>
      <c r="F29" s="146" t="n">
        <f aca="false">SUM(G29:I29)</f>
        <v>2</v>
      </c>
      <c r="G29" s="147" t="n">
        <v>0</v>
      </c>
      <c r="H29" s="147" t="n">
        <v>2</v>
      </c>
      <c r="I29" s="147" t="n">
        <f aca="false">SUMIF(J29:M29,"&gt;0",J29:M29)</f>
        <v>0</v>
      </c>
      <c r="J29" s="148" t="n">
        <f aca="false">INDEX('01'!$DF$3:$DF$35,MATCH(D29,'01'!$D$3:$D$27,0))</f>
        <v>0</v>
      </c>
      <c r="K29" s="148" t="e">
        <f aca="false">INDEX('02'!$DF$3:$DF$35,MATCH(D29,'02'!$D$3:$D$35,0))</f>
        <v>#N/A</v>
      </c>
      <c r="L29" s="148" t="e">
        <f aca="false">INDEX('03'!$DF$3:$DF$35,MATCH(D29,'03'!$D$3:$D$35,0))</f>
        <v>#N/A</v>
      </c>
      <c r="M29" s="148" t="e">
        <f aca="false">INDEX('04'!$DF$3:$DF$35,MATCH(D29,'04'!$D$3:$D$35,0))</f>
        <v>#N/A</v>
      </c>
    </row>
    <row r="30" customFormat="false" ht="15" hidden="false" customHeight="false" outlineLevel="0" collapsed="false">
      <c r="C30" s="144" t="n">
        <f aca="false">RANK(F30,$F$4:$F$237)</f>
        <v>27</v>
      </c>
      <c r="D30" s="145" t="s">
        <v>47</v>
      </c>
      <c r="E30" s="145" t="s">
        <v>181</v>
      </c>
      <c r="F30" s="146" t="n">
        <f aca="false">SUM(G30:I30)</f>
        <v>0</v>
      </c>
      <c r="G30" s="147" t="n">
        <v>0</v>
      </c>
      <c r="H30" s="147" t="n">
        <v>0</v>
      </c>
      <c r="I30" s="147" t="n">
        <f aca="false">SUMIF(J30:M30,"&gt;0",J30:M30)</f>
        <v>0</v>
      </c>
      <c r="J30" s="148" t="n">
        <f aca="false">INDEX('01'!$DF$3:$DF$35,MATCH(D30,'01'!$D$3:$D$27,0))</f>
        <v>0</v>
      </c>
      <c r="K30" s="148" t="e">
        <f aca="false">INDEX('02'!$DF$3:$DF$35,MATCH(D30,'02'!$D$3:$D$35,0))</f>
        <v>#N/A</v>
      </c>
      <c r="L30" s="148" t="e">
        <f aca="false">INDEX('03'!$DF$3:$DF$35,MATCH(D30,'03'!$D$3:$D$35,0))</f>
        <v>#N/A</v>
      </c>
      <c r="M30" s="148" t="e">
        <f aca="false">INDEX('04'!$DF$3:$DF$35,MATCH(D30,'04'!$D$3:$D$35,0))</f>
        <v>#N/A</v>
      </c>
    </row>
    <row r="31" customFormat="false" ht="15" hidden="false" customHeight="false" outlineLevel="0" collapsed="false">
      <c r="C31" s="144" t="n">
        <f aca="false">RANK(F31,$F$4:$F$237)</f>
        <v>14</v>
      </c>
      <c r="D31" s="145" t="s">
        <v>111</v>
      </c>
      <c r="E31" s="145" t="s">
        <v>181</v>
      </c>
      <c r="F31" s="146" t="n">
        <f aca="false">SUM(G31:I31)</f>
        <v>1</v>
      </c>
      <c r="G31" s="147" t="n">
        <v>1</v>
      </c>
      <c r="H31" s="147" t="n">
        <v>0</v>
      </c>
      <c r="I31" s="147" t="n">
        <f aca="false">SUMIF(J31:M31,"&gt;0",J31:M31)</f>
        <v>0</v>
      </c>
      <c r="J31" s="148" t="n">
        <f aca="false">INDEX('01'!$DF$3:$DF$35,MATCH(D31,'01'!$D$3:$D$27,0))</f>
        <v>0</v>
      </c>
      <c r="K31" s="148" t="e">
        <f aca="false">INDEX('02'!$DF$3:$DF$35,MATCH(D31,'02'!$D$3:$D$35,0))</f>
        <v>#N/A</v>
      </c>
      <c r="L31" s="148" t="e">
        <f aca="false">INDEX('03'!$DF$3:$DF$35,MATCH(D31,'03'!$D$3:$D$35,0))</f>
        <v>#N/A</v>
      </c>
      <c r="M31" s="148" t="e">
        <f aca="false">INDEX('04'!$DF$3:$DF$35,MATCH(D31,'04'!$D$3:$D$35,0))</f>
        <v>#N/A</v>
      </c>
    </row>
    <row r="32" customFormat="false" ht="15" hidden="false" customHeight="false" outlineLevel="0" collapsed="false">
      <c r="C32" s="144" t="n">
        <f aca="false">RANK(F32,$F$4:$F$237)</f>
        <v>27</v>
      </c>
      <c r="D32" s="145" t="s">
        <v>103</v>
      </c>
      <c r="E32" s="145" t="s">
        <v>181</v>
      </c>
      <c r="F32" s="146" t="n">
        <f aca="false">SUM(G32:I32)</f>
        <v>0</v>
      </c>
      <c r="G32" s="147" t="n">
        <v>0</v>
      </c>
      <c r="H32" s="147" t="n">
        <v>0</v>
      </c>
      <c r="I32" s="147" t="n">
        <f aca="false">SUMIF(J32:M32,"&gt;0",J32:M32)</f>
        <v>0</v>
      </c>
      <c r="J32" s="148" t="n">
        <f aca="false">INDEX('01'!$DF$3:$DF$35,MATCH(D32,'01'!$D$3:$D$27,0))</f>
        <v>0</v>
      </c>
      <c r="K32" s="148" t="e">
        <f aca="false">INDEX('02'!$DF$3:$DF$35,MATCH(D32,'02'!$D$3:$D$35,0))</f>
        <v>#N/A</v>
      </c>
      <c r="L32" s="148" t="e">
        <f aca="false">INDEX('03'!$DF$3:$DF$35,MATCH(D32,'03'!$D$3:$D$35,0))</f>
        <v>#N/A</v>
      </c>
      <c r="M32" s="148" t="e">
        <f aca="false">INDEX('04'!$DF$3:$DF$35,MATCH(D32,'04'!$D$3:$D$35,0))</f>
        <v>#N/A</v>
      </c>
    </row>
    <row r="33" customFormat="false" ht="15" hidden="false" customHeight="false" outlineLevel="0" collapsed="false">
      <c r="C33" s="144" t="n">
        <f aca="false">RANK(F33,$F$4:$F$237)</f>
        <v>27</v>
      </c>
      <c r="D33" s="145" t="s">
        <v>119</v>
      </c>
      <c r="E33" s="145" t="s">
        <v>181</v>
      </c>
      <c r="F33" s="146" t="n">
        <f aca="false">SUM(G33:I33)</f>
        <v>0</v>
      </c>
      <c r="G33" s="147" t="n">
        <v>0</v>
      </c>
      <c r="H33" s="147" t="n">
        <v>0</v>
      </c>
      <c r="I33" s="147" t="n">
        <f aca="false">SUMIF(J33:M33,"&gt;0",J33:M33)</f>
        <v>0</v>
      </c>
      <c r="J33" s="148" t="n">
        <f aca="false">INDEX('01'!$DF$3:$DF$35,MATCH(D33,'01'!$D$3:$D$27,0))</f>
        <v>0</v>
      </c>
      <c r="K33" s="148" t="e">
        <f aca="false">INDEX('02'!$DF$3:$DF$35,MATCH(D33,'02'!$D$3:$D$35,0))</f>
        <v>#N/A</v>
      </c>
      <c r="L33" s="148" t="e">
        <f aca="false">INDEX('03'!$DF$3:$DF$35,MATCH(D33,'03'!$D$3:$D$35,0))</f>
        <v>#N/A</v>
      </c>
      <c r="M33" s="148" t="e">
        <f aca="false">INDEX('04'!$DF$3:$DF$35,MATCH(D33,'04'!$D$3:$D$35,0))</f>
        <v>#N/A</v>
      </c>
    </row>
    <row r="34" customFormat="false" ht="15" hidden="false" customHeight="false" outlineLevel="0" collapsed="false">
      <c r="C34" s="144" t="n">
        <f aca="false">RANK(F34,$F$4:$F$237)</f>
        <v>27</v>
      </c>
      <c r="D34" s="145" t="s">
        <v>79</v>
      </c>
      <c r="E34" s="145" t="s">
        <v>181</v>
      </c>
      <c r="F34" s="146" t="n">
        <f aca="false">SUM(G34:I34)</f>
        <v>0</v>
      </c>
      <c r="G34" s="147" t="n">
        <v>0</v>
      </c>
      <c r="H34" s="147" t="n">
        <v>0</v>
      </c>
      <c r="I34" s="147" t="n">
        <f aca="false">SUMIF(J34:M34,"&gt;0",J34:M34)</f>
        <v>0</v>
      </c>
      <c r="J34" s="148" t="n">
        <f aca="false">INDEX('01'!$DF$3:$DF$35,MATCH(D34,'01'!$D$3:$D$27,0))</f>
        <v>0</v>
      </c>
      <c r="K34" s="148" t="e">
        <f aca="false">INDEX('02'!$DF$3:$DF$35,MATCH(D34,'02'!$D$3:$D$35,0))</f>
        <v>#N/A</v>
      </c>
      <c r="L34" s="148" t="e">
        <f aca="false">INDEX('03'!$DF$3:$DF$35,MATCH(D34,'03'!$D$3:$D$35,0))</f>
        <v>#N/A</v>
      </c>
      <c r="M34" s="148" t="e">
        <f aca="false">INDEX('04'!$DF$3:$DF$35,MATCH(D34,'04'!$D$3:$D$35,0))</f>
        <v>#N/A</v>
      </c>
    </row>
    <row r="35" customFormat="false" ht="15" hidden="false" customHeight="false" outlineLevel="0" collapsed="false">
      <c r="C35" s="144" t="n">
        <f aca="false">RANK(F35,$F$4:$F$237)</f>
        <v>27</v>
      </c>
      <c r="D35" s="145" t="s">
        <v>71</v>
      </c>
      <c r="E35" s="145" t="s">
        <v>181</v>
      </c>
      <c r="F35" s="146" t="n">
        <f aca="false">SUM(G35:I35)</f>
        <v>0</v>
      </c>
      <c r="G35" s="147" t="n">
        <v>0</v>
      </c>
      <c r="H35" s="147" t="n">
        <v>0</v>
      </c>
      <c r="I35" s="147" t="n">
        <f aca="false">SUMIF(J35:M35,"&gt;0",J35:M35)</f>
        <v>0</v>
      </c>
      <c r="J35" s="148" t="n">
        <f aca="false">INDEX('01'!$DF$3:$DF$35,MATCH(D35,'01'!$D$3:$D$27,0))</f>
        <v>0</v>
      </c>
      <c r="K35" s="148" t="e">
        <f aca="false">INDEX('02'!$DF$3:$DF$35,MATCH(D35,'02'!$D$3:$D$35,0))</f>
        <v>#N/A</v>
      </c>
      <c r="L35" s="148" t="e">
        <f aca="false">INDEX('03'!$DF$3:$DF$35,MATCH(D35,'03'!$D$3:$D$35,0))</f>
        <v>#N/A</v>
      </c>
      <c r="M35" s="148" t="e">
        <f aca="false">INDEX('04'!$DF$3:$DF$35,MATCH(D35,'04'!$D$3:$D$35,0))</f>
        <v>#N/A</v>
      </c>
    </row>
    <row r="36" customFormat="false" ht="15" hidden="false" customHeight="false" outlineLevel="0" collapsed="false">
      <c r="C36" s="144" t="n">
        <f aca="false">RANK(F36,$F$4:$F$237)</f>
        <v>27</v>
      </c>
      <c r="D36" s="153" t="s">
        <v>113</v>
      </c>
      <c r="E36" s="145" t="s">
        <v>182</v>
      </c>
      <c r="F36" s="146" t="n">
        <f aca="false">SUM(G36:I36)</f>
        <v>0</v>
      </c>
      <c r="G36" s="147" t="n">
        <v>0</v>
      </c>
      <c r="H36" s="147" t="n">
        <v>0</v>
      </c>
      <c r="I36" s="147" t="n">
        <f aca="false">SUMIF(J36:M36,"&gt;0",J36:M36)</f>
        <v>0</v>
      </c>
      <c r="J36" s="148" t="e">
        <f aca="false">INDEX('01'!$DF$3:$DF$35,MATCH(D36,'01'!$D$3:$D$27,0))</f>
        <v>#N/A</v>
      </c>
      <c r="K36" s="148" t="n">
        <f aca="false">INDEX('02'!$DF$3:$DF$35,MATCH(D36,'02'!$D$3:$D$35,0))</f>
        <v>0</v>
      </c>
      <c r="L36" s="148" t="e">
        <f aca="false">INDEX('03'!$DF$3:$DF$35,MATCH(D36,'03'!$D$3:$D$35,0))</f>
        <v>#N/A</v>
      </c>
      <c r="M36" s="148" t="e">
        <f aca="false">INDEX('04'!$DF$3:$DF$35,MATCH(D36,'04'!$D$3:$D$35,0))</f>
        <v>#N/A</v>
      </c>
    </row>
    <row r="37" customFormat="false" ht="15" hidden="false" customHeight="false" outlineLevel="0" collapsed="false">
      <c r="C37" s="144" t="n">
        <f aca="false">RANK(F37,$F$4:$F$237)</f>
        <v>27</v>
      </c>
      <c r="D37" s="145" t="s">
        <v>105</v>
      </c>
      <c r="E37" s="145" t="s">
        <v>182</v>
      </c>
      <c r="F37" s="146" t="n">
        <f aca="false">SUM(G37:I37)</f>
        <v>0</v>
      </c>
      <c r="G37" s="147" t="n">
        <v>0</v>
      </c>
      <c r="H37" s="147" t="n">
        <v>0</v>
      </c>
      <c r="I37" s="147" t="n">
        <f aca="false">SUMIF(J37:M37,"&gt;0",J37:M37)</f>
        <v>0</v>
      </c>
      <c r="J37" s="148" t="e">
        <f aca="false">INDEX('01'!$DF$3:$DF$35,MATCH(D37,'01'!$D$3:$D$27,0))</f>
        <v>#N/A</v>
      </c>
      <c r="K37" s="148" t="n">
        <f aca="false">INDEX('02'!$DF$3:$DF$35,MATCH(D37,'02'!$D$3:$D$35,0))</f>
        <v>0</v>
      </c>
      <c r="L37" s="148" t="e">
        <f aca="false">INDEX('03'!$DF$3:$DF$35,MATCH(D37,'03'!$D$3:$D$35,0))</f>
        <v>#N/A</v>
      </c>
      <c r="M37" s="148" t="e">
        <f aca="false">INDEX('04'!$DF$3:$DF$35,MATCH(D37,'04'!$D$3:$D$35,0))</f>
        <v>#N/A</v>
      </c>
    </row>
    <row r="38" customFormat="false" ht="15" hidden="false" customHeight="false" outlineLevel="0" collapsed="false">
      <c r="C38" s="144" t="n">
        <f aca="false">RANK(F38,$F$4:$F$237)</f>
        <v>27</v>
      </c>
      <c r="D38" s="145" t="s">
        <v>49</v>
      </c>
      <c r="E38" s="145" t="s">
        <v>182</v>
      </c>
      <c r="F38" s="146" t="n">
        <f aca="false">SUM(G38:I38)</f>
        <v>0</v>
      </c>
      <c r="G38" s="147" t="n">
        <v>0</v>
      </c>
      <c r="H38" s="147" t="n">
        <v>0</v>
      </c>
      <c r="I38" s="147" t="n">
        <f aca="false">SUMIF(J38:M38,"&gt;0",J38:M38)</f>
        <v>0</v>
      </c>
      <c r="J38" s="148" t="e">
        <f aca="false">INDEX('01'!$DF$3:$DF$35,MATCH(D38,'01'!$D$3:$D$27,0))</f>
        <v>#N/A</v>
      </c>
      <c r="K38" s="148" t="n">
        <f aca="false">INDEX('02'!$DF$3:$DF$35,MATCH(D38,'02'!$D$3:$D$35,0))</f>
        <v>0</v>
      </c>
      <c r="L38" s="148" t="e">
        <f aca="false">INDEX('03'!$DF$3:$DF$35,MATCH(D38,'03'!$D$3:$D$35,0))</f>
        <v>#N/A</v>
      </c>
      <c r="M38" s="148" t="e">
        <f aca="false">INDEX('04'!$DF$3:$DF$35,MATCH(D38,'04'!$D$3:$D$35,0))</f>
        <v>#N/A</v>
      </c>
    </row>
    <row r="39" customFormat="false" ht="15" hidden="false" customHeight="false" outlineLevel="0" collapsed="false">
      <c r="C39" s="144" t="n">
        <f aca="false">RANK(F39,$F$4:$F$237)</f>
        <v>14</v>
      </c>
      <c r="D39" s="145" t="s">
        <v>81</v>
      </c>
      <c r="E39" s="145" t="s">
        <v>182</v>
      </c>
      <c r="F39" s="146" t="n">
        <f aca="false">SUM(G39:I39)</f>
        <v>1</v>
      </c>
      <c r="G39" s="147" t="n">
        <v>1</v>
      </c>
      <c r="H39" s="147" t="n">
        <v>0</v>
      </c>
      <c r="I39" s="147" t="n">
        <f aca="false">SUMIF(J39:M39,"&gt;0",J39:M39)</f>
        <v>0</v>
      </c>
      <c r="J39" s="148" t="e">
        <f aca="false">INDEX('01'!$DF$3:$DF$35,MATCH(D39,'01'!$D$3:$D$27,0))</f>
        <v>#N/A</v>
      </c>
      <c r="K39" s="148" t="n">
        <f aca="false">INDEX('02'!$DF$3:$DF$35,MATCH(D39,'02'!$D$3:$D$35,0))</f>
        <v>0</v>
      </c>
      <c r="L39" s="148" t="e">
        <f aca="false">INDEX('03'!$DF$3:$DF$35,MATCH(D39,'03'!$D$3:$D$35,0))</f>
        <v>#N/A</v>
      </c>
      <c r="M39" s="148" t="e">
        <f aca="false">INDEX('04'!$DF$3:$DF$35,MATCH(D39,'04'!$D$3:$D$35,0))</f>
        <v>#N/A</v>
      </c>
    </row>
    <row r="40" customFormat="false" ht="15" hidden="false" customHeight="false" outlineLevel="0" collapsed="false">
      <c r="C40" s="144" t="n">
        <f aca="false">RANK(F40,$F$4:$F$237)</f>
        <v>27</v>
      </c>
      <c r="D40" s="145" t="s">
        <v>183</v>
      </c>
      <c r="E40" s="145" t="s">
        <v>182</v>
      </c>
      <c r="F40" s="146" t="n">
        <f aca="false">SUM(G40:I40)</f>
        <v>0</v>
      </c>
      <c r="G40" s="147" t="n">
        <v>0</v>
      </c>
      <c r="H40" s="147" t="n">
        <v>0</v>
      </c>
      <c r="I40" s="147" t="n">
        <f aca="false">SUMIF(J40:M40,"&gt;0",J40:M40)</f>
        <v>0</v>
      </c>
      <c r="J40" s="148" t="e">
        <f aca="false">INDEX('01'!$DF$3:$DF$35,MATCH(D40,'01'!$D$3:$D$27,0))</f>
        <v>#N/A</v>
      </c>
      <c r="K40" s="148" t="e">
        <f aca="false">INDEX('02'!$DF$3:$DF$35,MATCH(D40,'02'!$D$3:$D$35,0))</f>
        <v>#N/A</v>
      </c>
      <c r="L40" s="148" t="e">
        <f aca="false">INDEX('03'!$DF$3:$DF$35,MATCH(D40,'03'!$D$3:$D$35,0))</f>
        <v>#N/A</v>
      </c>
      <c r="M40" s="148" t="e">
        <f aca="false">INDEX('04'!$DF$3:$DF$35,MATCH(D40,'04'!$D$3:$D$35,0))</f>
        <v>#N/A</v>
      </c>
    </row>
    <row r="41" customFormat="false" ht="15" hidden="false" customHeight="false" outlineLevel="0" collapsed="false">
      <c r="C41" s="144" t="n">
        <f aca="false">RANK(F41,$F$4:$F$237)</f>
        <v>27</v>
      </c>
      <c r="D41" s="145" t="s">
        <v>184</v>
      </c>
      <c r="E41" s="145" t="s">
        <v>182</v>
      </c>
      <c r="F41" s="146" t="n">
        <f aca="false">SUM(G41:I41)</f>
        <v>0</v>
      </c>
      <c r="G41" s="147" t="n">
        <v>0</v>
      </c>
      <c r="H41" s="147" t="n">
        <v>0</v>
      </c>
      <c r="I41" s="147" t="n">
        <f aca="false">SUMIF(J41:M41,"&gt;0",J41:M41)</f>
        <v>0</v>
      </c>
      <c r="J41" s="148" t="e">
        <f aca="false">INDEX('01'!$DF$3:$DF$35,MATCH(D41,'01'!$D$3:$D$27,0))</f>
        <v>#N/A</v>
      </c>
      <c r="K41" s="148" t="e">
        <f aca="false">INDEX('02'!$DF$3:$DF$35,MATCH(D41,'02'!$D$3:$D$35,0))</f>
        <v>#N/A</v>
      </c>
      <c r="L41" s="148" t="e">
        <f aca="false">INDEX('03'!$DF$3:$DF$35,MATCH(D41,'03'!$D$3:$D$35,0))</f>
        <v>#N/A</v>
      </c>
      <c r="M41" s="148" t="e">
        <f aca="false">INDEX('04'!$DF$3:$DF$35,MATCH(D41,'04'!$D$3:$D$35,0))</f>
        <v>#N/A</v>
      </c>
    </row>
    <row r="42" customFormat="false" ht="15" hidden="false" customHeight="false" outlineLevel="0" collapsed="false">
      <c r="C42" s="144" t="n">
        <f aca="false">RANK(F42,$F$4:$F$237)</f>
        <v>27</v>
      </c>
      <c r="D42" s="145" t="s">
        <v>73</v>
      </c>
      <c r="E42" s="145" t="s">
        <v>182</v>
      </c>
      <c r="F42" s="146" t="n">
        <f aca="false">SUM(G42:I42)</f>
        <v>0</v>
      </c>
      <c r="G42" s="147" t="n">
        <v>0</v>
      </c>
      <c r="H42" s="147" t="n">
        <v>0</v>
      </c>
      <c r="I42" s="147" t="n">
        <f aca="false">SUMIF(J42:M42,"&gt;0",J42:M42)</f>
        <v>0</v>
      </c>
      <c r="J42" s="148" t="e">
        <f aca="false">INDEX('01'!$DF$3:$DF$35,MATCH(D42,'01'!$D$3:$D$27,0))</f>
        <v>#N/A</v>
      </c>
      <c r="K42" s="148" t="n">
        <f aca="false">INDEX('02'!$DF$3:$DF$35,MATCH(D42,'02'!$D$3:$D$35,0))</f>
        <v>0</v>
      </c>
      <c r="L42" s="148" t="e">
        <f aca="false">INDEX('03'!$DF$3:$DF$35,MATCH(D42,'03'!$D$3:$D$35,0))</f>
        <v>#N/A</v>
      </c>
      <c r="M42" s="148" t="e">
        <f aca="false">INDEX('04'!$DF$3:$DF$35,MATCH(D42,'04'!$D$3:$D$35,0))</f>
        <v>#N/A</v>
      </c>
    </row>
    <row r="43" customFormat="false" ht="15" hidden="false" customHeight="false" outlineLevel="0" collapsed="false">
      <c r="C43" s="144" t="n">
        <f aca="false">RANK(F43,$F$4:$F$237)</f>
        <v>5</v>
      </c>
      <c r="D43" s="145" t="s">
        <v>57</v>
      </c>
      <c r="E43" s="145" t="s">
        <v>182</v>
      </c>
      <c r="F43" s="146" t="n">
        <f aca="false">SUM(G43:I43)</f>
        <v>2</v>
      </c>
      <c r="G43" s="147" t="n">
        <v>2</v>
      </c>
      <c r="H43" s="147" t="n">
        <v>0</v>
      </c>
      <c r="I43" s="147" t="n">
        <f aca="false">SUMIF(J43:M43,"&gt;0",J43:M43)</f>
        <v>0</v>
      </c>
      <c r="J43" s="148" t="e">
        <f aca="false">INDEX('01'!$DF$3:$DF$35,MATCH(D43,'01'!$D$3:$D$27,0))</f>
        <v>#N/A</v>
      </c>
      <c r="K43" s="148" t="n">
        <f aca="false">INDEX('02'!$DF$3:$DF$35,MATCH(D43,'02'!$D$3:$D$35,0))</f>
        <v>0</v>
      </c>
      <c r="L43" s="148" t="e">
        <f aca="false">INDEX('03'!$DF$3:$DF$35,MATCH(D43,'03'!$D$3:$D$35,0))</f>
        <v>#N/A</v>
      </c>
      <c r="M43" s="148" t="e">
        <f aca="false">INDEX('04'!$DF$3:$DF$35,MATCH(D43,'04'!$D$3:$D$35,0))</f>
        <v>#N/A</v>
      </c>
    </row>
    <row r="44" customFormat="false" ht="15" hidden="false" customHeight="false" outlineLevel="0" collapsed="false">
      <c r="C44" s="144" t="n">
        <f aca="false">RANK(F44,$F$4:$F$237)</f>
        <v>5</v>
      </c>
      <c r="D44" s="145" t="s">
        <v>89</v>
      </c>
      <c r="E44" s="145" t="s">
        <v>182</v>
      </c>
      <c r="F44" s="146" t="n">
        <f aca="false">SUM(G44:I44)</f>
        <v>2</v>
      </c>
      <c r="G44" s="147" t="n">
        <v>0</v>
      </c>
      <c r="H44" s="147" t="n">
        <v>2</v>
      </c>
      <c r="I44" s="147" t="n">
        <f aca="false">SUMIF(J44:M44,"&gt;0",J44:M44)</f>
        <v>0</v>
      </c>
      <c r="J44" s="148" t="e">
        <f aca="false">INDEX('01'!$DF$3:$DF$35,MATCH(D44,'01'!$D$3:$D$27,0))</f>
        <v>#N/A</v>
      </c>
      <c r="K44" s="148" t="n">
        <f aca="false">INDEX('02'!$DF$3:$DF$35,MATCH(D44,'02'!$D$3:$D$35,0))</f>
        <v>0</v>
      </c>
      <c r="L44" s="148" t="e">
        <f aca="false">INDEX('03'!$DF$3:$DF$35,MATCH(D44,'03'!$D$3:$D$35,0))</f>
        <v>#N/A</v>
      </c>
      <c r="M44" s="148" t="e">
        <f aca="false">INDEX('04'!$DF$3:$DF$35,MATCH(D44,'04'!$D$3:$D$35,0))</f>
        <v>#N/A</v>
      </c>
    </row>
    <row r="45" customFormat="false" ht="15" hidden="false" customHeight="false" outlineLevel="0" collapsed="false">
      <c r="C45" s="144" t="n">
        <f aca="false">RANK(F45,$F$4:$F$237)</f>
        <v>5</v>
      </c>
      <c r="D45" s="145" t="s">
        <v>97</v>
      </c>
      <c r="E45" s="145" t="s">
        <v>182</v>
      </c>
      <c r="F45" s="146" t="n">
        <f aca="false">SUM(G45:I45)</f>
        <v>2</v>
      </c>
      <c r="G45" s="147" t="n">
        <v>0</v>
      </c>
      <c r="H45" s="147" t="n">
        <v>2</v>
      </c>
      <c r="I45" s="147" t="n">
        <f aca="false">SUMIF(J45:M45,"&gt;0",J45:M45)</f>
        <v>0</v>
      </c>
      <c r="J45" s="148" t="e">
        <f aca="false">INDEX('01'!$DF$3:$DF$35,MATCH(D45,'01'!$D$3:$D$27,0))</f>
        <v>#N/A</v>
      </c>
      <c r="K45" s="148" t="n">
        <f aca="false">INDEX('02'!$DF$3:$DF$35,MATCH(D45,'02'!$D$3:$D$35,0))</f>
        <v>0</v>
      </c>
      <c r="L45" s="148" t="e">
        <f aca="false">INDEX('03'!$DF$3:$DF$35,MATCH(D45,'03'!$D$3:$D$35,0))</f>
        <v>#N/A</v>
      </c>
      <c r="M45" s="148" t="e">
        <f aca="false">INDEX('04'!$DF$3:$DF$35,MATCH(D45,'04'!$D$3:$D$35,0))</f>
        <v>#N/A</v>
      </c>
    </row>
    <row r="46" customFormat="false" ht="15" hidden="false" customHeight="false" outlineLevel="0" collapsed="false">
      <c r="C46" s="144" t="n">
        <f aca="false">RANK(F46,$F$4:$F$237)</f>
        <v>27</v>
      </c>
      <c r="D46" s="145" t="s">
        <v>121</v>
      </c>
      <c r="E46" s="145" t="s">
        <v>182</v>
      </c>
      <c r="F46" s="146" t="n">
        <f aca="false">SUM(G46:I46)</f>
        <v>0</v>
      </c>
      <c r="G46" s="147" t="n">
        <v>0</v>
      </c>
      <c r="H46" s="147" t="n">
        <v>0</v>
      </c>
      <c r="I46" s="147" t="n">
        <f aca="false">SUMIF(J46:M46,"&gt;0",J46:M46)</f>
        <v>0</v>
      </c>
      <c r="J46" s="148" t="e">
        <f aca="false">INDEX('01'!$DF$3:$DF$35,MATCH(D46,'01'!$D$3:$D$27,0))</f>
        <v>#N/A</v>
      </c>
      <c r="K46" s="148" t="n">
        <f aca="false">INDEX('02'!$DF$3:$DF$35,MATCH(D46,'02'!$D$3:$D$35,0))</f>
        <v>0</v>
      </c>
      <c r="L46" s="148" t="e">
        <f aca="false">INDEX('03'!$DF$3:$DF$35,MATCH(D46,'03'!$D$3:$D$35,0))</f>
        <v>#N/A</v>
      </c>
      <c r="M46" s="148" t="e">
        <f aca="false">INDEX('04'!$DF$3:$DF$35,MATCH(D46,'04'!$D$3:$D$35,0))</f>
        <v>#N/A</v>
      </c>
    </row>
    <row r="47" customFormat="false" ht="15" hidden="false" customHeight="false" outlineLevel="0" collapsed="false">
      <c r="C47" s="144" t="n">
        <f aca="false">RANK(F47,$F$4:$F$237)</f>
        <v>14</v>
      </c>
      <c r="D47" s="145" t="s">
        <v>65</v>
      </c>
      <c r="E47" s="145" t="s">
        <v>182</v>
      </c>
      <c r="F47" s="146" t="n">
        <f aca="false">SUM(G47:I47)</f>
        <v>1</v>
      </c>
      <c r="G47" s="147" t="n">
        <v>1</v>
      </c>
      <c r="H47" s="147" t="n">
        <v>0</v>
      </c>
      <c r="I47" s="147" t="n">
        <f aca="false">SUMIF(J47:M47,"&gt;0",J47:M47)</f>
        <v>0</v>
      </c>
      <c r="J47" s="148" t="e">
        <f aca="false">INDEX('01'!$DF$3:$DF$35,MATCH(D47,'01'!$D$3:$D$27,0))</f>
        <v>#N/A</v>
      </c>
      <c r="K47" s="148" t="n">
        <f aca="false">INDEX('02'!$DF$3:$DF$35,MATCH(D47,'02'!$D$3:$D$35,0))</f>
        <v>0</v>
      </c>
      <c r="L47" s="148" t="e">
        <f aca="false">INDEX('03'!$DF$3:$DF$35,MATCH(D47,'03'!$D$3:$D$35,0))</f>
        <v>#N/A</v>
      </c>
      <c r="M47" s="148" t="e">
        <f aca="false">INDEX('04'!$DF$3:$DF$35,MATCH(D47,'04'!$D$3:$D$35,0))</f>
        <v>#N/A</v>
      </c>
    </row>
    <row r="48" customFormat="false" ht="15" hidden="false" customHeight="false" outlineLevel="0" collapsed="false">
      <c r="C48" s="144" t="n">
        <f aca="false">RANK(F48,$F$4:$F$237)</f>
        <v>27</v>
      </c>
      <c r="D48" s="145" t="s">
        <v>185</v>
      </c>
      <c r="E48" s="145" t="s">
        <v>186</v>
      </c>
      <c r="F48" s="146" t="n">
        <f aca="false">SUM(G48:I48)</f>
        <v>0</v>
      </c>
      <c r="G48" s="147" t="n">
        <v>0</v>
      </c>
      <c r="H48" s="147" t="n">
        <v>0</v>
      </c>
      <c r="I48" s="147" t="n">
        <f aca="false">SUMIF(J48:M48,"&gt;0",J48:M48)</f>
        <v>0</v>
      </c>
      <c r="J48" s="148" t="e">
        <f aca="false">INDEX('01'!$DF$3:$DF$35,MATCH(D48,'01'!$D$3:$D$27,0))</f>
        <v>#N/A</v>
      </c>
      <c r="K48" s="148" t="e">
        <f aca="false">INDEX('02'!$DF$3:$DF$35,MATCH(D48,'02'!$D$3:$D$35,0))</f>
        <v>#N/A</v>
      </c>
      <c r="L48" s="148" t="e">
        <f aca="false">INDEX('03'!$DF$3:$DF$35,MATCH(D48,'03'!$D$3:$D$35,0))</f>
        <v>#N/A</v>
      </c>
      <c r="M48" s="148" t="e">
        <f aca="false">INDEX('04'!$DF$3:$DF$35,MATCH(D48,'04'!$D$3:$D$35,0))</f>
        <v>#N/A</v>
      </c>
    </row>
    <row r="49" customFormat="false" ht="15" hidden="false" customHeight="false" outlineLevel="0" collapsed="false">
      <c r="C49" s="144" t="n">
        <f aca="false">RANK(F49,$F$4:$F$237)</f>
        <v>27</v>
      </c>
      <c r="D49" s="145" t="s">
        <v>165</v>
      </c>
      <c r="E49" s="145" t="s">
        <v>186</v>
      </c>
      <c r="F49" s="146" t="n">
        <f aca="false">SUM(G49:I49)</f>
        <v>0</v>
      </c>
      <c r="G49" s="147" t="n">
        <v>0</v>
      </c>
      <c r="H49" s="147" t="n">
        <v>0</v>
      </c>
      <c r="I49" s="147" t="n">
        <f aca="false">SUMIF(J49:M49,"&gt;0",J49:M49)</f>
        <v>0</v>
      </c>
      <c r="J49" s="148" t="e">
        <f aca="false">INDEX('01'!$DF$3:$DF$35,MATCH(D49,'01'!$D$3:$D$27,0))</f>
        <v>#N/A</v>
      </c>
      <c r="K49" s="148" t="e">
        <f aca="false">INDEX('02'!$DF$3:$DF$35,MATCH(D49,'02'!$D$3:$D$35,0))</f>
        <v>#N/A</v>
      </c>
      <c r="L49" s="148" t="n">
        <f aca="false">INDEX('03'!$DF$3:$DF$35,MATCH(D49,'03'!$D$3:$D$35,0))</f>
        <v>0</v>
      </c>
      <c r="M49" s="148" t="e">
        <f aca="false">INDEX('04'!$DF$3:$DF$35,MATCH(D49,'04'!$D$3:$D$35,0))</f>
        <v>#N/A</v>
      </c>
    </row>
    <row r="50" customFormat="false" ht="15" hidden="false" customHeight="false" outlineLevel="0" collapsed="false">
      <c r="C50" s="144" t="n">
        <f aca="false">RANK(F50,$F$4:$F$237)</f>
        <v>27</v>
      </c>
      <c r="D50" s="145" t="s">
        <v>187</v>
      </c>
      <c r="E50" s="145" t="s">
        <v>186</v>
      </c>
      <c r="F50" s="146" t="n">
        <f aca="false">SUM(G50:I50)</f>
        <v>0</v>
      </c>
      <c r="G50" s="147" t="n">
        <v>0</v>
      </c>
      <c r="H50" s="147" t="n">
        <v>0</v>
      </c>
      <c r="I50" s="147" t="n">
        <f aca="false">SUMIF(J50:M50,"&gt;0",J50:M50)</f>
        <v>0</v>
      </c>
      <c r="J50" s="148" t="e">
        <f aca="false">INDEX('01'!$DF$3:$DF$35,MATCH(D50,'01'!$D$3:$D$27,0))</f>
        <v>#N/A</v>
      </c>
      <c r="K50" s="148" t="e">
        <f aca="false">INDEX('02'!$DF$3:$DF$35,MATCH(D50,'02'!$D$3:$D$35,0))</f>
        <v>#N/A</v>
      </c>
      <c r="L50" s="148" t="e">
        <f aca="false">INDEX('03'!$DF$3:$DF$35,MATCH(D50,'03'!$D$3:$D$35,0))</f>
        <v>#N/A</v>
      </c>
      <c r="M50" s="148" t="e">
        <f aca="false">INDEX('04'!$DF$3:$DF$35,MATCH(D50,'04'!$D$3:$D$35,0))</f>
        <v>#N/A</v>
      </c>
    </row>
    <row r="51" customFormat="false" ht="15" hidden="false" customHeight="false" outlineLevel="0" collapsed="false">
      <c r="C51" s="144" t="n">
        <f aca="false">RANK(F51,$F$4:$F$237)</f>
        <v>27</v>
      </c>
      <c r="D51" s="145" t="s">
        <v>133</v>
      </c>
      <c r="E51" s="145" t="s">
        <v>186</v>
      </c>
      <c r="F51" s="146" t="n">
        <f aca="false">SUM(G51:I51)</f>
        <v>0</v>
      </c>
      <c r="G51" s="147" t="n">
        <v>0</v>
      </c>
      <c r="H51" s="147" t="n">
        <v>0</v>
      </c>
      <c r="I51" s="147" t="n">
        <f aca="false">SUMIF(J51:M51,"&gt;0",J51:M51)</f>
        <v>0</v>
      </c>
      <c r="J51" s="148" t="e">
        <f aca="false">INDEX('01'!$DF$3:$DF$35,MATCH(D51,'01'!$D$3:$D$27,0))</f>
        <v>#N/A</v>
      </c>
      <c r="K51" s="148" t="e">
        <f aca="false">INDEX('02'!$DF$3:$DF$35,MATCH(D51,'02'!$D$3:$D$35,0))</f>
        <v>#N/A</v>
      </c>
      <c r="L51" s="148" t="n">
        <f aca="false">INDEX('03'!$DF$3:$DF$35,MATCH(D51,'03'!$D$3:$D$35,0))</f>
        <v>0</v>
      </c>
      <c r="M51" s="148" t="e">
        <f aca="false">INDEX('04'!$DF$3:$DF$35,MATCH(D51,'04'!$D$3:$D$35,0))</f>
        <v>#N/A</v>
      </c>
    </row>
    <row r="52" customFormat="false" ht="15" hidden="false" customHeight="false" outlineLevel="0" collapsed="false">
      <c r="C52" s="144" t="n">
        <f aca="false">RANK(F52,$F$4:$F$237)</f>
        <v>27</v>
      </c>
      <c r="D52" s="145" t="s">
        <v>157</v>
      </c>
      <c r="E52" s="145" t="s">
        <v>186</v>
      </c>
      <c r="F52" s="146" t="n">
        <f aca="false">SUM(G52:I52)</f>
        <v>0</v>
      </c>
      <c r="G52" s="147" t="n">
        <v>0</v>
      </c>
      <c r="H52" s="147" t="n">
        <v>0</v>
      </c>
      <c r="I52" s="147" t="n">
        <f aca="false">SUMIF(J52:M52,"&gt;0",J52:M52)</f>
        <v>0</v>
      </c>
      <c r="J52" s="148" t="e">
        <f aca="false">INDEX('01'!$DF$3:$DF$35,MATCH(D52,'01'!$D$3:$D$27,0))</f>
        <v>#N/A</v>
      </c>
      <c r="K52" s="148" t="e">
        <f aca="false">INDEX('02'!$DF$3:$DF$35,MATCH(D52,'02'!$D$3:$D$35,0))</f>
        <v>#N/A</v>
      </c>
      <c r="L52" s="148" t="n">
        <f aca="false">INDEX('03'!$DF$3:$DF$35,MATCH(D52,'03'!$D$3:$D$35,0))</f>
        <v>0</v>
      </c>
      <c r="M52" s="148" t="e">
        <f aca="false">INDEX('04'!$DF$3:$DF$35,MATCH(D52,'04'!$D$3:$D$35,0))</f>
        <v>#N/A</v>
      </c>
    </row>
    <row r="53" customFormat="false" ht="15" hidden="false" customHeight="false" outlineLevel="0" collapsed="false">
      <c r="C53" s="144" t="n">
        <f aca="false">RANK(F53,$F$4:$F$237)</f>
        <v>27</v>
      </c>
      <c r="D53" s="154" t="s">
        <v>141</v>
      </c>
      <c r="E53" s="145" t="s">
        <v>186</v>
      </c>
      <c r="F53" s="146" t="n">
        <f aca="false">SUM(G53:I53)</f>
        <v>0</v>
      </c>
      <c r="G53" s="147" t="n">
        <v>0</v>
      </c>
      <c r="H53" s="147" t="n">
        <v>0</v>
      </c>
      <c r="I53" s="147" t="n">
        <f aca="false">SUMIF(J53:M53,"&gt;0",J53:M53)</f>
        <v>0</v>
      </c>
      <c r="J53" s="148" t="e">
        <f aca="false">INDEX('01'!$DF$3:$DF$35,MATCH(D53,'01'!$D$3:$D$27,0))</f>
        <v>#N/A</v>
      </c>
      <c r="K53" s="148" t="e">
        <f aca="false">INDEX('02'!$DF$3:$DF$35,MATCH(D53,'02'!$D$3:$D$35,0))</f>
        <v>#N/A</v>
      </c>
      <c r="L53" s="148" t="n">
        <f aca="false">INDEX('03'!$DF$3:$DF$35,MATCH(D53,'03'!$D$3:$D$35,0))</f>
        <v>0</v>
      </c>
      <c r="M53" s="148" t="e">
        <f aca="false">INDEX('04'!$DF$3:$DF$35,MATCH(D53,'04'!$D$3:$D$35,0))</f>
        <v>#N/A</v>
      </c>
    </row>
    <row r="54" customFormat="false" ht="15" hidden="false" customHeight="false" outlineLevel="0" collapsed="false">
      <c r="C54" s="144" t="n">
        <f aca="false">RANK(F54,$F$4:$F$237)</f>
        <v>27</v>
      </c>
      <c r="D54" s="145" t="s">
        <v>153</v>
      </c>
      <c r="E54" s="145" t="s">
        <v>186</v>
      </c>
      <c r="F54" s="146" t="n">
        <f aca="false">SUM(G54:I54)</f>
        <v>0</v>
      </c>
      <c r="G54" s="147" t="n">
        <v>0</v>
      </c>
      <c r="H54" s="147" t="n">
        <v>0</v>
      </c>
      <c r="I54" s="147" t="n">
        <f aca="false">SUMIF(J54:M54,"&gt;0",J54:M54)</f>
        <v>0</v>
      </c>
      <c r="J54" s="148" t="e">
        <f aca="false">INDEX('01'!$DF$3:$DF$35,MATCH(D54,'01'!$D$3:$D$27,0))</f>
        <v>#N/A</v>
      </c>
      <c r="K54" s="148" t="e">
        <f aca="false">INDEX('02'!$DF$3:$DF$35,MATCH(D54,'02'!$D$3:$D$35,0))</f>
        <v>#N/A</v>
      </c>
      <c r="L54" s="148" t="n">
        <f aca="false">INDEX('03'!$DF$3:$DF$35,MATCH(D54,'03'!$D$3:$D$35,0))</f>
        <v>0</v>
      </c>
      <c r="M54" s="148" t="e">
        <f aca="false">INDEX('04'!$DF$3:$DF$35,MATCH(D54,'04'!$D$3:$D$35,0))</f>
        <v>#N/A</v>
      </c>
    </row>
    <row r="55" customFormat="false" ht="15" hidden="false" customHeight="false" outlineLevel="0" collapsed="false">
      <c r="C55" s="144" t="n">
        <f aca="false">RANK(F55,$F$4:$F$237)</f>
        <v>27</v>
      </c>
      <c r="D55" s="145" t="s">
        <v>161</v>
      </c>
      <c r="E55" s="145" t="s">
        <v>186</v>
      </c>
      <c r="F55" s="146" t="n">
        <f aca="false">SUM(G55:I55)</f>
        <v>0</v>
      </c>
      <c r="G55" s="147" t="n">
        <v>0</v>
      </c>
      <c r="H55" s="147" t="n">
        <v>0</v>
      </c>
      <c r="I55" s="147" t="n">
        <f aca="false">SUMIF(J55:M55,"&gt;0",J55:M55)</f>
        <v>0</v>
      </c>
      <c r="J55" s="148" t="e">
        <f aca="false">INDEX('01'!$DF$3:$DF$35,MATCH(D55,'01'!$D$3:$D$27,0))</f>
        <v>#N/A</v>
      </c>
      <c r="K55" s="148" t="e">
        <f aca="false">INDEX('02'!$DF$3:$DF$35,MATCH(D55,'02'!$D$3:$D$35,0))</f>
        <v>#N/A</v>
      </c>
      <c r="L55" s="148" t="n">
        <f aca="false">INDEX('03'!$DF$3:$DF$35,MATCH(D55,'03'!$D$3:$D$35,0))</f>
        <v>0</v>
      </c>
      <c r="M55" s="148" t="e">
        <f aca="false">INDEX('04'!$DF$3:$DF$35,MATCH(D55,'04'!$D$3:$D$35,0))</f>
        <v>#N/A</v>
      </c>
    </row>
    <row r="56" customFormat="false" ht="15" hidden="false" customHeight="false" outlineLevel="0" collapsed="false">
      <c r="C56" s="144" t="n">
        <f aca="false">RANK(F56,$F$4:$F$237)</f>
        <v>27</v>
      </c>
      <c r="D56" s="145" t="s">
        <v>129</v>
      </c>
      <c r="E56" s="145" t="s">
        <v>186</v>
      </c>
      <c r="F56" s="146" t="n">
        <f aca="false">SUM(G56:I56)</f>
        <v>0</v>
      </c>
      <c r="G56" s="147" t="n">
        <v>0</v>
      </c>
      <c r="H56" s="147" t="n">
        <v>0</v>
      </c>
      <c r="I56" s="147" t="n">
        <f aca="false">SUMIF(J56:M56,"&gt;0",J56:M56)</f>
        <v>0</v>
      </c>
      <c r="J56" s="148" t="e">
        <f aca="false">INDEX('01'!$DF$3:$DF$35,MATCH(D56,'01'!$D$3:$D$27,0))</f>
        <v>#N/A</v>
      </c>
      <c r="K56" s="148" t="e">
        <f aca="false">INDEX('02'!$DF$3:$DF$35,MATCH(D56,'02'!$D$3:$D$35,0))</f>
        <v>#N/A</v>
      </c>
      <c r="L56" s="148" t="n">
        <f aca="false">INDEX('03'!$DF$3:$DF$35,MATCH(D56,'03'!$D$3:$D$35,0))</f>
        <v>0</v>
      </c>
      <c r="M56" s="148" t="e">
        <f aca="false">INDEX('04'!$DF$3:$DF$35,MATCH(D56,'04'!$D$3:$D$35,0))</f>
        <v>#N/A</v>
      </c>
    </row>
    <row r="57" customFormat="false" ht="15" hidden="false" customHeight="false" outlineLevel="0" collapsed="false">
      <c r="C57" s="144" t="n">
        <f aca="false">RANK(F57,$F$4:$F$237)</f>
        <v>27</v>
      </c>
      <c r="D57" s="145" t="s">
        <v>137</v>
      </c>
      <c r="E57" s="145" t="s">
        <v>186</v>
      </c>
      <c r="F57" s="146" t="n">
        <f aca="false">SUM(G57:I57)</f>
        <v>0</v>
      </c>
      <c r="G57" s="147" t="n">
        <v>0</v>
      </c>
      <c r="H57" s="147" t="n">
        <v>0</v>
      </c>
      <c r="I57" s="147" t="n">
        <f aca="false">SUMIF(J57:M57,"&gt;0",J57:M57)</f>
        <v>0</v>
      </c>
      <c r="J57" s="148" t="e">
        <f aca="false">INDEX('01'!$DF$3:$DF$35,MATCH(D57,'01'!$D$3:$D$27,0))</f>
        <v>#N/A</v>
      </c>
      <c r="K57" s="148" t="e">
        <f aca="false">INDEX('02'!$DF$3:$DF$35,MATCH(D57,'02'!$D$3:$D$35,0))</f>
        <v>#N/A</v>
      </c>
      <c r="L57" s="148" t="n">
        <f aca="false">INDEX('03'!$DF$3:$DF$35,MATCH(D57,'03'!$D$3:$D$35,0))</f>
        <v>0</v>
      </c>
      <c r="M57" s="148" t="e">
        <f aca="false">INDEX('04'!$DF$3:$DF$35,MATCH(D57,'04'!$D$3:$D$35,0))</f>
        <v>#N/A</v>
      </c>
    </row>
    <row r="58" customFormat="false" ht="15" hidden="false" customHeight="false" outlineLevel="0" collapsed="false">
      <c r="C58" s="144" t="n">
        <f aca="false">RANK(F58,$F$4:$F$237)</f>
        <v>1</v>
      </c>
      <c r="D58" s="145" t="s">
        <v>149</v>
      </c>
      <c r="E58" s="145" t="s">
        <v>186</v>
      </c>
      <c r="F58" s="146" t="n">
        <f aca="false">SUM(G58:I58)</f>
        <v>3</v>
      </c>
      <c r="G58" s="147" t="n">
        <v>0</v>
      </c>
      <c r="H58" s="147" t="n">
        <v>3</v>
      </c>
      <c r="I58" s="147" t="n">
        <f aca="false">SUMIF(J58:M58,"&gt;0",J58:M58)</f>
        <v>0</v>
      </c>
      <c r="J58" s="148" t="e">
        <f aca="false">INDEX('01'!$DF$3:$DF$35,MATCH(D58,'01'!$D$3:$D$27,0))</f>
        <v>#N/A</v>
      </c>
      <c r="K58" s="148" t="e">
        <f aca="false">INDEX('02'!$DF$3:$DF$35,MATCH(D58,'02'!$D$3:$D$35,0))</f>
        <v>#N/A</v>
      </c>
      <c r="L58" s="148" t="n">
        <f aca="false">INDEX('03'!$DF$3:$DF$35,MATCH(D58,'03'!$D$3:$D$35,0))</f>
        <v>0</v>
      </c>
      <c r="M58" s="148" t="e">
        <f aca="false">INDEX('04'!$DF$3:$DF$35,MATCH(D58,'04'!$D$3:$D$35,0))</f>
        <v>#N/A</v>
      </c>
    </row>
    <row r="59" customFormat="false" ht="15" hidden="false" customHeight="false" outlineLevel="0" collapsed="false">
      <c r="C59" s="144" t="n">
        <f aca="false">RANK(F59,$F$4:$F$237)</f>
        <v>27</v>
      </c>
      <c r="D59" s="145" t="s">
        <v>145</v>
      </c>
      <c r="E59" s="145" t="s">
        <v>186</v>
      </c>
      <c r="F59" s="146" t="n">
        <f aca="false">SUM(G59:I59)</f>
        <v>0</v>
      </c>
      <c r="G59" s="147" t="n">
        <v>0</v>
      </c>
      <c r="H59" s="147" t="n">
        <v>0</v>
      </c>
      <c r="I59" s="147" t="n">
        <f aca="false">SUMIF(J59:M59,"&gt;0",J59:M59)</f>
        <v>0</v>
      </c>
      <c r="J59" s="148" t="e">
        <f aca="false">INDEX('01'!$DF$3:$DF$35,MATCH(D59,'01'!$D$3:$D$27,0))</f>
        <v>#N/A</v>
      </c>
      <c r="K59" s="148" t="e">
        <f aca="false">INDEX('02'!$DF$3:$DF$35,MATCH(D59,'02'!$D$3:$D$35,0))</f>
        <v>#N/A</v>
      </c>
      <c r="L59" s="148" t="n">
        <f aca="false">INDEX('03'!$DF$3:$DF$35,MATCH(D59,'03'!$D$3:$D$35,0))</f>
        <v>0</v>
      </c>
      <c r="M59" s="148" t="e">
        <f aca="false">INDEX('04'!$DF$3:$DF$35,MATCH(D59,'04'!$D$3:$D$35,0))</f>
        <v>#N/A</v>
      </c>
    </row>
    <row r="60" customFormat="false" ht="15" hidden="false" customHeight="false" outlineLevel="0" collapsed="false">
      <c r="C60" s="144" t="n">
        <f aca="false">RANK(F60,$F$4:$F$237)</f>
        <v>14</v>
      </c>
      <c r="D60" s="145" t="s">
        <v>159</v>
      </c>
      <c r="E60" s="145" t="s">
        <v>188</v>
      </c>
      <c r="F60" s="146" t="n">
        <f aca="false">SUM(G60:I60)</f>
        <v>1</v>
      </c>
      <c r="G60" s="147" t="n">
        <v>1</v>
      </c>
      <c r="H60" s="147" t="n">
        <v>0</v>
      </c>
      <c r="I60" s="147" t="n">
        <f aca="false">SUMIF(J60:M60,"&gt;0",J60:M60)</f>
        <v>0</v>
      </c>
      <c r="J60" s="148" t="e">
        <f aca="false">INDEX('01'!$DF$3:$DF$35,MATCH(D60,'01'!$D$3:$D$27,0))</f>
        <v>#N/A</v>
      </c>
      <c r="K60" s="148" t="e">
        <f aca="false">INDEX('02'!$DF$3:$DF$35,MATCH(D60,'02'!$D$3:$D$35,0))</f>
        <v>#N/A</v>
      </c>
      <c r="L60" s="148" t="n">
        <f aca="false">INDEX('03'!$DF$3:$DF$35,MATCH(D60,'03'!$D$3:$D$35,0))</f>
        <v>0</v>
      </c>
      <c r="M60" s="148" t="e">
        <f aca="false">INDEX('04'!$DF$3:$DF$35,MATCH(D60,'04'!$D$3:$D$35,0))</f>
        <v>#N/A</v>
      </c>
    </row>
    <row r="61" customFormat="false" ht="15" hidden="false" customHeight="false" outlineLevel="0" collapsed="false">
      <c r="C61" s="144" t="n">
        <f aca="false">RANK(F61,$F$4:$F$237)</f>
        <v>27</v>
      </c>
      <c r="D61" s="145" t="s">
        <v>189</v>
      </c>
      <c r="E61" s="145" t="s">
        <v>188</v>
      </c>
      <c r="F61" s="146" t="n">
        <f aca="false">SUM(G61:I61)</f>
        <v>0</v>
      </c>
      <c r="G61" s="147" t="n">
        <v>0</v>
      </c>
      <c r="H61" s="147" t="n">
        <v>0</v>
      </c>
      <c r="I61" s="147" t="n">
        <f aca="false">SUMIF(J61:M61,"&gt;0",J61:M61)</f>
        <v>0</v>
      </c>
      <c r="J61" s="148" t="e">
        <f aca="false">INDEX('01'!$DF$3:$DF$35,MATCH(D61,'01'!$D$3:$D$27,0))</f>
        <v>#N/A</v>
      </c>
      <c r="K61" s="148" t="e">
        <f aca="false">INDEX('02'!$DF$3:$DF$35,MATCH(D61,'02'!$D$3:$D$35,0))</f>
        <v>#N/A</v>
      </c>
      <c r="L61" s="148" t="e">
        <f aca="false">INDEX('03'!$DF$3:$DF$35,MATCH(D61,'03'!$D$3:$D$35,0))</f>
        <v>#N/A</v>
      </c>
      <c r="M61" s="148" t="e">
        <f aca="false">INDEX('04'!$DF$3:$DF$35,MATCH(D61,'04'!$D$3:$D$35,0))</f>
        <v>#N/A</v>
      </c>
    </row>
    <row r="62" customFormat="false" ht="15" hidden="false" customHeight="false" outlineLevel="0" collapsed="false">
      <c r="C62" s="144" t="n">
        <f aca="false">RANK(F62,$F$4:$F$237)</f>
        <v>27</v>
      </c>
      <c r="D62" s="145" t="s">
        <v>167</v>
      </c>
      <c r="E62" s="145" t="s">
        <v>188</v>
      </c>
      <c r="F62" s="146" t="n">
        <f aca="false">SUM(G62:I62)</f>
        <v>0</v>
      </c>
      <c r="G62" s="147" t="n">
        <v>0</v>
      </c>
      <c r="H62" s="147" t="n">
        <v>0</v>
      </c>
      <c r="I62" s="147" t="n">
        <f aca="false">SUMIF(J62:M62,"&gt;0",J62:M62)</f>
        <v>0</v>
      </c>
      <c r="J62" s="148" t="e">
        <f aca="false">INDEX('01'!$DF$3:$DF$35,MATCH(D62,'01'!$D$3:$D$27,0))</f>
        <v>#N/A</v>
      </c>
      <c r="K62" s="148" t="e">
        <f aca="false">INDEX('02'!$DF$3:$DF$35,MATCH(D62,'02'!$D$3:$D$35,0))</f>
        <v>#N/A</v>
      </c>
      <c r="L62" s="148" t="n">
        <f aca="false">INDEX('03'!$DF$3:$DF$35,MATCH(D62,'03'!$D$3:$D$35,0))</f>
        <v>0</v>
      </c>
      <c r="M62" s="148" t="e">
        <f aca="false">INDEX('04'!$DF$3:$DF$35,MATCH(D62,'04'!$D$3:$D$35,0))</f>
        <v>#N/A</v>
      </c>
    </row>
    <row r="63" customFormat="false" ht="15" hidden="false" customHeight="false" outlineLevel="0" collapsed="false">
      <c r="C63" s="144" t="n">
        <f aca="false">RANK(F63,$F$4:$F$237)</f>
        <v>14</v>
      </c>
      <c r="D63" s="145" t="s">
        <v>139</v>
      </c>
      <c r="E63" s="145" t="s">
        <v>188</v>
      </c>
      <c r="F63" s="146" t="n">
        <f aca="false">SUM(G63:I63)</f>
        <v>1</v>
      </c>
      <c r="G63" s="147" t="n">
        <v>1</v>
      </c>
      <c r="H63" s="147" t="n">
        <v>0</v>
      </c>
      <c r="I63" s="147" t="n">
        <f aca="false">SUMIF(J63:M63,"&gt;0",J63:M63)</f>
        <v>0</v>
      </c>
      <c r="J63" s="148" t="e">
        <f aca="false">INDEX('01'!$DF$3:$DF$35,MATCH(D63,'01'!$D$3:$D$27,0))</f>
        <v>#N/A</v>
      </c>
      <c r="K63" s="148" t="e">
        <f aca="false">INDEX('02'!$DF$3:$DF$35,MATCH(D63,'02'!$D$3:$D$35,0))</f>
        <v>#N/A</v>
      </c>
      <c r="L63" s="148" t="n">
        <f aca="false">INDEX('03'!$DF$3:$DF$35,MATCH(D63,'03'!$D$3:$D$35,0))</f>
        <v>0</v>
      </c>
      <c r="M63" s="148" t="e">
        <f aca="false">INDEX('04'!$DF$3:$DF$35,MATCH(D63,'04'!$D$3:$D$35,0))</f>
        <v>#N/A</v>
      </c>
    </row>
    <row r="64" customFormat="false" ht="15" hidden="false" customHeight="false" outlineLevel="0" collapsed="false">
      <c r="C64" s="144" t="n">
        <f aca="false">RANK(F64,$F$4:$F$237)</f>
        <v>5</v>
      </c>
      <c r="D64" s="145" t="s">
        <v>131</v>
      </c>
      <c r="E64" s="145" t="s">
        <v>188</v>
      </c>
      <c r="F64" s="146" t="n">
        <f aca="false">SUM(G64:I64)</f>
        <v>2</v>
      </c>
      <c r="G64" s="147" t="n">
        <v>0</v>
      </c>
      <c r="H64" s="147" t="n">
        <v>2</v>
      </c>
      <c r="I64" s="147" t="n">
        <f aca="false">SUMIF(J64:M64,"&gt;0",J64:M64)</f>
        <v>0</v>
      </c>
      <c r="J64" s="148" t="e">
        <f aca="false">INDEX('01'!$DF$3:$DF$35,MATCH(D64,'01'!$D$3:$D$27,0))</f>
        <v>#N/A</v>
      </c>
      <c r="K64" s="148" t="e">
        <f aca="false">INDEX('02'!$DF$3:$DF$35,MATCH(D64,'02'!$D$3:$D$35,0))</f>
        <v>#N/A</v>
      </c>
      <c r="L64" s="148" t="n">
        <f aca="false">INDEX('03'!$DF$3:$DF$35,MATCH(D64,'03'!$D$3:$D$35,0))</f>
        <v>0</v>
      </c>
      <c r="M64" s="148" t="e">
        <f aca="false">INDEX('04'!$DF$3:$DF$35,MATCH(D64,'04'!$D$3:$D$35,0))</f>
        <v>#N/A</v>
      </c>
    </row>
    <row r="65" customFormat="false" ht="15" hidden="false" customHeight="false" outlineLevel="0" collapsed="false">
      <c r="C65" s="144" t="n">
        <f aca="false">RANK(F65,$F$4:$F$237)</f>
        <v>5</v>
      </c>
      <c r="D65" s="145" t="s">
        <v>143</v>
      </c>
      <c r="E65" s="145" t="s">
        <v>188</v>
      </c>
      <c r="F65" s="146" t="n">
        <f aca="false">SUM(G65:I65)</f>
        <v>2</v>
      </c>
      <c r="G65" s="147" t="n">
        <v>1</v>
      </c>
      <c r="H65" s="147" t="n">
        <v>1</v>
      </c>
      <c r="I65" s="147" t="n">
        <f aca="false">SUMIF(J65:M65,"&gt;0",J65:M65)</f>
        <v>0</v>
      </c>
      <c r="J65" s="148" t="e">
        <f aca="false">INDEX('01'!$DF$3:$DF$35,MATCH(D65,'01'!$D$3:$D$27,0))</f>
        <v>#N/A</v>
      </c>
      <c r="K65" s="148" t="e">
        <f aca="false">INDEX('02'!$DF$3:$DF$35,MATCH(D65,'02'!$D$3:$D$35,0))</f>
        <v>#N/A</v>
      </c>
      <c r="L65" s="148" t="n">
        <f aca="false">INDEX('03'!$DF$3:$DF$35,MATCH(D65,'03'!$D$3:$D$35,0))</f>
        <v>0</v>
      </c>
      <c r="M65" s="148" t="e">
        <f aca="false">INDEX('04'!$DF$3:$DF$35,MATCH(D65,'04'!$D$3:$D$35,0))</f>
        <v>#N/A</v>
      </c>
    </row>
    <row r="66" customFormat="false" ht="15" hidden="false" customHeight="false" outlineLevel="0" collapsed="false">
      <c r="C66" s="144" t="n">
        <f aca="false">RANK(F66,$F$4:$F$237)</f>
        <v>14</v>
      </c>
      <c r="D66" s="145" t="s">
        <v>135</v>
      </c>
      <c r="E66" s="145" t="s">
        <v>188</v>
      </c>
      <c r="F66" s="146" t="n">
        <f aca="false">SUM(G66:I66)</f>
        <v>1</v>
      </c>
      <c r="G66" s="147" t="n">
        <v>0</v>
      </c>
      <c r="H66" s="147" t="n">
        <v>1</v>
      </c>
      <c r="I66" s="147" t="n">
        <f aca="false">SUMIF(J66:M66,"&gt;0",J66:M66)</f>
        <v>0</v>
      </c>
      <c r="J66" s="148" t="e">
        <f aca="false">INDEX('01'!$DF$3:$DF$35,MATCH(D66,'01'!$D$3:$D$27,0))</f>
        <v>#N/A</v>
      </c>
      <c r="K66" s="148" t="e">
        <f aca="false">INDEX('02'!$DF$3:$DF$35,MATCH(D66,'02'!$D$3:$D$35,0))</f>
        <v>#N/A</v>
      </c>
      <c r="L66" s="148" t="n">
        <f aca="false">INDEX('03'!$DF$3:$DF$35,MATCH(D66,'03'!$D$3:$D$35,0))</f>
        <v>0</v>
      </c>
      <c r="M66" s="148" t="e">
        <f aca="false">INDEX('04'!$DF$3:$DF$35,MATCH(D66,'04'!$D$3:$D$35,0))</f>
        <v>#N/A</v>
      </c>
    </row>
    <row r="67" customFormat="false" ht="15" hidden="false" customHeight="false" outlineLevel="0" collapsed="false">
      <c r="C67" s="144" t="n">
        <f aca="false">RANK(F67,$F$4:$F$237)</f>
        <v>27</v>
      </c>
      <c r="D67" s="145" t="s">
        <v>163</v>
      </c>
      <c r="E67" s="145" t="s">
        <v>188</v>
      </c>
      <c r="F67" s="146" t="n">
        <f aca="false">SUM(G67:I67)</f>
        <v>0</v>
      </c>
      <c r="G67" s="147" t="n">
        <v>0</v>
      </c>
      <c r="H67" s="147" t="n">
        <v>0</v>
      </c>
      <c r="I67" s="147" t="n">
        <f aca="false">SUMIF(J67:M67,"&gt;0",J67:M67)</f>
        <v>0</v>
      </c>
      <c r="J67" s="148" t="e">
        <f aca="false">INDEX('01'!$DF$3:$DF$35,MATCH(D67,'01'!$D$3:$D$27,0))</f>
        <v>#N/A</v>
      </c>
      <c r="K67" s="148" t="e">
        <f aca="false">INDEX('02'!$DF$3:$DF$35,MATCH(D67,'02'!$D$3:$D$35,0))</f>
        <v>#N/A</v>
      </c>
      <c r="L67" s="148" t="n">
        <f aca="false">INDEX('03'!$DF$3:$DF$35,MATCH(D67,'03'!$D$3:$D$35,0))</f>
        <v>0</v>
      </c>
      <c r="M67" s="148" t="e">
        <f aca="false">INDEX('04'!$DF$3:$DF$35,MATCH(D67,'04'!$D$3:$D$35,0))</f>
        <v>#N/A</v>
      </c>
    </row>
    <row r="68" customFormat="false" ht="15" hidden="false" customHeight="false" outlineLevel="0" collapsed="false">
      <c r="C68" s="144" t="n">
        <f aca="false">RANK(F68,$F$4:$F$237)</f>
        <v>27</v>
      </c>
      <c r="D68" s="145" t="s">
        <v>155</v>
      </c>
      <c r="E68" s="145" t="s">
        <v>188</v>
      </c>
      <c r="F68" s="146" t="n">
        <f aca="false">SUM(G68:I68)</f>
        <v>0</v>
      </c>
      <c r="G68" s="147" t="n">
        <v>0</v>
      </c>
      <c r="H68" s="147" t="n">
        <v>0</v>
      </c>
      <c r="I68" s="147" t="n">
        <f aca="false">SUMIF(J68:M68,"&gt;0",J68:M68)</f>
        <v>0</v>
      </c>
      <c r="J68" s="148" t="e">
        <f aca="false">INDEX('01'!$DF$3:$DF$35,MATCH(D68,'01'!$D$3:$D$27,0))</f>
        <v>#N/A</v>
      </c>
      <c r="K68" s="148" t="e">
        <f aca="false">INDEX('02'!$DF$3:$DF$35,MATCH(D68,'02'!$D$3:$D$35,0))</f>
        <v>#N/A</v>
      </c>
      <c r="L68" s="148" t="n">
        <f aca="false">INDEX('03'!$DF$3:$DF$35,MATCH(D68,'03'!$D$3:$D$35,0))</f>
        <v>0</v>
      </c>
      <c r="M68" s="148" t="e">
        <f aca="false">INDEX('04'!$DF$3:$DF$35,MATCH(D68,'04'!$D$3:$D$35,0))</f>
        <v>#N/A</v>
      </c>
    </row>
    <row r="69" customFormat="false" ht="15" hidden="false" customHeight="false" outlineLevel="0" collapsed="false">
      <c r="C69" s="144" t="n">
        <f aca="false">RANK(F69,$F$4:$F$237)</f>
        <v>27</v>
      </c>
      <c r="D69" s="145" t="s">
        <v>190</v>
      </c>
      <c r="E69" s="145" t="s">
        <v>188</v>
      </c>
      <c r="F69" s="146" t="n">
        <f aca="false">SUM(G69:I69)</f>
        <v>0</v>
      </c>
      <c r="G69" s="147" t="n">
        <v>0</v>
      </c>
      <c r="H69" s="147" t="n">
        <v>0</v>
      </c>
      <c r="I69" s="147" t="n">
        <f aca="false">SUMIF(J69:M69,"&gt;0",J69:M69)</f>
        <v>0</v>
      </c>
      <c r="J69" s="148" t="e">
        <f aca="false">INDEX('01'!$DF$3:$DF$35,MATCH(D69,'01'!$D$3:$D$27,0))</f>
        <v>#N/A</v>
      </c>
      <c r="K69" s="148" t="e">
        <f aca="false">INDEX('02'!$DF$3:$DF$35,MATCH(D69,'02'!$D$3:$D$35,0))</f>
        <v>#N/A</v>
      </c>
      <c r="L69" s="148" t="e">
        <f aca="false">INDEX('03'!$DF$3:$DF$35,MATCH(D69,'03'!$D$3:$D$35,0))</f>
        <v>#N/A</v>
      </c>
      <c r="M69" s="148" t="e">
        <f aca="false">INDEX('04'!$DF$3:$DF$35,MATCH(D69,'04'!$D$3:$D$35,0))</f>
        <v>#N/A</v>
      </c>
    </row>
    <row r="70" customFormat="false" ht="15" hidden="false" customHeight="false" outlineLevel="0" collapsed="false">
      <c r="C70" s="144" t="n">
        <f aca="false">RANK(F70,$F$4:$F$237)</f>
        <v>27</v>
      </c>
      <c r="D70" s="145" t="s">
        <v>147</v>
      </c>
      <c r="E70" s="145" t="s">
        <v>188</v>
      </c>
      <c r="F70" s="146" t="n">
        <f aca="false">SUM(G70:I70)</f>
        <v>0</v>
      </c>
      <c r="G70" s="147" t="n">
        <v>0</v>
      </c>
      <c r="H70" s="147" t="n">
        <v>0</v>
      </c>
      <c r="I70" s="147" t="n">
        <f aca="false">SUMIF(J70:M70,"&gt;0",J70:M70)</f>
        <v>0</v>
      </c>
      <c r="J70" s="148" t="e">
        <f aca="false">INDEX('01'!$DF$3:$DF$35,MATCH(D70,'01'!$D$3:$D$27,0))</f>
        <v>#N/A</v>
      </c>
      <c r="K70" s="148" t="e">
        <f aca="false">INDEX('02'!$DF$3:$DF$35,MATCH(D70,'02'!$D$3:$D$35,0))</f>
        <v>#N/A</v>
      </c>
      <c r="L70" s="148" t="n">
        <f aca="false">INDEX('03'!$DF$3:$DF$35,MATCH(D70,'03'!$D$3:$D$35,0))</f>
        <v>0</v>
      </c>
      <c r="M70" s="148" t="e">
        <f aca="false">INDEX('04'!$DF$3:$DF$35,MATCH(D70,'04'!$D$3:$D$35,0))</f>
        <v>#N/A</v>
      </c>
    </row>
    <row r="71" customFormat="false" ht="15" hidden="false" customHeight="false" outlineLevel="0" collapsed="false">
      <c r="C71" s="144" t="n">
        <f aca="false">RANK(F71,$F$4:$F$237)</f>
        <v>14</v>
      </c>
      <c r="D71" s="145" t="s">
        <v>151</v>
      </c>
      <c r="E71" s="145" t="s">
        <v>188</v>
      </c>
      <c r="F71" s="146" t="n">
        <f aca="false">SUM(G71:I71)</f>
        <v>1</v>
      </c>
      <c r="G71" s="147" t="n">
        <v>0</v>
      </c>
      <c r="H71" s="147" t="n">
        <v>1</v>
      </c>
      <c r="I71" s="147" t="n">
        <f aca="false">SUMIF(J71:M71,"&gt;0",J71:M71)</f>
        <v>0</v>
      </c>
      <c r="J71" s="148" t="e">
        <f aca="false">INDEX('01'!$DF$3:$DF$35,MATCH(D71,'01'!$D$3:$D$27,0))</f>
        <v>#N/A</v>
      </c>
      <c r="K71" s="148" t="e">
        <f aca="false">INDEX('02'!$DF$3:$DF$35,MATCH(D71,'02'!$D$3:$D$35,0))</f>
        <v>#N/A</v>
      </c>
      <c r="L71" s="148" t="n">
        <f aca="false">INDEX('03'!$DF$3:$DF$35,MATCH(D71,'03'!$D$3:$D$35,0))</f>
        <v>0</v>
      </c>
      <c r="M71" s="148" t="e">
        <f aca="false">INDEX('04'!$DF$3:$DF$35,MATCH(D71,'04'!$D$3:$D$35,0))</f>
        <v>#N/A</v>
      </c>
    </row>
    <row r="72" customFormat="false" ht="15" hidden="false" customHeight="false" outlineLevel="0" collapsed="false">
      <c r="C72" s="144" t="n">
        <f aca="false">RANK(F72,$F$4:$F$237)</f>
        <v>27</v>
      </c>
      <c r="F72" s="146" t="n">
        <f aca="false">SUM(G72:I72)</f>
        <v>0</v>
      </c>
      <c r="G72" s="147" t="n">
        <v>0</v>
      </c>
      <c r="H72" s="147" t="n">
        <v>0</v>
      </c>
      <c r="I72" s="147" t="n">
        <f aca="false">SUMIF(J72:M72,"&gt;0",J72:M72)</f>
        <v>0</v>
      </c>
      <c r="J72" s="148" t="n">
        <f aca="false">INDEX('01'!$DF$3:$DF$35,MATCH(D72,'01'!$D$3:$D$27,0))</f>
        <v>0</v>
      </c>
      <c r="K72" s="148" t="n">
        <f aca="false">INDEX('02'!$DF$3:$DF$35,MATCH(D72,'02'!$D$3:$D$35,0))</f>
        <v>0</v>
      </c>
      <c r="L72" s="148" t="n">
        <f aca="false">INDEX('03'!$DF$3:$DF$35,MATCH(D72,'03'!$D$3:$D$35,0))</f>
        <v>0</v>
      </c>
      <c r="M72" s="148" t="n">
        <f aca="false">INDEX('04'!$DF$3:$DF$35,MATCH(D72,'04'!$D$3:$D$35,0))</f>
        <v>0</v>
      </c>
    </row>
    <row r="73" customFormat="false" ht="15" hidden="false" customHeight="false" outlineLevel="0" collapsed="false">
      <c r="C73" s="144" t="n">
        <f aca="false">RANK(F73,$F$4:$F$237)</f>
        <v>27</v>
      </c>
      <c r="F73" s="146" t="n">
        <f aca="false">SUM(G73:I73)</f>
        <v>0</v>
      </c>
      <c r="G73" s="147" t="n">
        <v>0</v>
      </c>
      <c r="H73" s="147" t="n">
        <v>0</v>
      </c>
      <c r="I73" s="147" t="n">
        <f aca="false">SUMIF(J73:M73,"&gt;0",J73:M73)</f>
        <v>0</v>
      </c>
      <c r="J73" s="148" t="n">
        <f aca="false">INDEX('01'!$DF$3:$DF$35,MATCH(D73,'01'!$D$3:$D$27,0))</f>
        <v>0</v>
      </c>
      <c r="K73" s="148" t="n">
        <f aca="false">INDEX('02'!$DF$3:$DF$35,MATCH(D73,'02'!$D$3:$D$35,0))</f>
        <v>0</v>
      </c>
      <c r="L73" s="148" t="n">
        <f aca="false">INDEX('03'!$DF$3:$DF$35,MATCH(D73,'03'!$D$3:$D$35,0))</f>
        <v>0</v>
      </c>
      <c r="M73" s="148" t="n">
        <f aca="false">INDEX('04'!$DF$3:$DF$35,MATCH(D73,'04'!$D$3:$D$35,0))</f>
        <v>0</v>
      </c>
    </row>
    <row r="74" customFormat="false" ht="15" hidden="false" customHeight="false" outlineLevel="0" collapsed="false">
      <c r="C74" s="144" t="n">
        <f aca="false">RANK(F74,$F$4:$F$237)</f>
        <v>27</v>
      </c>
      <c r="F74" s="146" t="n">
        <f aca="false">SUM(G74:I74)</f>
        <v>0</v>
      </c>
      <c r="G74" s="147" t="n">
        <v>0</v>
      </c>
      <c r="H74" s="147" t="n">
        <v>0</v>
      </c>
      <c r="I74" s="147" t="n">
        <f aca="false">SUMIF(J74:M74,"&gt;0",J74:M74)</f>
        <v>0</v>
      </c>
      <c r="J74" s="148" t="n">
        <f aca="false">INDEX('01'!$DF$3:$DF$35,MATCH(D74,'01'!$D$3:$D$27,0))</f>
        <v>0</v>
      </c>
      <c r="K74" s="148" t="n">
        <f aca="false">INDEX('02'!$DF$3:$DF$35,MATCH(D74,'02'!$D$3:$D$35,0))</f>
        <v>0</v>
      </c>
      <c r="L74" s="148" t="n">
        <f aca="false">INDEX('03'!$DF$3:$DF$35,MATCH(D74,'03'!$D$3:$D$35,0))</f>
        <v>0</v>
      </c>
      <c r="M74" s="148" t="n">
        <f aca="false">INDEX('04'!$DF$3:$DF$35,MATCH(D74,'04'!$D$3:$D$35,0))</f>
        <v>0</v>
      </c>
    </row>
    <row r="75" customFormat="false" ht="15" hidden="false" customHeight="false" outlineLevel="0" collapsed="false">
      <c r="C75" s="144" t="n">
        <f aca="false">RANK(F75,$F$4:$F$237)</f>
        <v>27</v>
      </c>
      <c r="F75" s="146" t="n">
        <f aca="false">SUM(G75:I75)</f>
        <v>0</v>
      </c>
      <c r="G75" s="147" t="n">
        <v>0</v>
      </c>
      <c r="H75" s="147" t="n">
        <v>0</v>
      </c>
      <c r="I75" s="147" t="n">
        <f aca="false">SUMIF(J75:M75,"&gt;0",J75:M75)</f>
        <v>0</v>
      </c>
      <c r="J75" s="148" t="n">
        <f aca="false">INDEX('01'!$DF$3:$DF$35,MATCH(D75,'01'!$D$3:$D$27,0))</f>
        <v>0</v>
      </c>
      <c r="K75" s="148" t="n">
        <f aca="false">INDEX('02'!$DF$3:$DF$35,MATCH(D75,'02'!$D$3:$D$35,0))</f>
        <v>0</v>
      </c>
      <c r="L75" s="148" t="n">
        <f aca="false">INDEX('03'!$DF$3:$DF$35,MATCH(D75,'03'!$D$3:$D$35,0))</f>
        <v>0</v>
      </c>
      <c r="M75" s="148" t="n">
        <f aca="false">INDEX('04'!$DF$3:$DF$35,MATCH(D75,'04'!$D$3:$D$35,0))</f>
        <v>0</v>
      </c>
    </row>
    <row r="76" customFormat="false" ht="15" hidden="false" customHeight="false" outlineLevel="0" collapsed="false">
      <c r="C76" s="144" t="n">
        <f aca="false">RANK(F76,$F$4:$F$237)</f>
        <v>27</v>
      </c>
      <c r="F76" s="146" t="n">
        <f aca="false">SUM(G76:I76)</f>
        <v>0</v>
      </c>
      <c r="G76" s="147" t="n">
        <v>0</v>
      </c>
      <c r="H76" s="147" t="n">
        <v>0</v>
      </c>
      <c r="I76" s="147" t="n">
        <f aca="false">SUMIF(J76:M76,"&gt;0",J76:M76)</f>
        <v>0</v>
      </c>
      <c r="J76" s="148" t="n">
        <f aca="false">INDEX('01'!$DF$3:$DF$35,MATCH(D76,'01'!$D$3:$D$27,0))</f>
        <v>0</v>
      </c>
      <c r="K76" s="148" t="n">
        <f aca="false">INDEX('02'!$DF$3:$DF$35,MATCH(D76,'02'!$D$3:$D$35,0))</f>
        <v>0</v>
      </c>
      <c r="L76" s="148" t="n">
        <f aca="false">INDEX('03'!$DF$3:$DF$35,MATCH(D76,'03'!$D$3:$D$35,0))</f>
        <v>0</v>
      </c>
      <c r="M76" s="148" t="n">
        <f aca="false">INDEX('04'!$DF$3:$DF$35,MATCH(D76,'04'!$D$3:$D$35,0))</f>
        <v>0</v>
      </c>
    </row>
    <row r="77" customFormat="false" ht="15" hidden="false" customHeight="false" outlineLevel="0" collapsed="false">
      <c r="C77" s="144" t="n">
        <f aca="false">RANK(F77,$F$4:$F$237)</f>
        <v>27</v>
      </c>
      <c r="F77" s="146" t="n">
        <f aca="false">SUM(G77:I77)</f>
        <v>0</v>
      </c>
      <c r="G77" s="147" t="n">
        <v>0</v>
      </c>
      <c r="H77" s="147" t="n">
        <v>0</v>
      </c>
      <c r="I77" s="147" t="n">
        <f aca="false">SUMIF(J77:M77,"&gt;0",J77:M77)</f>
        <v>0</v>
      </c>
      <c r="J77" s="148" t="n">
        <f aca="false">INDEX('01'!$DF$3:$DF$35,MATCH(D77,'01'!$D$3:$D$27,0))</f>
        <v>0</v>
      </c>
      <c r="K77" s="148" t="n">
        <f aca="false">INDEX('02'!$DF$3:$DF$35,MATCH(D77,'02'!$D$3:$D$35,0))</f>
        <v>0</v>
      </c>
      <c r="L77" s="148" t="n">
        <f aca="false">INDEX('03'!$DF$3:$DF$35,MATCH(D77,'03'!$D$3:$D$35,0))</f>
        <v>0</v>
      </c>
      <c r="M77" s="148" t="n">
        <f aca="false">INDEX('04'!$DF$3:$DF$35,MATCH(D77,'04'!$D$3:$D$35,0))</f>
        <v>0</v>
      </c>
    </row>
    <row r="78" customFormat="false" ht="15" hidden="false" customHeight="false" outlineLevel="0" collapsed="false">
      <c r="C78" s="144" t="n">
        <f aca="false">RANK(F78,$F$4:$F$237)</f>
        <v>27</v>
      </c>
      <c r="F78" s="146" t="n">
        <f aca="false">SUM(G78:I78)</f>
        <v>0</v>
      </c>
      <c r="G78" s="147" t="n">
        <v>0</v>
      </c>
      <c r="H78" s="147" t="n">
        <v>0</v>
      </c>
      <c r="I78" s="147" t="n">
        <f aca="false">SUMIF(J78:M78,"&gt;0",J78:M78)</f>
        <v>0</v>
      </c>
      <c r="J78" s="148" t="n">
        <f aca="false">INDEX('01'!$DF$3:$DF$35,MATCH(D78,'01'!$D$3:$D$27,0))</f>
        <v>0</v>
      </c>
      <c r="K78" s="148" t="n">
        <f aca="false">INDEX('02'!$DF$3:$DF$35,MATCH(D78,'02'!$D$3:$D$35,0))</f>
        <v>0</v>
      </c>
      <c r="L78" s="148" t="n">
        <f aca="false">INDEX('03'!$DF$3:$DF$35,MATCH(D78,'03'!$D$3:$D$35,0))</f>
        <v>0</v>
      </c>
      <c r="M78" s="148" t="n">
        <f aca="false">INDEX('04'!$DF$3:$DF$35,MATCH(D78,'04'!$D$3:$D$35,0))</f>
        <v>0</v>
      </c>
    </row>
    <row r="79" customFormat="false" ht="15" hidden="false" customHeight="false" outlineLevel="0" collapsed="false">
      <c r="C79" s="144" t="n">
        <f aca="false">RANK(F79,$F$4:$F$237)</f>
        <v>27</v>
      </c>
      <c r="F79" s="146" t="n">
        <f aca="false">SUM(G79:I79)</f>
        <v>0</v>
      </c>
      <c r="G79" s="147" t="n">
        <v>0</v>
      </c>
      <c r="H79" s="147" t="n">
        <v>0</v>
      </c>
      <c r="I79" s="147" t="n">
        <f aca="false">SUMIF(J79:M79,"&gt;0",J79:M79)</f>
        <v>0</v>
      </c>
      <c r="J79" s="148" t="n">
        <f aca="false">INDEX('01'!$DF$3:$DF$35,MATCH(D79,'01'!$D$3:$D$27,0))</f>
        <v>0</v>
      </c>
      <c r="K79" s="148" t="n">
        <f aca="false">INDEX('02'!$DF$3:$DF$35,MATCH(D79,'02'!$D$3:$D$35,0))</f>
        <v>0</v>
      </c>
      <c r="L79" s="148" t="n">
        <f aca="false">INDEX('03'!$DF$3:$DF$35,MATCH(D79,'03'!$D$3:$D$35,0))</f>
        <v>0</v>
      </c>
      <c r="M79" s="148" t="n">
        <f aca="false">INDEX('04'!$DF$3:$DF$35,MATCH(D79,'04'!$D$3:$D$35,0))</f>
        <v>0</v>
      </c>
    </row>
    <row r="80" customFormat="false" ht="15" hidden="false" customHeight="false" outlineLevel="0" collapsed="false">
      <c r="C80" s="144" t="n">
        <f aca="false">RANK(F80,$F$4:$F$237)</f>
        <v>27</v>
      </c>
      <c r="F80" s="146" t="n">
        <f aca="false">SUM(G80:I80)</f>
        <v>0</v>
      </c>
      <c r="G80" s="147" t="n">
        <v>0</v>
      </c>
      <c r="H80" s="147" t="n">
        <v>0</v>
      </c>
      <c r="I80" s="147" t="n">
        <f aca="false">SUMIF(J80:M80,"&gt;0",J80:M80)</f>
        <v>0</v>
      </c>
      <c r="J80" s="148" t="n">
        <f aca="false">INDEX('01'!$DF$3:$DF$35,MATCH(D80,'01'!$D$3:$D$27,0))</f>
        <v>0</v>
      </c>
      <c r="K80" s="148" t="n">
        <f aca="false">INDEX('02'!$DF$3:$DF$35,MATCH(D80,'02'!$D$3:$D$35,0))</f>
        <v>0</v>
      </c>
      <c r="L80" s="148" t="n">
        <f aca="false">INDEX('03'!$DF$3:$DF$35,MATCH(D80,'03'!$D$3:$D$35,0))</f>
        <v>0</v>
      </c>
      <c r="M80" s="148" t="n">
        <f aca="false">INDEX('04'!$DF$3:$DF$35,MATCH(D80,'04'!$D$3:$D$35,0))</f>
        <v>0</v>
      </c>
    </row>
    <row r="81" customFormat="false" ht="15" hidden="false" customHeight="false" outlineLevel="0" collapsed="false">
      <c r="C81" s="144" t="n">
        <f aca="false">RANK(F81,$F$4:$F$237)</f>
        <v>27</v>
      </c>
      <c r="F81" s="146" t="n">
        <f aca="false">SUM(G81:I81)</f>
        <v>0</v>
      </c>
      <c r="G81" s="147" t="n">
        <v>0</v>
      </c>
      <c r="H81" s="147" t="n">
        <v>0</v>
      </c>
      <c r="I81" s="147" t="n">
        <f aca="false">SUMIF(J81:M81,"&gt;0",J81:M81)</f>
        <v>0</v>
      </c>
      <c r="J81" s="148" t="n">
        <f aca="false">INDEX('01'!$DF$3:$DF$35,MATCH(D81,'01'!$D$3:$D$27,0))</f>
        <v>0</v>
      </c>
      <c r="K81" s="148" t="n">
        <f aca="false">INDEX('02'!$DF$3:$DF$35,MATCH(D81,'02'!$D$3:$D$35,0))</f>
        <v>0</v>
      </c>
      <c r="L81" s="148" t="n">
        <f aca="false">INDEX('03'!$DF$3:$DF$35,MATCH(D81,'03'!$D$3:$D$35,0))</f>
        <v>0</v>
      </c>
      <c r="M81" s="148" t="n">
        <f aca="false">INDEX('04'!$DF$3:$DF$35,MATCH(D81,'04'!$D$3:$D$35,0))</f>
        <v>0</v>
      </c>
    </row>
    <row r="82" customFormat="false" ht="15" hidden="false" customHeight="false" outlineLevel="0" collapsed="false">
      <c r="C82" s="144" t="n">
        <f aca="false">RANK(F82,$F$4:$F$237)</f>
        <v>27</v>
      </c>
      <c r="F82" s="146" t="n">
        <f aca="false">SUM(G82:I82)</f>
        <v>0</v>
      </c>
      <c r="G82" s="147" t="n">
        <v>0</v>
      </c>
      <c r="H82" s="147" t="n">
        <v>0</v>
      </c>
      <c r="I82" s="147" t="n">
        <f aca="false">SUMIF(J82:M82,"&gt;0",J82:M82)</f>
        <v>0</v>
      </c>
      <c r="J82" s="148" t="n">
        <f aca="false">INDEX('01'!$DF$3:$DF$35,MATCH(D82,'01'!$D$3:$D$27,0))</f>
        <v>0</v>
      </c>
      <c r="K82" s="148" t="n">
        <f aca="false">INDEX('02'!$DF$3:$DF$35,MATCH(D82,'02'!$D$3:$D$35,0))</f>
        <v>0</v>
      </c>
      <c r="L82" s="148" t="n">
        <f aca="false">INDEX('03'!$DF$3:$DF$35,MATCH(D82,'03'!$D$3:$D$35,0))</f>
        <v>0</v>
      </c>
      <c r="M82" s="148" t="n">
        <f aca="false">INDEX('04'!$DF$3:$DF$35,MATCH(D82,'04'!$D$3:$D$35,0))</f>
        <v>0</v>
      </c>
    </row>
    <row r="83" customFormat="false" ht="15" hidden="false" customHeight="false" outlineLevel="0" collapsed="false">
      <c r="C83" s="144" t="n">
        <f aca="false">RANK(F83,$F$4:$F$237)</f>
        <v>27</v>
      </c>
      <c r="F83" s="146" t="n">
        <f aca="false">SUM(G83:I83)</f>
        <v>0</v>
      </c>
      <c r="G83" s="147" t="n">
        <v>0</v>
      </c>
      <c r="H83" s="147" t="n">
        <v>0</v>
      </c>
      <c r="I83" s="147" t="n">
        <f aca="false">SUMIF(J83:M83,"&gt;0",J83:M83)</f>
        <v>0</v>
      </c>
      <c r="J83" s="148" t="n">
        <f aca="false">INDEX('01'!$DF$3:$DF$35,MATCH(D83,'01'!$D$3:$D$27,0))</f>
        <v>0</v>
      </c>
      <c r="K83" s="148" t="n">
        <f aca="false">INDEX('02'!$DF$3:$DF$35,MATCH(D83,'02'!$D$3:$D$35,0))</f>
        <v>0</v>
      </c>
      <c r="L83" s="148" t="n">
        <f aca="false">INDEX('03'!$DF$3:$DF$35,MATCH(D83,'03'!$D$3:$D$35,0))</f>
        <v>0</v>
      </c>
      <c r="M83" s="148" t="n">
        <f aca="false">INDEX('04'!$DF$3:$DF$35,MATCH(D83,'04'!$D$3:$D$35,0))</f>
        <v>0</v>
      </c>
    </row>
    <row r="84" customFormat="false" ht="15" hidden="false" customHeight="false" outlineLevel="0" collapsed="false">
      <c r="C84" s="144" t="n">
        <f aca="false">RANK(F84,$F$4:$F$237)</f>
        <v>27</v>
      </c>
      <c r="F84" s="146" t="n">
        <f aca="false">SUM(G84:I84)</f>
        <v>0</v>
      </c>
      <c r="G84" s="147" t="n">
        <v>0</v>
      </c>
      <c r="H84" s="147" t="n">
        <v>0</v>
      </c>
      <c r="I84" s="147" t="n">
        <f aca="false">SUMIF(J84:M84,"&gt;0",J84:M84)</f>
        <v>0</v>
      </c>
      <c r="J84" s="148" t="n">
        <f aca="false">INDEX('01'!$DF$3:$DF$35,MATCH(D84,'01'!$D$3:$D$27,0))</f>
        <v>0</v>
      </c>
      <c r="K84" s="148" t="n">
        <f aca="false">INDEX('02'!$DF$3:$DF$35,MATCH(D84,'02'!$D$3:$D$35,0))</f>
        <v>0</v>
      </c>
      <c r="L84" s="148" t="n">
        <f aca="false">INDEX('03'!$DF$3:$DF$35,MATCH(D84,'03'!$D$3:$D$35,0))</f>
        <v>0</v>
      </c>
      <c r="M84" s="148" t="n">
        <f aca="false">INDEX('04'!$DF$3:$DF$35,MATCH(D84,'04'!$D$3:$D$35,0))</f>
        <v>0</v>
      </c>
    </row>
    <row r="85" customFormat="false" ht="15" hidden="false" customHeight="false" outlineLevel="0" collapsed="false">
      <c r="C85" s="144" t="n">
        <f aca="false">RANK(F85,$F$4:$F$237)</f>
        <v>27</v>
      </c>
      <c r="F85" s="146" t="n">
        <f aca="false">SUM(G85:I85)</f>
        <v>0</v>
      </c>
      <c r="G85" s="147" t="n">
        <v>0</v>
      </c>
      <c r="H85" s="147" t="n">
        <v>0</v>
      </c>
      <c r="I85" s="147" t="n">
        <f aca="false">SUMIF(J85:M85,"&gt;0",J85:M85)</f>
        <v>0</v>
      </c>
      <c r="J85" s="148" t="n">
        <f aca="false">INDEX('01'!$DF$3:$DF$35,MATCH(D85,'01'!$D$3:$D$27,0))</f>
        <v>0</v>
      </c>
      <c r="K85" s="148" t="n">
        <f aca="false">INDEX('02'!$DF$3:$DF$35,MATCH(D85,'02'!$D$3:$D$35,0))</f>
        <v>0</v>
      </c>
      <c r="L85" s="148" t="n">
        <f aca="false">INDEX('03'!$DF$3:$DF$35,MATCH(D85,'03'!$D$3:$D$35,0))</f>
        <v>0</v>
      </c>
      <c r="M85" s="148" t="n">
        <f aca="false">INDEX('04'!$DF$3:$DF$35,MATCH(D85,'04'!$D$3:$D$35,0))</f>
        <v>0</v>
      </c>
    </row>
    <row r="86" customFormat="false" ht="15" hidden="false" customHeight="false" outlineLevel="0" collapsed="false">
      <c r="C86" s="144" t="n">
        <f aca="false">RANK(F86,$F$4:$F$237)</f>
        <v>27</v>
      </c>
      <c r="F86" s="146" t="n">
        <f aca="false">SUM(G86:I86)</f>
        <v>0</v>
      </c>
      <c r="G86" s="147" t="n">
        <v>0</v>
      </c>
      <c r="H86" s="147" t="n">
        <v>0</v>
      </c>
      <c r="I86" s="147" t="n">
        <f aca="false">SUMIF(J86:M86,"&gt;0",J86:M86)</f>
        <v>0</v>
      </c>
      <c r="J86" s="148" t="n">
        <f aca="false">INDEX('01'!$DF$3:$DF$35,MATCH(D86,'01'!$D$3:$D$27,0))</f>
        <v>0</v>
      </c>
      <c r="K86" s="148" t="n">
        <f aca="false">INDEX('02'!$DF$3:$DF$35,MATCH(D86,'02'!$D$3:$D$35,0))</f>
        <v>0</v>
      </c>
      <c r="L86" s="148" t="n">
        <f aca="false">INDEX('03'!$DF$3:$DF$35,MATCH(D86,'03'!$D$3:$D$35,0))</f>
        <v>0</v>
      </c>
      <c r="M86" s="148" t="n">
        <f aca="false">INDEX('04'!$DF$3:$DF$35,MATCH(D86,'04'!$D$3:$D$35,0))</f>
        <v>0</v>
      </c>
    </row>
    <row r="87" customFormat="false" ht="15" hidden="false" customHeight="false" outlineLevel="0" collapsed="false">
      <c r="C87" s="144" t="n">
        <f aca="false">RANK(F87,$F$4:$F$237)</f>
        <v>27</v>
      </c>
      <c r="F87" s="146" t="n">
        <f aca="false">SUM(G87:I87)</f>
        <v>0</v>
      </c>
      <c r="G87" s="147" t="n">
        <v>0</v>
      </c>
      <c r="H87" s="147" t="n">
        <v>0</v>
      </c>
      <c r="I87" s="147" t="n">
        <f aca="false">SUMIF(J87:M87,"&gt;0",J87:M87)</f>
        <v>0</v>
      </c>
      <c r="J87" s="148" t="n">
        <f aca="false">INDEX('01'!$DF$3:$DF$35,MATCH(D87,'01'!$D$3:$D$27,0))</f>
        <v>0</v>
      </c>
      <c r="K87" s="148" t="n">
        <f aca="false">INDEX('02'!$DF$3:$DF$35,MATCH(D87,'02'!$D$3:$D$35,0))</f>
        <v>0</v>
      </c>
      <c r="L87" s="148" t="n">
        <f aca="false">INDEX('03'!$DF$3:$DF$35,MATCH(D87,'03'!$D$3:$D$35,0))</f>
        <v>0</v>
      </c>
      <c r="M87" s="148" t="n">
        <f aca="false">INDEX('04'!$DF$3:$DF$35,MATCH(D87,'04'!$D$3:$D$35,0))</f>
        <v>0</v>
      </c>
    </row>
    <row r="88" customFormat="false" ht="15" hidden="false" customHeight="false" outlineLevel="0" collapsed="false">
      <c r="C88" s="144" t="n">
        <f aca="false">RANK(F88,$F$4:$F$237)</f>
        <v>27</v>
      </c>
      <c r="F88" s="146" t="n">
        <f aca="false">SUM(G88:I88)</f>
        <v>0</v>
      </c>
      <c r="G88" s="147" t="n">
        <v>0</v>
      </c>
      <c r="H88" s="147" t="n">
        <v>0</v>
      </c>
      <c r="I88" s="147" t="n">
        <f aca="false">SUMIF(J88:M88,"&gt;0",J88:M88)</f>
        <v>0</v>
      </c>
      <c r="J88" s="148" t="n">
        <f aca="false">INDEX('01'!$DF$3:$DF$35,MATCH(D88,'01'!$D$3:$D$27,0))</f>
        <v>0</v>
      </c>
      <c r="K88" s="148" t="n">
        <f aca="false">INDEX('02'!$DF$3:$DF$35,MATCH(D88,'02'!$D$3:$D$35,0))</f>
        <v>0</v>
      </c>
      <c r="L88" s="148" t="n">
        <f aca="false">INDEX('03'!$DF$3:$DF$35,MATCH(D88,'03'!$D$3:$D$35,0))</f>
        <v>0</v>
      </c>
      <c r="M88" s="148" t="n">
        <f aca="false">INDEX('04'!$DF$3:$DF$35,MATCH(D88,'04'!$D$3:$D$35,0))</f>
        <v>0</v>
      </c>
    </row>
    <row r="89" customFormat="false" ht="15" hidden="false" customHeight="false" outlineLevel="0" collapsed="false">
      <c r="C89" s="144" t="n">
        <f aca="false">RANK(F89,$F$4:$F$237)</f>
        <v>27</v>
      </c>
      <c r="F89" s="146" t="n">
        <f aca="false">SUM(G89:I89)</f>
        <v>0</v>
      </c>
      <c r="G89" s="147" t="n">
        <v>0</v>
      </c>
      <c r="H89" s="147" t="n">
        <v>0</v>
      </c>
      <c r="I89" s="147" t="n">
        <f aca="false">SUMIF(J89:M89,"&gt;0",J89:M89)</f>
        <v>0</v>
      </c>
      <c r="J89" s="148" t="n">
        <f aca="false">INDEX('01'!$DF$3:$DF$35,MATCH(D89,'01'!$D$3:$D$27,0))</f>
        <v>0</v>
      </c>
      <c r="K89" s="148" t="n">
        <f aca="false">INDEX('02'!$DF$3:$DF$35,MATCH(D89,'02'!$D$3:$D$35,0))</f>
        <v>0</v>
      </c>
      <c r="L89" s="148" t="n">
        <f aca="false">INDEX('03'!$DF$3:$DF$35,MATCH(D89,'03'!$D$3:$D$35,0))</f>
        <v>0</v>
      </c>
      <c r="M89" s="148" t="n">
        <f aca="false">INDEX('04'!$DF$3:$DF$35,MATCH(D89,'04'!$D$3:$D$35,0))</f>
        <v>0</v>
      </c>
    </row>
    <row r="90" customFormat="false" ht="15" hidden="false" customHeight="false" outlineLevel="0" collapsed="false">
      <c r="C90" s="144" t="n">
        <f aca="false">RANK(F90,$F$4:$F$237)</f>
        <v>27</v>
      </c>
      <c r="F90" s="146" t="n">
        <f aca="false">SUM(G90:I90)</f>
        <v>0</v>
      </c>
      <c r="G90" s="147" t="n">
        <v>0</v>
      </c>
      <c r="H90" s="147" t="n">
        <v>0</v>
      </c>
      <c r="I90" s="147" t="n">
        <f aca="false">SUMIF(J90:M90,"&gt;0",J90:M90)</f>
        <v>0</v>
      </c>
      <c r="J90" s="148" t="n">
        <f aca="false">INDEX('01'!$DF$3:$DF$35,MATCH(D90,'01'!$D$3:$D$27,0))</f>
        <v>0</v>
      </c>
      <c r="K90" s="148" t="n">
        <f aca="false">INDEX('02'!$DF$3:$DF$35,MATCH(D90,'02'!$D$3:$D$35,0))</f>
        <v>0</v>
      </c>
      <c r="L90" s="148" t="n">
        <f aca="false">INDEX('03'!$DF$3:$DF$35,MATCH(D90,'03'!$D$3:$D$35,0))</f>
        <v>0</v>
      </c>
      <c r="M90" s="148" t="n">
        <f aca="false">INDEX('04'!$DF$3:$DF$35,MATCH(D90,'04'!$D$3:$D$35,0))</f>
        <v>0</v>
      </c>
    </row>
    <row r="91" customFormat="false" ht="15" hidden="false" customHeight="false" outlineLevel="0" collapsed="false">
      <c r="C91" s="144" t="n">
        <f aca="false">RANK(F91,$F$4:$F$237)</f>
        <v>27</v>
      </c>
      <c r="F91" s="146" t="n">
        <f aca="false">SUM(G91:I91)</f>
        <v>0</v>
      </c>
      <c r="G91" s="147" t="n">
        <v>0</v>
      </c>
      <c r="H91" s="147" t="n">
        <v>0</v>
      </c>
      <c r="I91" s="147" t="n">
        <f aca="false">SUMIF(J91:M91,"&gt;0",J91:M91)</f>
        <v>0</v>
      </c>
      <c r="J91" s="148" t="n">
        <f aca="false">INDEX('01'!$DF$3:$DF$35,MATCH(D91,'01'!$D$3:$D$27,0))</f>
        <v>0</v>
      </c>
      <c r="K91" s="148" t="n">
        <f aca="false">INDEX('02'!$DF$3:$DF$35,MATCH(D91,'02'!$D$3:$D$35,0))</f>
        <v>0</v>
      </c>
      <c r="L91" s="148" t="n">
        <f aca="false">INDEX('03'!$DF$3:$DF$35,MATCH(D91,'03'!$D$3:$D$35,0))</f>
        <v>0</v>
      </c>
      <c r="M91" s="148" t="n">
        <f aca="false">INDEX('04'!$DF$3:$DF$35,MATCH(D91,'04'!$D$3:$D$35,0))</f>
        <v>0</v>
      </c>
    </row>
    <row r="92" customFormat="false" ht="15" hidden="false" customHeight="false" outlineLevel="0" collapsed="false">
      <c r="C92" s="144" t="n">
        <f aca="false">RANK(F92,$F$4:$F$237)</f>
        <v>27</v>
      </c>
      <c r="F92" s="146" t="n">
        <f aca="false">SUM(G92:I92)</f>
        <v>0</v>
      </c>
      <c r="G92" s="147" t="n">
        <v>0</v>
      </c>
      <c r="H92" s="147" t="n">
        <v>0</v>
      </c>
      <c r="I92" s="147" t="n">
        <f aca="false">SUMIF(J92:M92,"&gt;0",J92:M92)</f>
        <v>0</v>
      </c>
      <c r="J92" s="148" t="n">
        <f aca="false">INDEX('01'!$DF$3:$DF$35,MATCH(D92,'01'!$D$3:$D$27,0))</f>
        <v>0</v>
      </c>
      <c r="K92" s="148" t="n">
        <f aca="false">INDEX('02'!$DF$3:$DF$35,MATCH(D92,'02'!$D$3:$D$35,0))</f>
        <v>0</v>
      </c>
      <c r="L92" s="148" t="n">
        <f aca="false">INDEX('03'!$DF$3:$DF$35,MATCH(D92,'03'!$D$3:$D$35,0))</f>
        <v>0</v>
      </c>
      <c r="M92" s="148" t="n">
        <f aca="false">INDEX('04'!$DF$3:$DF$35,MATCH(D92,'04'!$D$3:$D$35,0))</f>
        <v>0</v>
      </c>
    </row>
    <row r="93" customFormat="false" ht="15" hidden="false" customHeight="false" outlineLevel="0" collapsed="false">
      <c r="C93" s="144" t="n">
        <f aca="false">RANK(F93,$F$4:$F$237)</f>
        <v>27</v>
      </c>
      <c r="F93" s="146" t="n">
        <f aca="false">SUM(G93:I93)</f>
        <v>0</v>
      </c>
      <c r="G93" s="147" t="n">
        <v>0</v>
      </c>
      <c r="H93" s="147" t="n">
        <v>0</v>
      </c>
      <c r="I93" s="147" t="n">
        <f aca="false">SUMIF(J93:M93,"&gt;0",J93:M93)</f>
        <v>0</v>
      </c>
      <c r="J93" s="148" t="n">
        <f aca="false">INDEX('01'!$DF$3:$DF$35,MATCH(D93,'01'!$D$3:$D$27,0))</f>
        <v>0</v>
      </c>
      <c r="K93" s="148" t="n">
        <f aca="false">INDEX('02'!$DF$3:$DF$35,MATCH(D93,'02'!$D$3:$D$35,0))</f>
        <v>0</v>
      </c>
      <c r="L93" s="148" t="n">
        <f aca="false">INDEX('03'!$DF$3:$DF$35,MATCH(D93,'03'!$D$3:$D$35,0))</f>
        <v>0</v>
      </c>
      <c r="M93" s="148" t="n">
        <f aca="false">INDEX('04'!$DF$3:$DF$35,MATCH(D93,'04'!$D$3:$D$35,0))</f>
        <v>0</v>
      </c>
    </row>
    <row r="94" customFormat="false" ht="15" hidden="false" customHeight="false" outlineLevel="0" collapsed="false">
      <c r="C94" s="144" t="n">
        <f aca="false">RANK(F94,$F$4:$F$237)</f>
        <v>27</v>
      </c>
      <c r="F94" s="146" t="n">
        <f aca="false">SUM(G94:I94)</f>
        <v>0</v>
      </c>
      <c r="G94" s="147" t="n">
        <v>0</v>
      </c>
      <c r="H94" s="147" t="n">
        <v>0</v>
      </c>
      <c r="I94" s="147" t="n">
        <f aca="false">SUMIF(J94:M94,"&gt;0",J94:M94)</f>
        <v>0</v>
      </c>
      <c r="J94" s="148" t="n">
        <f aca="false">INDEX('01'!$DF$3:$DF$35,MATCH(D94,'01'!$D$3:$D$27,0))</f>
        <v>0</v>
      </c>
      <c r="K94" s="148" t="n">
        <f aca="false">INDEX('02'!$DF$3:$DF$35,MATCH(D94,'02'!$D$3:$D$35,0))</f>
        <v>0</v>
      </c>
      <c r="L94" s="148" t="n">
        <f aca="false">INDEX('03'!$DF$3:$DF$35,MATCH(D94,'03'!$D$3:$D$35,0))</f>
        <v>0</v>
      </c>
      <c r="M94" s="148" t="n">
        <f aca="false">INDEX('04'!$DF$3:$DF$35,MATCH(D94,'04'!$D$3:$D$35,0))</f>
        <v>0</v>
      </c>
    </row>
    <row r="95" customFormat="false" ht="15" hidden="false" customHeight="false" outlineLevel="0" collapsed="false">
      <c r="C95" s="144" t="n">
        <f aca="false">RANK(F95,$F$4:$F$237)</f>
        <v>27</v>
      </c>
      <c r="F95" s="146" t="n">
        <f aca="false">SUM(G95:I95)</f>
        <v>0</v>
      </c>
      <c r="G95" s="147" t="n">
        <v>0</v>
      </c>
      <c r="H95" s="147" t="n">
        <v>0</v>
      </c>
      <c r="I95" s="147" t="n">
        <f aca="false">SUMIF(J95:M95,"&gt;0",J95:M95)</f>
        <v>0</v>
      </c>
      <c r="J95" s="148" t="n">
        <f aca="false">INDEX('01'!$DF$3:$DF$35,MATCH(D95,'01'!$D$3:$D$27,0))</f>
        <v>0</v>
      </c>
      <c r="K95" s="148" t="n">
        <f aca="false">INDEX('02'!$DF$3:$DF$35,MATCH(D95,'02'!$D$3:$D$35,0))</f>
        <v>0</v>
      </c>
      <c r="L95" s="148" t="n">
        <f aca="false">INDEX('03'!$DF$3:$DF$35,MATCH(D95,'03'!$D$3:$D$35,0))</f>
        <v>0</v>
      </c>
      <c r="M95" s="148" t="n">
        <f aca="false">INDEX('04'!$DF$3:$DF$35,MATCH(D95,'04'!$D$3:$D$35,0))</f>
        <v>0</v>
      </c>
    </row>
    <row r="96" s="155" customFormat="true" ht="15" hidden="false" customHeight="false" outlineLevel="0" collapsed="false">
      <c r="C96" s="155" t="n">
        <f aca="false">RANK(F96,$F$4:$F$237)</f>
        <v>27</v>
      </c>
      <c r="D96" s="156"/>
      <c r="E96" s="156"/>
      <c r="F96" s="157" t="n">
        <f aca="false">SUM(I96:I96)</f>
        <v>0</v>
      </c>
      <c r="G96" s="158" t="n">
        <v>0</v>
      </c>
      <c r="H96" s="158"/>
      <c r="I96" s="158" t="n">
        <f aca="false">SUMIF(J96:M96,"&gt;0",J96:M96)</f>
        <v>0</v>
      </c>
      <c r="J96" s="148" t="n">
        <f aca="false">INDEX('01'!$DF$3:$DF$35,MATCH(D96,'01'!$D$3:$D$27,0))</f>
        <v>0</v>
      </c>
      <c r="K96" s="148" t="n">
        <f aca="false">INDEX('02'!$DF$3:$DF$35,MATCH(D96,'02'!$D$3:$D$35,0))</f>
        <v>0</v>
      </c>
      <c r="L96" s="148" t="n">
        <f aca="false">INDEX('03'!$DF$3:$DF$35,MATCH(D96,'03'!$D$3:$D$35,0))</f>
        <v>0</v>
      </c>
      <c r="M96" s="148" t="n">
        <f aca="false">INDEX('04'!$DF$3:$DF$35,MATCH(D96,'04'!$D$3:$D$35,0))</f>
        <v>0</v>
      </c>
      <c r="N96" s="148"/>
      <c r="O96" s="148"/>
      <c r="P96" s="148"/>
      <c r="Q96" s="148"/>
    </row>
    <row r="97" s="155" customFormat="true" ht="15" hidden="false" customHeight="false" outlineLevel="0" collapsed="false">
      <c r="C97" s="155" t="n">
        <f aca="false">RANK(F97,$F$4:$F$237)</f>
        <v>27</v>
      </c>
      <c r="D97" s="156"/>
      <c r="E97" s="156"/>
      <c r="F97" s="157" t="n">
        <f aca="false">SUM(I97:I97)</f>
        <v>0</v>
      </c>
      <c r="G97" s="158" t="n">
        <v>0</v>
      </c>
      <c r="H97" s="158"/>
      <c r="I97" s="158" t="n">
        <f aca="false">SUMIF(J97:M97,"&gt;0",J97:M97)</f>
        <v>0</v>
      </c>
      <c r="J97" s="148" t="n">
        <f aca="false">INDEX('01'!$DF$3:$DF$35,MATCH(D97,'01'!$D$3:$D$27,0))</f>
        <v>0</v>
      </c>
      <c r="K97" s="148" t="n">
        <f aca="false">INDEX('02'!$DF$3:$DF$35,MATCH(D97,'02'!$D$3:$D$35,0))</f>
        <v>0</v>
      </c>
      <c r="L97" s="148" t="n">
        <f aca="false">INDEX('03'!$DF$3:$DF$35,MATCH(D97,'03'!$D$3:$D$35,0))</f>
        <v>0</v>
      </c>
      <c r="M97" s="148" t="n">
        <f aca="false">INDEX('04'!$DF$3:$DF$35,MATCH(D97,'04'!$D$3:$D$35,0))</f>
        <v>0</v>
      </c>
      <c r="N97" s="148"/>
      <c r="O97" s="148"/>
      <c r="P97" s="148"/>
      <c r="Q97" s="148"/>
    </row>
    <row r="98" s="155" customFormat="true" ht="15" hidden="false" customHeight="false" outlineLevel="0" collapsed="false">
      <c r="C98" s="155" t="n">
        <f aca="false">RANK(F98,$F$4:$F$237)</f>
        <v>27</v>
      </c>
      <c r="D98" s="156"/>
      <c r="E98" s="156"/>
      <c r="F98" s="157" t="n">
        <f aca="false">SUM(I98:I98)</f>
        <v>0</v>
      </c>
      <c r="G98" s="158" t="n">
        <v>0</v>
      </c>
      <c r="H98" s="158"/>
      <c r="I98" s="158" t="n">
        <f aca="false">SUMIF(J98:M98,"&gt;0",J98:M98)</f>
        <v>0</v>
      </c>
      <c r="J98" s="148" t="n">
        <f aca="false">INDEX('01'!$DF$3:$DF$35,MATCH(D98,'01'!$D$3:$D$27,0))</f>
        <v>0</v>
      </c>
      <c r="K98" s="148" t="n">
        <f aca="false">INDEX('02'!$DF$3:$DF$35,MATCH(D98,'02'!$D$3:$D$35,0))</f>
        <v>0</v>
      </c>
      <c r="L98" s="148" t="n">
        <f aca="false">INDEX('03'!$DF$3:$DF$35,MATCH(D98,'03'!$D$3:$D$35,0))</f>
        <v>0</v>
      </c>
      <c r="M98" s="148" t="n">
        <f aca="false">INDEX('04'!$DF$3:$DF$35,MATCH(D98,'04'!$D$3:$D$35,0))</f>
        <v>0</v>
      </c>
      <c r="N98" s="148"/>
      <c r="O98" s="148"/>
      <c r="P98" s="148"/>
      <c r="Q98" s="148"/>
    </row>
    <row r="99" s="155" customFormat="true" ht="15" hidden="false" customHeight="false" outlineLevel="0" collapsed="false">
      <c r="C99" s="155" t="n">
        <f aca="false">RANK(F99,$F$4:$F$237)</f>
        <v>27</v>
      </c>
      <c r="D99" s="156"/>
      <c r="E99" s="156"/>
      <c r="F99" s="157" t="n">
        <f aca="false">SUM(I99:I99)</f>
        <v>0</v>
      </c>
      <c r="G99" s="158" t="n">
        <v>0</v>
      </c>
      <c r="H99" s="158"/>
      <c r="I99" s="158" t="n">
        <f aca="false">SUMIF(J99:M99,"&gt;0",J99:M99)</f>
        <v>0</v>
      </c>
      <c r="J99" s="148" t="n">
        <f aca="false">INDEX('01'!$DF$3:$DF$35,MATCH(D99,'01'!$D$3:$D$27,0))</f>
        <v>0</v>
      </c>
      <c r="K99" s="148" t="n">
        <f aca="false">INDEX('02'!$DF$3:$DF$35,MATCH(D99,'02'!$D$3:$D$35,0))</f>
        <v>0</v>
      </c>
      <c r="L99" s="148" t="n">
        <f aca="false">INDEX('03'!$DF$3:$DF$35,MATCH(D99,'03'!$D$3:$D$35,0))</f>
        <v>0</v>
      </c>
      <c r="M99" s="148" t="n">
        <f aca="false">INDEX('04'!$DF$3:$DF$35,MATCH(D99,'04'!$D$3:$D$35,0))</f>
        <v>0</v>
      </c>
      <c r="N99" s="148"/>
      <c r="O99" s="148"/>
      <c r="P99" s="148"/>
      <c r="Q99" s="148"/>
    </row>
    <row r="100" s="155" customFormat="true" ht="15" hidden="false" customHeight="false" outlineLevel="0" collapsed="false">
      <c r="C100" s="155" t="n">
        <f aca="false">RANK(F100,$F$4:$F$237)</f>
        <v>27</v>
      </c>
      <c r="D100" s="156"/>
      <c r="E100" s="156"/>
      <c r="F100" s="157" t="n">
        <f aca="false">SUM(I100:I100)</f>
        <v>0</v>
      </c>
      <c r="G100" s="158" t="n">
        <v>0</v>
      </c>
      <c r="H100" s="158"/>
      <c r="I100" s="158" t="n">
        <f aca="false">SUMIF(J100:M100,"&gt;0",J100:M100)</f>
        <v>0</v>
      </c>
      <c r="J100" s="148" t="n">
        <f aca="false">INDEX('01'!$DF$3:$DF$35,MATCH(D100,'01'!$D$3:$D$27,0))</f>
        <v>0</v>
      </c>
      <c r="K100" s="148" t="n">
        <f aca="false">INDEX('02'!$DF$3:$DF$35,MATCH(D100,'02'!$D$3:$D$35,0))</f>
        <v>0</v>
      </c>
      <c r="L100" s="148" t="n">
        <f aca="false">INDEX('03'!$DF$3:$DF$35,MATCH(D100,'03'!$D$3:$D$35,0))</f>
        <v>0</v>
      </c>
      <c r="M100" s="148" t="n">
        <f aca="false">INDEX('04'!$DF$3:$DF$35,MATCH(D100,'04'!$D$3:$D$35,0))</f>
        <v>0</v>
      </c>
      <c r="N100" s="148"/>
      <c r="O100" s="148"/>
      <c r="P100" s="148"/>
      <c r="Q100" s="148"/>
    </row>
    <row r="101" s="155" customFormat="true" ht="15" hidden="false" customHeight="false" outlineLevel="0" collapsed="false">
      <c r="C101" s="155" t="n">
        <f aca="false">RANK(F101,$F$4:$F$237)</f>
        <v>27</v>
      </c>
      <c r="D101" s="156"/>
      <c r="E101" s="156"/>
      <c r="F101" s="157" t="n">
        <f aca="false">SUM(I101:I101)</f>
        <v>0</v>
      </c>
      <c r="G101" s="158" t="n">
        <v>0</v>
      </c>
      <c r="H101" s="158"/>
      <c r="I101" s="158" t="n">
        <f aca="false">SUMIF(J101:M101,"&gt;0",J101:M101)</f>
        <v>0</v>
      </c>
      <c r="J101" s="148" t="n">
        <f aca="false">INDEX('01'!$DF$3:$DF$35,MATCH(D101,'01'!$D$3:$D$27,0))</f>
        <v>0</v>
      </c>
      <c r="K101" s="148" t="n">
        <f aca="false">INDEX('02'!$DF$3:$DF$35,MATCH(D101,'02'!$D$3:$D$35,0))</f>
        <v>0</v>
      </c>
      <c r="L101" s="148" t="n">
        <f aca="false">INDEX('03'!$DF$3:$DF$35,MATCH(D101,'03'!$D$3:$D$35,0))</f>
        <v>0</v>
      </c>
      <c r="M101" s="148" t="n">
        <f aca="false">INDEX('04'!$DF$3:$DF$35,MATCH(D101,'04'!$D$3:$D$35,0))</f>
        <v>0</v>
      </c>
      <c r="N101" s="148"/>
      <c r="O101" s="148"/>
      <c r="P101" s="148"/>
      <c r="Q101" s="148"/>
    </row>
    <row r="102" s="155" customFormat="true" ht="15" hidden="false" customHeight="false" outlineLevel="0" collapsed="false">
      <c r="C102" s="155" t="n">
        <f aca="false">RANK(F102,$F$4:$F$237)</f>
        <v>27</v>
      </c>
      <c r="D102" s="156"/>
      <c r="E102" s="156"/>
      <c r="F102" s="157" t="n">
        <f aca="false">SUM(I102:I102)</f>
        <v>0</v>
      </c>
      <c r="G102" s="158" t="n">
        <v>0</v>
      </c>
      <c r="H102" s="158"/>
      <c r="I102" s="158" t="n">
        <f aca="false">SUMIF(J102:M102,"&gt;0",J102:M102)</f>
        <v>0</v>
      </c>
      <c r="J102" s="148" t="n">
        <f aca="false">INDEX('01'!$DF$3:$DF$35,MATCH(D102,'01'!$D$3:$D$27,0))</f>
        <v>0</v>
      </c>
      <c r="K102" s="148" t="n">
        <f aca="false">INDEX('02'!$DF$3:$DF$35,MATCH(D102,'02'!$D$3:$D$35,0))</f>
        <v>0</v>
      </c>
      <c r="L102" s="148" t="n">
        <f aca="false">INDEX('03'!$DF$3:$DF$35,MATCH(D102,'03'!$D$3:$D$35,0))</f>
        <v>0</v>
      </c>
      <c r="M102" s="148" t="n">
        <f aca="false">INDEX('04'!$DF$3:$DF$35,MATCH(D102,'04'!$D$3:$D$35,0))</f>
        <v>0</v>
      </c>
      <c r="N102" s="148"/>
      <c r="O102" s="148"/>
      <c r="P102" s="148"/>
      <c r="Q102" s="148"/>
    </row>
    <row r="103" s="155" customFormat="true" ht="15" hidden="false" customHeight="false" outlineLevel="0" collapsed="false">
      <c r="C103" s="155" t="n">
        <f aca="false">RANK(F103,$F$4:$F$237)</f>
        <v>27</v>
      </c>
      <c r="D103" s="156"/>
      <c r="E103" s="156"/>
      <c r="F103" s="157" t="n">
        <f aca="false">SUM(I103:I103)</f>
        <v>0</v>
      </c>
      <c r="G103" s="158" t="n">
        <v>0</v>
      </c>
      <c r="H103" s="158"/>
      <c r="I103" s="158" t="n">
        <f aca="false">SUMIF(J103:M103,"&gt;0",J103:M103)</f>
        <v>0</v>
      </c>
      <c r="J103" s="148" t="n">
        <f aca="false">INDEX('01'!$DF$3:$DF$35,MATCH(D103,'01'!$D$3:$D$27,0))</f>
        <v>0</v>
      </c>
      <c r="K103" s="148" t="n">
        <f aca="false">INDEX('02'!$DF$3:$DF$35,MATCH(D103,'02'!$D$3:$D$35,0))</f>
        <v>0</v>
      </c>
      <c r="L103" s="148" t="n">
        <f aca="false">INDEX('03'!$DF$3:$DF$35,MATCH(D103,'03'!$D$3:$D$35,0))</f>
        <v>0</v>
      </c>
      <c r="M103" s="148" t="n">
        <f aca="false">INDEX('04'!$DF$3:$DF$35,MATCH(D103,'04'!$D$3:$D$35,0))</f>
        <v>0</v>
      </c>
      <c r="N103" s="148"/>
      <c r="O103" s="148"/>
      <c r="P103" s="148"/>
      <c r="Q103" s="148"/>
    </row>
    <row r="104" s="155" customFormat="true" ht="15" hidden="false" customHeight="false" outlineLevel="0" collapsed="false">
      <c r="C104" s="155" t="n">
        <f aca="false">RANK(F104,$F$4:$F$237)</f>
        <v>27</v>
      </c>
      <c r="D104" s="156"/>
      <c r="E104" s="156"/>
      <c r="F104" s="157" t="n">
        <f aca="false">SUM(I104:I104)</f>
        <v>0</v>
      </c>
      <c r="G104" s="158" t="n">
        <v>0</v>
      </c>
      <c r="H104" s="158"/>
      <c r="I104" s="158" t="n">
        <f aca="false">SUMIF(J104:M104,"&gt;0",J104:M104)</f>
        <v>0</v>
      </c>
      <c r="J104" s="148" t="n">
        <f aca="false">INDEX('01'!$DF$3:$DF$35,MATCH(D104,'01'!$D$3:$D$27,0))</f>
        <v>0</v>
      </c>
      <c r="K104" s="148" t="n">
        <f aca="false">INDEX('02'!$DF$3:$DF$35,MATCH(D104,'02'!$D$3:$D$35,0))</f>
        <v>0</v>
      </c>
      <c r="L104" s="148" t="n">
        <f aca="false">INDEX('03'!$DF$3:$DF$35,MATCH(D104,'03'!$D$3:$D$35,0))</f>
        <v>0</v>
      </c>
      <c r="M104" s="148" t="n">
        <f aca="false">INDEX('04'!$DF$3:$DF$35,MATCH(D104,'04'!$D$3:$D$35,0))</f>
        <v>0</v>
      </c>
      <c r="N104" s="148"/>
      <c r="O104" s="148"/>
      <c r="P104" s="148"/>
      <c r="Q104" s="148"/>
    </row>
    <row r="105" s="155" customFormat="true" ht="15" hidden="false" customHeight="false" outlineLevel="0" collapsed="false">
      <c r="C105" s="155" t="n">
        <f aca="false">RANK(F105,$F$4:$F$237)</f>
        <v>27</v>
      </c>
      <c r="D105" s="156"/>
      <c r="E105" s="156"/>
      <c r="F105" s="157" t="n">
        <f aca="false">SUM(I105:I105)</f>
        <v>0</v>
      </c>
      <c r="G105" s="158" t="n">
        <v>0</v>
      </c>
      <c r="H105" s="158"/>
      <c r="I105" s="158" t="n">
        <f aca="false">SUMIF(J105:M105,"&gt;0",J105:M105)</f>
        <v>0</v>
      </c>
      <c r="J105" s="148" t="n">
        <f aca="false">INDEX('01'!$DF$3:$DF$35,MATCH(D105,'01'!$D$3:$D$27,0))</f>
        <v>0</v>
      </c>
      <c r="K105" s="148" t="n">
        <f aca="false">INDEX('02'!$DF$3:$DF$35,MATCH(D105,'02'!$D$3:$D$35,0))</f>
        <v>0</v>
      </c>
      <c r="L105" s="148" t="n">
        <f aca="false">INDEX('03'!$DF$3:$DF$35,MATCH(D105,'03'!$D$3:$D$35,0))</f>
        <v>0</v>
      </c>
      <c r="M105" s="148" t="n">
        <f aca="false">INDEX('04'!$DF$3:$DF$35,MATCH(D105,'04'!$D$3:$D$35,0))</f>
        <v>0</v>
      </c>
      <c r="N105" s="148"/>
      <c r="O105" s="148"/>
      <c r="P105" s="148"/>
      <c r="Q105" s="148"/>
    </row>
    <row r="106" s="155" customFormat="true" ht="15" hidden="false" customHeight="false" outlineLevel="0" collapsed="false">
      <c r="C106" s="155" t="n">
        <f aca="false">RANK(F106,$F$4:$F$237)</f>
        <v>27</v>
      </c>
      <c r="D106" s="156"/>
      <c r="E106" s="156"/>
      <c r="F106" s="157" t="n">
        <f aca="false">SUM(I106:I106)</f>
        <v>0</v>
      </c>
      <c r="G106" s="158" t="n">
        <v>0</v>
      </c>
      <c r="H106" s="158"/>
      <c r="I106" s="158" t="n">
        <f aca="false">SUMIF(J106:M106,"&gt;0",J106:M106)</f>
        <v>0</v>
      </c>
      <c r="J106" s="148" t="n">
        <f aca="false">INDEX('01'!$DF$3:$DF$35,MATCH(D106,'01'!$D$3:$D$27,0))</f>
        <v>0</v>
      </c>
      <c r="K106" s="148" t="n">
        <f aca="false">INDEX('02'!$DF$3:$DF$35,MATCH(D106,'02'!$D$3:$D$35,0))</f>
        <v>0</v>
      </c>
      <c r="L106" s="148" t="n">
        <f aca="false">INDEX('03'!$DF$3:$DF$35,MATCH(D106,'03'!$D$3:$D$35,0))</f>
        <v>0</v>
      </c>
      <c r="M106" s="148" t="n">
        <f aca="false">INDEX('04'!$DF$3:$DF$35,MATCH(D106,'04'!$D$3:$D$35,0))</f>
        <v>0</v>
      </c>
      <c r="N106" s="148"/>
      <c r="O106" s="148"/>
      <c r="P106" s="148"/>
      <c r="Q106" s="148"/>
    </row>
    <row r="107" s="155" customFormat="true" ht="15" hidden="false" customHeight="false" outlineLevel="0" collapsed="false">
      <c r="C107" s="155" t="n">
        <f aca="false">RANK(F107,$F$4:$F$237)</f>
        <v>27</v>
      </c>
      <c r="D107" s="156"/>
      <c r="E107" s="156"/>
      <c r="F107" s="157" t="n">
        <f aca="false">SUM(I107:I107)</f>
        <v>0</v>
      </c>
      <c r="G107" s="158" t="n">
        <v>0</v>
      </c>
      <c r="H107" s="158"/>
      <c r="I107" s="158" t="n">
        <f aca="false">SUMIF(J107:M107,"&gt;0",J107:M107)</f>
        <v>0</v>
      </c>
      <c r="J107" s="148" t="n">
        <f aca="false">INDEX('01'!$DF$3:$DF$35,MATCH(D107,'01'!$D$3:$D$27,0))</f>
        <v>0</v>
      </c>
      <c r="K107" s="148" t="n">
        <f aca="false">INDEX('02'!$DF$3:$DF$35,MATCH(D107,'02'!$D$3:$D$35,0))</f>
        <v>0</v>
      </c>
      <c r="L107" s="148" t="n">
        <f aca="false">INDEX('03'!$DF$3:$DF$35,MATCH(D107,'03'!$D$3:$D$35,0))</f>
        <v>0</v>
      </c>
      <c r="M107" s="148" t="n">
        <f aca="false">INDEX('04'!$DF$3:$DF$35,MATCH(D107,'04'!$D$3:$D$35,0))</f>
        <v>0</v>
      </c>
      <c r="N107" s="148"/>
      <c r="O107" s="148"/>
      <c r="P107" s="148"/>
      <c r="Q107" s="148"/>
    </row>
    <row r="108" s="155" customFormat="true" ht="15" hidden="false" customHeight="false" outlineLevel="0" collapsed="false">
      <c r="C108" s="155" t="n">
        <f aca="false">RANK(F108,$F$4:$F$237)</f>
        <v>27</v>
      </c>
      <c r="D108" s="156"/>
      <c r="E108" s="156"/>
      <c r="F108" s="157" t="n">
        <f aca="false">SUM(I108:I108)</f>
        <v>0</v>
      </c>
      <c r="G108" s="158" t="n">
        <v>0</v>
      </c>
      <c r="H108" s="158"/>
      <c r="I108" s="158" t="n">
        <f aca="false">SUMIF(J108:M108,"&gt;0",J108:M108)</f>
        <v>0</v>
      </c>
      <c r="J108" s="148" t="n">
        <f aca="false">INDEX('01'!$DF$3:$DF$35,MATCH(D108,'01'!$D$3:$D$27,0))</f>
        <v>0</v>
      </c>
      <c r="K108" s="148" t="n">
        <f aca="false">INDEX('02'!$DF$3:$DF$35,MATCH(D108,'02'!$D$3:$D$35,0))</f>
        <v>0</v>
      </c>
      <c r="L108" s="148" t="n">
        <f aca="false">INDEX('03'!$DF$3:$DF$35,MATCH(D108,'03'!$D$3:$D$35,0))</f>
        <v>0</v>
      </c>
      <c r="M108" s="148" t="n">
        <f aca="false">INDEX('04'!$DF$3:$DF$35,MATCH(D108,'04'!$D$3:$D$35,0))</f>
        <v>0</v>
      </c>
      <c r="N108" s="148"/>
      <c r="O108" s="148"/>
      <c r="P108" s="148"/>
      <c r="Q108" s="148"/>
    </row>
    <row r="109" s="155" customFormat="true" ht="15" hidden="false" customHeight="false" outlineLevel="0" collapsed="false">
      <c r="C109" s="155" t="n">
        <f aca="false">RANK(F109,$F$4:$F$237)</f>
        <v>27</v>
      </c>
      <c r="D109" s="156"/>
      <c r="E109" s="156"/>
      <c r="F109" s="157" t="n">
        <f aca="false">SUM(I109:I109)</f>
        <v>0</v>
      </c>
      <c r="G109" s="158" t="n">
        <v>0</v>
      </c>
      <c r="H109" s="158"/>
      <c r="I109" s="158" t="n">
        <f aca="false">SUMIF(J109:M109,"&gt;0",J109:M109)</f>
        <v>0</v>
      </c>
      <c r="J109" s="148" t="n">
        <f aca="false">INDEX('01'!$DF$3:$DF$35,MATCH(D109,'01'!$D$3:$D$27,0))</f>
        <v>0</v>
      </c>
      <c r="K109" s="148" t="n">
        <f aca="false">INDEX('02'!$DF$3:$DF$35,MATCH(D109,'02'!$D$3:$D$35,0))</f>
        <v>0</v>
      </c>
      <c r="L109" s="148" t="n">
        <f aca="false">INDEX('03'!$DF$3:$DF$35,MATCH(D109,'03'!$D$3:$D$35,0))</f>
        <v>0</v>
      </c>
      <c r="M109" s="148" t="n">
        <f aca="false">INDEX('04'!$DF$3:$DF$35,MATCH(D109,'04'!$D$3:$D$35,0))</f>
        <v>0</v>
      </c>
      <c r="N109" s="148"/>
      <c r="O109" s="148"/>
      <c r="P109" s="148"/>
      <c r="Q109" s="148"/>
    </row>
    <row r="110" s="155" customFormat="true" ht="15" hidden="false" customHeight="false" outlineLevel="0" collapsed="false">
      <c r="C110" s="155" t="n">
        <f aca="false">RANK(F110,$F$4:$F$237)</f>
        <v>27</v>
      </c>
      <c r="D110" s="156"/>
      <c r="E110" s="156"/>
      <c r="F110" s="157" t="n">
        <f aca="false">SUM(I110:I110)</f>
        <v>0</v>
      </c>
      <c r="G110" s="158" t="n">
        <v>0</v>
      </c>
      <c r="H110" s="158"/>
      <c r="I110" s="158" t="n">
        <f aca="false">SUMIF(J110:M110,"&gt;0",J110:M110)</f>
        <v>0</v>
      </c>
      <c r="J110" s="148" t="n">
        <f aca="false">INDEX('01'!$DF$3:$DF$35,MATCH(D110,'01'!$D$3:$D$27,0))</f>
        <v>0</v>
      </c>
      <c r="K110" s="148" t="n">
        <f aca="false">INDEX('02'!$DF$3:$DF$35,MATCH(D110,'02'!$D$3:$D$35,0))</f>
        <v>0</v>
      </c>
      <c r="L110" s="148" t="n">
        <f aca="false">INDEX('03'!$DF$3:$DF$35,MATCH(D110,'03'!$D$3:$D$35,0))</f>
        <v>0</v>
      </c>
      <c r="M110" s="148" t="n">
        <f aca="false">INDEX('04'!$DF$3:$DF$35,MATCH(D110,'04'!$D$3:$D$35,0))</f>
        <v>0</v>
      </c>
      <c r="N110" s="148"/>
      <c r="O110" s="148"/>
      <c r="P110" s="148"/>
      <c r="Q110" s="148"/>
    </row>
    <row r="111" s="155" customFormat="true" ht="15" hidden="false" customHeight="false" outlineLevel="0" collapsed="false">
      <c r="C111" s="155" t="n">
        <f aca="false">RANK(F111,$F$4:$F$237)</f>
        <v>27</v>
      </c>
      <c r="D111" s="156"/>
      <c r="E111" s="156"/>
      <c r="F111" s="157" t="n">
        <f aca="false">SUM(I111:I111)</f>
        <v>0</v>
      </c>
      <c r="G111" s="158" t="n">
        <v>0</v>
      </c>
      <c r="H111" s="158"/>
      <c r="I111" s="158" t="n">
        <f aca="false">SUMIF(J111:M111,"&gt;0",J111:M111)</f>
        <v>0</v>
      </c>
      <c r="J111" s="148" t="n">
        <f aca="false">INDEX('01'!$DF$3:$DF$35,MATCH(D111,'01'!$D$3:$D$27,0))</f>
        <v>0</v>
      </c>
      <c r="K111" s="148" t="n">
        <f aca="false">INDEX('02'!$DF$3:$DF$35,MATCH(D111,'02'!$D$3:$D$35,0))</f>
        <v>0</v>
      </c>
      <c r="L111" s="148" t="n">
        <f aca="false">INDEX('03'!$DF$3:$DF$35,MATCH(D111,'03'!$D$3:$D$35,0))</f>
        <v>0</v>
      </c>
      <c r="M111" s="148" t="n">
        <f aca="false">INDEX('04'!$DF$3:$DF$35,MATCH(D111,'04'!$D$3:$D$35,0))</f>
        <v>0</v>
      </c>
      <c r="N111" s="148"/>
      <c r="O111" s="148"/>
      <c r="P111" s="148"/>
      <c r="Q111" s="148"/>
    </row>
    <row r="112" s="155" customFormat="true" ht="15" hidden="false" customHeight="false" outlineLevel="0" collapsed="false">
      <c r="C112" s="155" t="n">
        <f aca="false">RANK(F112,$F$4:$F$237)</f>
        <v>27</v>
      </c>
      <c r="D112" s="156"/>
      <c r="E112" s="156"/>
      <c r="F112" s="157" t="n">
        <f aca="false">SUM(I112:I112)</f>
        <v>0</v>
      </c>
      <c r="G112" s="158" t="n">
        <v>0</v>
      </c>
      <c r="H112" s="158"/>
      <c r="I112" s="158" t="n">
        <f aca="false">SUMIF(J112:M112,"&gt;0",J112:M112)</f>
        <v>0</v>
      </c>
      <c r="J112" s="148" t="n">
        <f aca="false">INDEX('01'!$DF$3:$DF$35,MATCH(D112,'01'!$D$3:$D$27,0))</f>
        <v>0</v>
      </c>
      <c r="K112" s="148" t="n">
        <f aca="false">INDEX('02'!$DF$3:$DF$35,MATCH(D112,'02'!$D$3:$D$35,0))</f>
        <v>0</v>
      </c>
      <c r="L112" s="148" t="n">
        <f aca="false">INDEX('03'!$DF$3:$DF$35,MATCH(D112,'03'!$D$3:$D$35,0))</f>
        <v>0</v>
      </c>
      <c r="M112" s="148" t="n">
        <f aca="false">INDEX('04'!$DF$3:$DF$35,MATCH(D112,'04'!$D$3:$D$35,0))</f>
        <v>0</v>
      </c>
      <c r="N112" s="148"/>
      <c r="O112" s="148"/>
      <c r="P112" s="148"/>
      <c r="Q112" s="148"/>
    </row>
    <row r="113" s="155" customFormat="true" ht="15" hidden="false" customHeight="false" outlineLevel="0" collapsed="false">
      <c r="C113" s="155" t="n">
        <f aca="false">RANK(F113,$F$4:$F$237)</f>
        <v>27</v>
      </c>
      <c r="D113" s="156"/>
      <c r="E113" s="156"/>
      <c r="F113" s="157" t="n">
        <f aca="false">SUM(I113:I113)</f>
        <v>0</v>
      </c>
      <c r="G113" s="158" t="n">
        <v>0</v>
      </c>
      <c r="H113" s="158"/>
      <c r="I113" s="158" t="n">
        <f aca="false">SUMIF(J113:M113,"&gt;0",J113:M113)</f>
        <v>0</v>
      </c>
      <c r="J113" s="148" t="n">
        <f aca="false">INDEX('01'!$DF$3:$DF$35,MATCH(D113,'01'!$D$3:$D$27,0))</f>
        <v>0</v>
      </c>
      <c r="K113" s="148" t="n">
        <f aca="false">INDEX('02'!$DF$3:$DF$35,MATCH(D113,'02'!$D$3:$D$35,0))</f>
        <v>0</v>
      </c>
      <c r="L113" s="148" t="n">
        <f aca="false">INDEX('03'!$DF$3:$DF$35,MATCH(D113,'03'!$D$3:$D$35,0))</f>
        <v>0</v>
      </c>
      <c r="M113" s="148" t="n">
        <f aca="false">INDEX('04'!$DF$3:$DF$35,MATCH(D113,'04'!$D$3:$D$35,0))</f>
        <v>0</v>
      </c>
      <c r="N113" s="148"/>
      <c r="O113" s="148"/>
      <c r="P113" s="148"/>
      <c r="Q113" s="148"/>
    </row>
    <row r="114" s="155" customFormat="true" ht="15" hidden="false" customHeight="false" outlineLevel="0" collapsed="false">
      <c r="C114" s="155" t="n">
        <f aca="false">RANK(F114,$F$4:$F$237)</f>
        <v>27</v>
      </c>
      <c r="D114" s="156"/>
      <c r="E114" s="156"/>
      <c r="F114" s="157" t="n">
        <f aca="false">SUM(I114:I114)</f>
        <v>0</v>
      </c>
      <c r="G114" s="158" t="n">
        <v>0</v>
      </c>
      <c r="H114" s="158"/>
      <c r="I114" s="158" t="n">
        <f aca="false">SUMIF(J114:M114,"&gt;0",J114:M114)</f>
        <v>0</v>
      </c>
      <c r="J114" s="148" t="n">
        <f aca="false">INDEX('01'!$DF$3:$DF$35,MATCH(D114,'01'!$D$3:$D$27,0))</f>
        <v>0</v>
      </c>
      <c r="K114" s="148" t="n">
        <f aca="false">INDEX('02'!$DF$3:$DF$35,MATCH(D114,'02'!$D$3:$D$35,0))</f>
        <v>0</v>
      </c>
      <c r="L114" s="148" t="n">
        <f aca="false">INDEX('03'!$DF$3:$DF$35,MATCH(D114,'03'!$D$3:$D$35,0))</f>
        <v>0</v>
      </c>
      <c r="M114" s="148" t="n">
        <f aca="false">INDEX('04'!$DF$3:$DF$35,MATCH(D114,'04'!$D$3:$D$35,0))</f>
        <v>0</v>
      </c>
      <c r="N114" s="148"/>
      <c r="O114" s="148"/>
      <c r="P114" s="148"/>
      <c r="Q114" s="148"/>
    </row>
    <row r="115" s="155" customFormat="true" ht="15" hidden="false" customHeight="false" outlineLevel="0" collapsed="false">
      <c r="C115" s="155" t="n">
        <f aca="false">RANK(F115,$F$4:$F$237)</f>
        <v>27</v>
      </c>
      <c r="D115" s="156"/>
      <c r="E115" s="156"/>
      <c r="F115" s="157" t="n">
        <f aca="false">SUM(I115:I115)</f>
        <v>0</v>
      </c>
      <c r="G115" s="158" t="n">
        <v>0</v>
      </c>
      <c r="H115" s="158"/>
      <c r="I115" s="158" t="n">
        <f aca="false">SUMIF(J115:M115,"&gt;0",J115:M115)</f>
        <v>0</v>
      </c>
      <c r="J115" s="148" t="n">
        <f aca="false">INDEX('01'!$DF$3:$DF$35,MATCH(D115,'01'!$D$3:$D$27,0))</f>
        <v>0</v>
      </c>
      <c r="K115" s="148" t="n">
        <f aca="false">INDEX('02'!$DF$3:$DF$35,MATCH(D115,'02'!$D$3:$D$35,0))</f>
        <v>0</v>
      </c>
      <c r="L115" s="148" t="n">
        <f aca="false">INDEX('03'!$DF$3:$DF$35,MATCH(D115,'03'!$D$3:$D$35,0))</f>
        <v>0</v>
      </c>
      <c r="M115" s="148" t="n">
        <f aca="false">INDEX('04'!$DF$3:$DF$35,MATCH(D115,'04'!$D$3:$D$35,0))</f>
        <v>0</v>
      </c>
      <c r="N115" s="148"/>
      <c r="O115" s="148"/>
      <c r="P115" s="148"/>
      <c r="Q115" s="148"/>
    </row>
    <row r="116" s="155" customFormat="true" ht="15" hidden="false" customHeight="false" outlineLevel="0" collapsed="false">
      <c r="C116" s="155" t="n">
        <f aca="false">RANK(F116,$F$4:$F$237)</f>
        <v>27</v>
      </c>
      <c r="D116" s="156"/>
      <c r="E116" s="156"/>
      <c r="F116" s="157" t="n">
        <f aca="false">SUM(I116:I116)</f>
        <v>0</v>
      </c>
      <c r="G116" s="158" t="n">
        <v>0</v>
      </c>
      <c r="H116" s="158"/>
      <c r="I116" s="158" t="n">
        <f aca="false">SUMIF(J116:M116,"&gt;0",J116:M116)</f>
        <v>0</v>
      </c>
      <c r="J116" s="148" t="n">
        <f aca="false">INDEX('01'!$DF$3:$DF$35,MATCH(D116,'01'!$D$3:$D$27,0))</f>
        <v>0</v>
      </c>
      <c r="K116" s="148" t="n">
        <f aca="false">INDEX('02'!$DF$3:$DF$35,MATCH(D116,'02'!$D$3:$D$35,0))</f>
        <v>0</v>
      </c>
      <c r="L116" s="148" t="n">
        <f aca="false">INDEX('03'!$DF$3:$DF$35,MATCH(D116,'03'!$D$3:$D$35,0))</f>
        <v>0</v>
      </c>
      <c r="M116" s="148" t="n">
        <f aca="false">INDEX('04'!$DF$3:$DF$35,MATCH(D116,'04'!$D$3:$D$35,0))</f>
        <v>0</v>
      </c>
      <c r="N116" s="148"/>
      <c r="O116" s="148"/>
      <c r="P116" s="148"/>
      <c r="Q116" s="148"/>
    </row>
    <row r="117" s="155" customFormat="true" ht="15" hidden="false" customHeight="false" outlineLevel="0" collapsed="false">
      <c r="C117" s="155" t="n">
        <f aca="false">RANK(F117,$F$4:$F$237)</f>
        <v>27</v>
      </c>
      <c r="D117" s="156"/>
      <c r="E117" s="156"/>
      <c r="F117" s="157" t="n">
        <f aca="false">SUM(I117:I117)</f>
        <v>0</v>
      </c>
      <c r="G117" s="158" t="n">
        <v>0</v>
      </c>
      <c r="H117" s="158"/>
      <c r="I117" s="158" t="n">
        <f aca="false">SUMIF(J117:M117,"&gt;0",J117:M117)</f>
        <v>0</v>
      </c>
      <c r="J117" s="148" t="n">
        <f aca="false">INDEX('01'!$DF$3:$DF$35,MATCH(D117,'01'!$D$3:$D$27,0))</f>
        <v>0</v>
      </c>
      <c r="K117" s="148" t="n">
        <f aca="false">INDEX('02'!$DF$3:$DF$35,MATCH(D117,'02'!$D$3:$D$35,0))</f>
        <v>0</v>
      </c>
      <c r="L117" s="148" t="n">
        <f aca="false">INDEX('03'!$DF$3:$DF$35,MATCH(D117,'03'!$D$3:$D$35,0))</f>
        <v>0</v>
      </c>
      <c r="M117" s="148" t="n">
        <f aca="false">INDEX('04'!$DF$3:$DF$35,MATCH(D117,'04'!$D$3:$D$35,0))</f>
        <v>0</v>
      </c>
      <c r="N117" s="148"/>
      <c r="O117" s="148"/>
      <c r="P117" s="148"/>
      <c r="Q117" s="148"/>
    </row>
    <row r="118" s="155" customFormat="true" ht="15" hidden="false" customHeight="false" outlineLevel="0" collapsed="false">
      <c r="C118" s="155" t="n">
        <f aca="false">RANK(F118,$F$4:$F$237)</f>
        <v>27</v>
      </c>
      <c r="D118" s="156"/>
      <c r="E118" s="156"/>
      <c r="F118" s="157" t="n">
        <f aca="false">SUM(I118:I118)</f>
        <v>0</v>
      </c>
      <c r="G118" s="158" t="n">
        <v>0</v>
      </c>
      <c r="H118" s="158"/>
      <c r="I118" s="158" t="n">
        <f aca="false">SUMIF(J118:M118,"&gt;0",J118:M118)</f>
        <v>0</v>
      </c>
      <c r="J118" s="148" t="n">
        <f aca="false">INDEX('01'!$DF$3:$DF$35,MATCH(D118,'01'!$D$3:$D$27,0))</f>
        <v>0</v>
      </c>
      <c r="K118" s="148" t="n">
        <f aca="false">INDEX('02'!$DF$3:$DF$35,MATCH(D118,'02'!$D$3:$D$35,0))</f>
        <v>0</v>
      </c>
      <c r="L118" s="148" t="n">
        <f aca="false">INDEX('03'!$DF$3:$DF$35,MATCH(D118,'03'!$D$3:$D$35,0))</f>
        <v>0</v>
      </c>
      <c r="M118" s="148" t="n">
        <f aca="false">INDEX('04'!$DF$3:$DF$35,MATCH(D118,'04'!$D$3:$D$35,0))</f>
        <v>0</v>
      </c>
      <c r="N118" s="148"/>
      <c r="O118" s="148"/>
      <c r="P118" s="148"/>
      <c r="Q118" s="148"/>
    </row>
    <row r="119" s="155" customFormat="true" ht="15" hidden="false" customHeight="false" outlineLevel="0" collapsed="false">
      <c r="C119" s="155" t="n">
        <f aca="false">RANK(F119,$F$4:$F$237)</f>
        <v>27</v>
      </c>
      <c r="D119" s="156"/>
      <c r="E119" s="156"/>
      <c r="F119" s="157" t="n">
        <f aca="false">SUM(I119:I119)</f>
        <v>0</v>
      </c>
      <c r="G119" s="158" t="n">
        <v>0</v>
      </c>
      <c r="H119" s="158"/>
      <c r="I119" s="158" t="n">
        <f aca="false">SUMIF(J119:M119,"&gt;0",J119:M119)</f>
        <v>0</v>
      </c>
      <c r="J119" s="148" t="n">
        <f aca="false">INDEX('01'!$DF$3:$DF$35,MATCH(D119,'01'!$D$3:$D$27,0))</f>
        <v>0</v>
      </c>
      <c r="K119" s="148" t="n">
        <f aca="false">INDEX('02'!$DF$3:$DF$35,MATCH(D119,'02'!$D$3:$D$35,0))</f>
        <v>0</v>
      </c>
      <c r="L119" s="148" t="n">
        <f aca="false">INDEX('03'!$DF$3:$DF$35,MATCH(D119,'03'!$D$3:$D$35,0))</f>
        <v>0</v>
      </c>
      <c r="M119" s="148" t="n">
        <f aca="false">INDEX('04'!$DF$3:$DF$35,MATCH(D119,'04'!$D$3:$D$35,0))</f>
        <v>0</v>
      </c>
      <c r="N119" s="148"/>
      <c r="O119" s="148"/>
      <c r="P119" s="148"/>
      <c r="Q119" s="148"/>
    </row>
    <row r="120" s="155" customFormat="true" ht="15" hidden="false" customHeight="false" outlineLevel="0" collapsed="false">
      <c r="C120" s="155" t="n">
        <f aca="false">RANK(F120,$F$4:$F$237)</f>
        <v>27</v>
      </c>
      <c r="D120" s="156"/>
      <c r="E120" s="156"/>
      <c r="F120" s="157" t="n">
        <f aca="false">SUM(I120:I120)</f>
        <v>0</v>
      </c>
      <c r="G120" s="158" t="n">
        <v>0</v>
      </c>
      <c r="H120" s="158"/>
      <c r="I120" s="158" t="n">
        <f aca="false">SUMIF(J120:M120,"&gt;0",J120:M120)</f>
        <v>0</v>
      </c>
      <c r="J120" s="148" t="n">
        <f aca="false">INDEX('01'!$DF$3:$DF$35,MATCH(D120,'01'!$D$3:$D$27,0))</f>
        <v>0</v>
      </c>
      <c r="K120" s="148" t="n">
        <f aca="false">INDEX('02'!$DF$3:$DF$35,MATCH(D120,'02'!$D$3:$D$35,0))</f>
        <v>0</v>
      </c>
      <c r="L120" s="148" t="n">
        <f aca="false">INDEX('03'!$DF$3:$DF$35,MATCH(D120,'03'!$D$3:$D$35,0))</f>
        <v>0</v>
      </c>
      <c r="M120" s="148" t="n">
        <f aca="false">INDEX('04'!$DF$3:$DF$35,MATCH(D120,'04'!$D$3:$D$35,0))</f>
        <v>0</v>
      </c>
      <c r="N120" s="148"/>
      <c r="O120" s="148"/>
      <c r="P120" s="148"/>
      <c r="Q120" s="148"/>
    </row>
    <row r="121" s="155" customFormat="true" ht="15" hidden="false" customHeight="false" outlineLevel="0" collapsed="false">
      <c r="C121" s="155" t="n">
        <f aca="false">RANK(F121,$F$4:$F$237)</f>
        <v>27</v>
      </c>
      <c r="D121" s="156"/>
      <c r="E121" s="156"/>
      <c r="F121" s="157" t="n">
        <f aca="false">SUM(I121:I121)</f>
        <v>0</v>
      </c>
      <c r="G121" s="158" t="n">
        <v>0</v>
      </c>
      <c r="H121" s="158"/>
      <c r="I121" s="158" t="n">
        <f aca="false">SUMIF(J121:M121,"&gt;0",J121:M121)</f>
        <v>0</v>
      </c>
      <c r="J121" s="148" t="n">
        <f aca="false">INDEX('01'!$DF$3:$DF$35,MATCH(D121,'01'!$D$3:$D$27,0))</f>
        <v>0</v>
      </c>
      <c r="K121" s="148" t="n">
        <f aca="false">INDEX('02'!$DF$3:$DF$35,MATCH(D121,'02'!$D$3:$D$35,0))</f>
        <v>0</v>
      </c>
      <c r="L121" s="148" t="n">
        <f aca="false">INDEX('03'!$DF$3:$DF$35,MATCH(D121,'03'!$D$3:$D$35,0))</f>
        <v>0</v>
      </c>
      <c r="M121" s="148" t="n">
        <f aca="false">INDEX('04'!$DF$3:$DF$35,MATCH(D121,'04'!$D$3:$D$35,0))</f>
        <v>0</v>
      </c>
      <c r="N121" s="148"/>
      <c r="O121" s="148"/>
      <c r="P121" s="148"/>
      <c r="Q121" s="148"/>
    </row>
    <row r="122" s="155" customFormat="true" ht="15" hidden="false" customHeight="false" outlineLevel="0" collapsed="false">
      <c r="C122" s="155" t="n">
        <f aca="false">RANK(F122,$F$4:$F$237)</f>
        <v>27</v>
      </c>
      <c r="D122" s="156"/>
      <c r="E122" s="156"/>
      <c r="F122" s="157" t="n">
        <f aca="false">SUM(I122:I122)</f>
        <v>0</v>
      </c>
      <c r="G122" s="158" t="n">
        <v>0</v>
      </c>
      <c r="H122" s="158"/>
      <c r="I122" s="158" t="n">
        <f aca="false">SUMIF(J122:M122,"&gt;0",J122:M122)</f>
        <v>0</v>
      </c>
      <c r="J122" s="148" t="n">
        <f aca="false">INDEX('01'!$DF$3:$DF$35,MATCH(D122,'01'!$D$3:$D$27,0))</f>
        <v>0</v>
      </c>
      <c r="K122" s="148" t="n">
        <f aca="false">INDEX('02'!$DF$3:$DF$35,MATCH(D122,'02'!$D$3:$D$35,0))</f>
        <v>0</v>
      </c>
      <c r="L122" s="148" t="n">
        <f aca="false">INDEX('03'!$DF$3:$DF$35,MATCH(D122,'03'!$D$3:$D$35,0))</f>
        <v>0</v>
      </c>
      <c r="M122" s="148" t="n">
        <f aca="false">INDEX('04'!$DF$3:$DF$35,MATCH(D122,'04'!$D$3:$D$35,0))</f>
        <v>0</v>
      </c>
      <c r="N122" s="148"/>
      <c r="O122" s="148"/>
      <c r="P122" s="148"/>
      <c r="Q122" s="148"/>
    </row>
    <row r="123" s="155" customFormat="true" ht="15" hidden="false" customHeight="false" outlineLevel="0" collapsed="false">
      <c r="C123" s="155" t="n">
        <f aca="false">RANK(F123,$F$4:$F$237)</f>
        <v>27</v>
      </c>
      <c r="D123" s="156"/>
      <c r="E123" s="156"/>
      <c r="F123" s="157" t="n">
        <f aca="false">SUM(I123:I123)</f>
        <v>0</v>
      </c>
      <c r="G123" s="158" t="n">
        <v>0</v>
      </c>
      <c r="H123" s="158"/>
      <c r="I123" s="158" t="n">
        <f aca="false">SUMIF(J123:M123,"&gt;0",J123:M123)</f>
        <v>0</v>
      </c>
      <c r="J123" s="148" t="n">
        <f aca="false">INDEX('01'!$DF$3:$DF$35,MATCH(D123,'01'!$D$3:$D$27,0))</f>
        <v>0</v>
      </c>
      <c r="K123" s="148" t="n">
        <f aca="false">INDEX('02'!$DF$3:$DF$35,MATCH(D123,'02'!$D$3:$D$35,0))</f>
        <v>0</v>
      </c>
      <c r="L123" s="148" t="n">
        <f aca="false">INDEX('03'!$DF$3:$DF$35,MATCH(D123,'03'!$D$3:$D$35,0))</f>
        <v>0</v>
      </c>
      <c r="M123" s="148" t="n">
        <f aca="false">INDEX('04'!$DF$3:$DF$35,MATCH(D123,'04'!$D$3:$D$35,0))</f>
        <v>0</v>
      </c>
      <c r="N123" s="148"/>
      <c r="O123" s="148"/>
      <c r="P123" s="148"/>
      <c r="Q123" s="148"/>
    </row>
    <row r="124" s="155" customFormat="true" ht="15" hidden="false" customHeight="false" outlineLevel="0" collapsed="false">
      <c r="C124" s="155" t="n">
        <f aca="false">RANK(F124,$F$4:$F$237)</f>
        <v>27</v>
      </c>
      <c r="D124" s="156"/>
      <c r="E124" s="156"/>
      <c r="F124" s="157" t="n">
        <f aca="false">SUM(I124:I124)</f>
        <v>0</v>
      </c>
      <c r="G124" s="158" t="n">
        <v>0</v>
      </c>
      <c r="H124" s="158"/>
      <c r="I124" s="158" t="n">
        <f aca="false">SUMIF(J124:M124,"&gt;0",J124:M124)</f>
        <v>0</v>
      </c>
      <c r="J124" s="148" t="n">
        <f aca="false">INDEX('01'!$DF$3:$DF$35,MATCH(D124,'01'!$D$3:$D$27,0))</f>
        <v>0</v>
      </c>
      <c r="K124" s="148" t="n">
        <f aca="false">INDEX('02'!$DF$3:$DF$35,MATCH(D124,'02'!$D$3:$D$35,0))</f>
        <v>0</v>
      </c>
      <c r="L124" s="148" t="n">
        <f aca="false">INDEX('03'!$DF$3:$DF$35,MATCH(D124,'03'!$D$3:$D$35,0))</f>
        <v>0</v>
      </c>
      <c r="M124" s="148" t="n">
        <f aca="false">INDEX('04'!$DF$3:$DF$35,MATCH(D124,'04'!$D$3:$D$35,0))</f>
        <v>0</v>
      </c>
      <c r="N124" s="148"/>
      <c r="O124" s="148"/>
      <c r="P124" s="148"/>
      <c r="Q124" s="148"/>
    </row>
    <row r="125" s="155" customFormat="true" ht="15" hidden="false" customHeight="false" outlineLevel="0" collapsed="false">
      <c r="C125" s="155" t="n">
        <f aca="false">RANK(F125,$F$4:$F$237)</f>
        <v>27</v>
      </c>
      <c r="D125" s="156"/>
      <c r="E125" s="156"/>
      <c r="F125" s="157" t="n">
        <f aca="false">SUM(I125:I125)</f>
        <v>0</v>
      </c>
      <c r="G125" s="158" t="n">
        <v>0</v>
      </c>
      <c r="H125" s="158"/>
      <c r="I125" s="158" t="n">
        <f aca="false">SUMIF(J125:M125,"&gt;0",J125:M125)</f>
        <v>0</v>
      </c>
      <c r="J125" s="148" t="n">
        <f aca="false">INDEX('01'!$DF$3:$DF$35,MATCH(D125,'01'!$D$3:$D$27,0))</f>
        <v>0</v>
      </c>
      <c r="K125" s="148" t="n">
        <f aca="false">INDEX('02'!$DF$3:$DF$35,MATCH(D125,'02'!$D$3:$D$35,0))</f>
        <v>0</v>
      </c>
      <c r="L125" s="148" t="n">
        <f aca="false">INDEX('03'!$DF$3:$DF$35,MATCH(D125,'03'!$D$3:$D$35,0))</f>
        <v>0</v>
      </c>
      <c r="M125" s="148" t="n">
        <f aca="false">INDEX('04'!$DF$3:$DF$35,MATCH(D125,'04'!$D$3:$D$35,0))</f>
        <v>0</v>
      </c>
      <c r="N125" s="148"/>
      <c r="O125" s="148"/>
      <c r="P125" s="148"/>
      <c r="Q125" s="148"/>
    </row>
    <row r="126" s="155" customFormat="true" ht="15" hidden="false" customHeight="false" outlineLevel="0" collapsed="false">
      <c r="C126" s="155" t="n">
        <f aca="false">RANK(F126,$F$4:$F$237)</f>
        <v>27</v>
      </c>
      <c r="D126" s="156"/>
      <c r="E126" s="156"/>
      <c r="F126" s="157" t="n">
        <f aca="false">SUM(I126:I126)</f>
        <v>0</v>
      </c>
      <c r="G126" s="158" t="n">
        <v>0</v>
      </c>
      <c r="H126" s="158"/>
      <c r="I126" s="158" t="n">
        <f aca="false">SUMIF(J126:M126,"&gt;0",J126:M126)</f>
        <v>0</v>
      </c>
      <c r="J126" s="148" t="n">
        <f aca="false">INDEX('01'!$DF$3:$DF$35,MATCH(D126,'01'!$D$3:$D$27,0))</f>
        <v>0</v>
      </c>
      <c r="K126" s="148" t="n">
        <f aca="false">INDEX('02'!$DF$3:$DF$35,MATCH(D126,'02'!$D$3:$D$35,0))</f>
        <v>0</v>
      </c>
      <c r="L126" s="148" t="n">
        <f aca="false">INDEX('03'!$DF$3:$DF$35,MATCH(D126,'03'!$D$3:$D$35,0))</f>
        <v>0</v>
      </c>
      <c r="M126" s="148" t="n">
        <f aca="false">INDEX('04'!$DF$3:$DF$35,MATCH(D126,'04'!$D$3:$D$35,0))</f>
        <v>0</v>
      </c>
      <c r="N126" s="148"/>
      <c r="O126" s="148"/>
      <c r="P126" s="148"/>
      <c r="Q126" s="148"/>
    </row>
    <row r="127" s="155" customFormat="true" ht="15" hidden="false" customHeight="false" outlineLevel="0" collapsed="false">
      <c r="C127" s="155" t="n">
        <f aca="false">RANK(F127,$F$4:$F$237)</f>
        <v>27</v>
      </c>
      <c r="D127" s="156"/>
      <c r="E127" s="156"/>
      <c r="F127" s="157" t="n">
        <f aca="false">SUM(I127:I127)</f>
        <v>0</v>
      </c>
      <c r="G127" s="158" t="n">
        <v>0</v>
      </c>
      <c r="H127" s="158"/>
      <c r="I127" s="158" t="n">
        <f aca="false">SUMIF(J127:M127,"&gt;0",J127:M127)</f>
        <v>0</v>
      </c>
      <c r="J127" s="148" t="n">
        <f aca="false">INDEX('01'!$DF$3:$DF$35,MATCH(D127,'01'!$D$3:$D$27,0))</f>
        <v>0</v>
      </c>
      <c r="K127" s="148" t="n">
        <f aca="false">INDEX('02'!$DF$3:$DF$35,MATCH(D127,'02'!$D$3:$D$35,0))</f>
        <v>0</v>
      </c>
      <c r="L127" s="148" t="n">
        <f aca="false">INDEX('03'!$DF$3:$DF$35,MATCH(D127,'03'!$D$3:$D$35,0))</f>
        <v>0</v>
      </c>
      <c r="M127" s="148" t="n">
        <f aca="false">INDEX('04'!$DF$3:$DF$35,MATCH(D127,'04'!$D$3:$D$35,0))</f>
        <v>0</v>
      </c>
      <c r="N127" s="148"/>
      <c r="O127" s="148"/>
      <c r="P127" s="148"/>
      <c r="Q127" s="148"/>
    </row>
    <row r="128" s="155" customFormat="true" ht="15" hidden="false" customHeight="false" outlineLevel="0" collapsed="false">
      <c r="C128" s="155" t="n">
        <f aca="false">RANK(F128,$F$4:$F$237)</f>
        <v>27</v>
      </c>
      <c r="D128" s="156"/>
      <c r="E128" s="156"/>
      <c r="F128" s="157" t="n">
        <f aca="false">SUM(I128:I128)</f>
        <v>0</v>
      </c>
      <c r="G128" s="158" t="n">
        <v>0</v>
      </c>
      <c r="H128" s="158"/>
      <c r="I128" s="158" t="n">
        <f aca="false">SUMIF(J128:M128,"&gt;0",J128:M128)</f>
        <v>0</v>
      </c>
      <c r="J128" s="148" t="n">
        <f aca="false">INDEX('01'!$DF$3:$DF$35,MATCH(D128,'01'!$D$3:$D$27,0))</f>
        <v>0</v>
      </c>
      <c r="K128" s="148" t="n">
        <f aca="false">INDEX('02'!$DF$3:$DF$35,MATCH(D128,'02'!$D$3:$D$35,0))</f>
        <v>0</v>
      </c>
      <c r="L128" s="148" t="n">
        <f aca="false">INDEX('03'!$DF$3:$DF$35,MATCH(D128,'03'!$D$3:$D$35,0))</f>
        <v>0</v>
      </c>
      <c r="M128" s="148" t="n">
        <f aca="false">INDEX('04'!$DF$3:$DF$35,MATCH(D128,'04'!$D$3:$D$35,0))</f>
        <v>0</v>
      </c>
      <c r="N128" s="148"/>
      <c r="O128" s="148"/>
      <c r="P128" s="148"/>
      <c r="Q128" s="148"/>
    </row>
    <row r="129" s="155" customFormat="true" ht="15" hidden="false" customHeight="false" outlineLevel="0" collapsed="false">
      <c r="C129" s="155" t="n">
        <f aca="false">RANK(F129,$F$4:$F$237)</f>
        <v>27</v>
      </c>
      <c r="D129" s="156"/>
      <c r="E129" s="156"/>
      <c r="F129" s="157" t="n">
        <f aca="false">SUM(I129:I129)</f>
        <v>0</v>
      </c>
      <c r="G129" s="158" t="n">
        <v>0</v>
      </c>
      <c r="H129" s="158"/>
      <c r="I129" s="158" t="n">
        <f aca="false">SUMIF(J129:M129,"&gt;0",J129:M129)</f>
        <v>0</v>
      </c>
      <c r="J129" s="148" t="n">
        <f aca="false">INDEX('01'!$DF$3:$DF$35,MATCH(D129,'01'!$D$3:$D$27,0))</f>
        <v>0</v>
      </c>
      <c r="K129" s="148" t="n">
        <f aca="false">INDEX('02'!$DF$3:$DF$35,MATCH(D129,'02'!$D$3:$D$35,0))</f>
        <v>0</v>
      </c>
      <c r="L129" s="148" t="n">
        <f aca="false">INDEX('03'!$DF$3:$DF$35,MATCH(D129,'03'!$D$3:$D$35,0))</f>
        <v>0</v>
      </c>
      <c r="M129" s="148" t="n">
        <f aca="false">INDEX('04'!$DF$3:$DF$35,MATCH(D129,'04'!$D$3:$D$35,0))</f>
        <v>0</v>
      </c>
      <c r="N129" s="148"/>
      <c r="O129" s="148"/>
      <c r="P129" s="148"/>
      <c r="Q129" s="148"/>
    </row>
    <row r="130" s="155" customFormat="true" ht="15" hidden="false" customHeight="false" outlineLevel="0" collapsed="false">
      <c r="C130" s="155" t="n">
        <f aca="false">RANK(F130,$F$4:$F$237)</f>
        <v>27</v>
      </c>
      <c r="D130" s="156"/>
      <c r="E130" s="156"/>
      <c r="F130" s="157" t="n">
        <f aca="false">SUM(I130:I130)</f>
        <v>0</v>
      </c>
      <c r="G130" s="158" t="n">
        <v>0</v>
      </c>
      <c r="H130" s="158"/>
      <c r="I130" s="158" t="n">
        <f aca="false">SUMIF(J130:M130,"&gt;0",J130:M130)</f>
        <v>0</v>
      </c>
      <c r="J130" s="148" t="n">
        <f aca="false">INDEX('01'!$DF$3:$DF$35,MATCH(D130,'01'!$D$3:$D$27,0))</f>
        <v>0</v>
      </c>
      <c r="K130" s="148" t="n">
        <f aca="false">INDEX('02'!$DF$3:$DF$35,MATCH(D130,'02'!$D$3:$D$35,0))</f>
        <v>0</v>
      </c>
      <c r="L130" s="148" t="n">
        <f aca="false">INDEX('03'!$DF$3:$DF$35,MATCH(D130,'03'!$D$3:$D$35,0))</f>
        <v>0</v>
      </c>
      <c r="M130" s="148" t="n">
        <f aca="false">INDEX('04'!$DF$3:$DF$35,MATCH(D130,'04'!$D$3:$D$35,0))</f>
        <v>0</v>
      </c>
      <c r="N130" s="148"/>
      <c r="O130" s="148"/>
      <c r="P130" s="148"/>
      <c r="Q130" s="148"/>
    </row>
    <row r="131" s="155" customFormat="true" ht="15" hidden="false" customHeight="false" outlineLevel="0" collapsed="false">
      <c r="C131" s="155" t="n">
        <f aca="false">RANK(F131,$F$4:$F$237)</f>
        <v>27</v>
      </c>
      <c r="D131" s="156"/>
      <c r="E131" s="156"/>
      <c r="F131" s="157" t="n">
        <f aca="false">SUM(I131:I131)</f>
        <v>0</v>
      </c>
      <c r="G131" s="158" t="n">
        <v>0</v>
      </c>
      <c r="H131" s="158"/>
      <c r="I131" s="158" t="n">
        <f aca="false">SUMIF(J131:M131,"&gt;0",J131:M131)</f>
        <v>0</v>
      </c>
      <c r="J131" s="148" t="n">
        <f aca="false">INDEX('01'!$DF$3:$DF$35,MATCH(D131,'01'!$D$3:$D$27,0))</f>
        <v>0</v>
      </c>
      <c r="K131" s="148" t="n">
        <f aca="false">INDEX('02'!$DF$3:$DF$35,MATCH(D131,'02'!$D$3:$D$35,0))</f>
        <v>0</v>
      </c>
      <c r="L131" s="148" t="n">
        <f aca="false">INDEX('03'!$DF$3:$DF$35,MATCH(D131,'03'!$D$3:$D$35,0))</f>
        <v>0</v>
      </c>
      <c r="M131" s="148" t="n">
        <f aca="false">INDEX('04'!$DF$3:$DF$35,MATCH(D131,'04'!$D$3:$D$35,0))</f>
        <v>0</v>
      </c>
      <c r="N131" s="148"/>
      <c r="O131" s="148"/>
      <c r="P131" s="148"/>
      <c r="Q131" s="148"/>
    </row>
    <row r="132" s="155" customFormat="true" ht="15" hidden="false" customHeight="false" outlineLevel="0" collapsed="false">
      <c r="C132" s="155" t="n">
        <f aca="false">RANK(F132,$F$4:$F$237)</f>
        <v>27</v>
      </c>
      <c r="D132" s="156"/>
      <c r="E132" s="156"/>
      <c r="F132" s="157" t="n">
        <f aca="false">SUM(I132:I132)</f>
        <v>0</v>
      </c>
      <c r="G132" s="158" t="n">
        <v>0</v>
      </c>
      <c r="H132" s="158"/>
      <c r="I132" s="158" t="n">
        <f aca="false">SUMIF(J132:M132,"&gt;0",J132:M132)</f>
        <v>0</v>
      </c>
      <c r="J132" s="148" t="n">
        <f aca="false">INDEX('01'!$DF$3:$DF$35,MATCH(D132,'01'!$D$3:$D$27,0))</f>
        <v>0</v>
      </c>
      <c r="K132" s="148" t="n">
        <f aca="false">INDEX('02'!$DF$3:$DF$35,MATCH(D132,'02'!$D$3:$D$35,0))</f>
        <v>0</v>
      </c>
      <c r="L132" s="148" t="n">
        <f aca="false">INDEX('03'!$DF$3:$DF$35,MATCH(D132,'03'!$D$3:$D$35,0))</f>
        <v>0</v>
      </c>
      <c r="M132" s="148" t="n">
        <f aca="false">INDEX('04'!$DF$3:$DF$35,MATCH(D132,'04'!$D$3:$D$35,0))</f>
        <v>0</v>
      </c>
      <c r="N132" s="148"/>
      <c r="O132" s="148"/>
      <c r="P132" s="148"/>
      <c r="Q132" s="148"/>
    </row>
    <row r="133" s="155" customFormat="true" ht="15" hidden="false" customHeight="false" outlineLevel="0" collapsed="false">
      <c r="C133" s="155" t="n">
        <f aca="false">RANK(F133,$F$4:$F$237)</f>
        <v>27</v>
      </c>
      <c r="D133" s="156"/>
      <c r="E133" s="156"/>
      <c r="F133" s="157" t="n">
        <f aca="false">SUM(I133:I133)</f>
        <v>0</v>
      </c>
      <c r="G133" s="158" t="n">
        <v>0</v>
      </c>
      <c r="H133" s="158"/>
      <c r="I133" s="158" t="n">
        <f aca="false">SUMIF(J133:M133,"&gt;0",J133:M133)</f>
        <v>0</v>
      </c>
      <c r="J133" s="148" t="n">
        <f aca="false">INDEX('01'!$DF$3:$DF$35,MATCH(D133,'01'!$D$3:$D$27,0))</f>
        <v>0</v>
      </c>
      <c r="K133" s="148" t="n">
        <f aca="false">INDEX('02'!$DF$3:$DF$35,MATCH(D133,'02'!$D$3:$D$35,0))</f>
        <v>0</v>
      </c>
      <c r="L133" s="148" t="n">
        <f aca="false">INDEX('03'!$DF$3:$DF$35,MATCH(D133,'03'!$D$3:$D$35,0))</f>
        <v>0</v>
      </c>
      <c r="M133" s="148" t="n">
        <f aca="false">INDEX('04'!$DF$3:$DF$35,MATCH(D133,'04'!$D$3:$D$35,0))</f>
        <v>0</v>
      </c>
      <c r="N133" s="148"/>
      <c r="O133" s="148"/>
      <c r="P133" s="148"/>
      <c r="Q133" s="148"/>
    </row>
    <row r="134" s="155" customFormat="true" ht="15" hidden="false" customHeight="false" outlineLevel="0" collapsed="false">
      <c r="C134" s="155" t="n">
        <f aca="false">RANK(F134,$F$4:$F$237)</f>
        <v>27</v>
      </c>
      <c r="D134" s="156"/>
      <c r="E134" s="156"/>
      <c r="F134" s="157" t="n">
        <f aca="false">SUM(I134:I134)</f>
        <v>0</v>
      </c>
      <c r="G134" s="158" t="n">
        <v>0</v>
      </c>
      <c r="H134" s="158"/>
      <c r="I134" s="158" t="n">
        <f aca="false">SUMIF(J134:M134,"&gt;0",J134:M134)</f>
        <v>0</v>
      </c>
      <c r="J134" s="148" t="n">
        <f aca="false">INDEX('01'!$DF$3:$DF$35,MATCH(D134,'01'!$D$3:$D$27,0))</f>
        <v>0</v>
      </c>
      <c r="K134" s="148" t="n">
        <f aca="false">INDEX('02'!$DF$3:$DF$35,MATCH(D134,'02'!$D$3:$D$35,0))</f>
        <v>0</v>
      </c>
      <c r="L134" s="148" t="n">
        <f aca="false">INDEX('03'!$DF$3:$DF$35,MATCH(D134,'03'!$D$3:$D$35,0))</f>
        <v>0</v>
      </c>
      <c r="M134" s="148" t="n">
        <f aca="false">INDEX('04'!$DF$3:$DF$35,MATCH(D134,'04'!$D$3:$D$35,0))</f>
        <v>0</v>
      </c>
      <c r="N134" s="148"/>
      <c r="O134" s="148"/>
      <c r="P134" s="148"/>
      <c r="Q134" s="148"/>
    </row>
    <row r="135" s="155" customFormat="true" ht="15" hidden="false" customHeight="false" outlineLevel="0" collapsed="false">
      <c r="C135" s="155" t="n">
        <f aca="false">RANK(F135,$F$4:$F$237)</f>
        <v>27</v>
      </c>
      <c r="D135" s="156"/>
      <c r="E135" s="156"/>
      <c r="F135" s="157" t="n">
        <f aca="false">SUM(I135:I135)</f>
        <v>0</v>
      </c>
      <c r="G135" s="158" t="n">
        <v>0</v>
      </c>
      <c r="H135" s="158"/>
      <c r="I135" s="158" t="n">
        <f aca="false">SUMIF(J135:M135,"&gt;0",J135:M135)</f>
        <v>0</v>
      </c>
      <c r="J135" s="148" t="n">
        <f aca="false">INDEX('01'!$DF$3:$DF$35,MATCH(D135,'01'!$D$3:$D$27,0))</f>
        <v>0</v>
      </c>
      <c r="K135" s="148" t="n">
        <f aca="false">INDEX('02'!$DF$3:$DF$35,MATCH(D135,'02'!$D$3:$D$35,0))</f>
        <v>0</v>
      </c>
      <c r="L135" s="148" t="n">
        <f aca="false">INDEX('03'!$DF$3:$DF$35,MATCH(D135,'03'!$D$3:$D$35,0))</f>
        <v>0</v>
      </c>
      <c r="M135" s="148" t="n">
        <f aca="false">INDEX('04'!$DF$3:$DF$35,MATCH(D135,'04'!$D$3:$D$35,0))</f>
        <v>0</v>
      </c>
      <c r="N135" s="148"/>
      <c r="O135" s="148"/>
      <c r="P135" s="148"/>
      <c r="Q135" s="148"/>
    </row>
    <row r="136" s="155" customFormat="true" ht="15" hidden="false" customHeight="false" outlineLevel="0" collapsed="false">
      <c r="C136" s="155" t="n">
        <f aca="false">RANK(F136,$F$4:$F$237)</f>
        <v>27</v>
      </c>
      <c r="D136" s="156"/>
      <c r="E136" s="156"/>
      <c r="F136" s="157" t="n">
        <f aca="false">SUM(I136:I136)</f>
        <v>0</v>
      </c>
      <c r="G136" s="158" t="n">
        <v>0</v>
      </c>
      <c r="H136" s="158"/>
      <c r="I136" s="158" t="n">
        <f aca="false">SUMIF(J136:M136,"&gt;0",J136:M136)</f>
        <v>0</v>
      </c>
      <c r="J136" s="148" t="n">
        <f aca="false">INDEX('01'!$DF$3:$DF$35,MATCH(D136,'01'!$D$3:$D$27,0))</f>
        <v>0</v>
      </c>
      <c r="K136" s="148" t="n">
        <f aca="false">INDEX('02'!$DF$3:$DF$35,MATCH(D136,'02'!$D$3:$D$35,0))</f>
        <v>0</v>
      </c>
      <c r="L136" s="148" t="n">
        <f aca="false">INDEX('03'!$DF$3:$DF$35,MATCH(D136,'03'!$D$3:$D$35,0))</f>
        <v>0</v>
      </c>
      <c r="M136" s="148" t="n">
        <f aca="false">INDEX('04'!$DF$3:$DF$35,MATCH(D136,'04'!$D$3:$D$35,0))</f>
        <v>0</v>
      </c>
      <c r="N136" s="148"/>
      <c r="O136" s="148"/>
      <c r="P136" s="148"/>
      <c r="Q136" s="148"/>
    </row>
    <row r="137" s="155" customFormat="true" ht="15" hidden="false" customHeight="false" outlineLevel="0" collapsed="false">
      <c r="C137" s="155" t="n">
        <f aca="false">RANK(F137,$F$4:$F$237)</f>
        <v>27</v>
      </c>
      <c r="D137" s="156"/>
      <c r="E137" s="156"/>
      <c r="F137" s="157" t="n">
        <f aca="false">SUM(I137:I137)</f>
        <v>0</v>
      </c>
      <c r="G137" s="158" t="n">
        <v>0</v>
      </c>
      <c r="H137" s="158"/>
      <c r="I137" s="158" t="n">
        <f aca="false">SUMIF(J137:M137,"&gt;0",J137:M137)</f>
        <v>0</v>
      </c>
      <c r="J137" s="148" t="n">
        <f aca="false">INDEX('01'!$DF$3:$DF$35,MATCH(D137,'01'!$D$3:$D$27,0))</f>
        <v>0</v>
      </c>
      <c r="K137" s="148" t="n">
        <f aca="false">INDEX('02'!$DF$3:$DF$35,MATCH(D137,'02'!$D$3:$D$35,0))</f>
        <v>0</v>
      </c>
      <c r="L137" s="148" t="n">
        <f aca="false">INDEX('03'!$DF$3:$DF$35,MATCH(D137,'03'!$D$3:$D$35,0))</f>
        <v>0</v>
      </c>
      <c r="M137" s="148" t="n">
        <f aca="false">INDEX('04'!$DF$3:$DF$35,MATCH(D137,'04'!$D$3:$D$35,0))</f>
        <v>0</v>
      </c>
      <c r="N137" s="148"/>
      <c r="O137" s="148"/>
      <c r="P137" s="148"/>
      <c r="Q137" s="148"/>
    </row>
    <row r="138" s="155" customFormat="true" ht="15" hidden="false" customHeight="false" outlineLevel="0" collapsed="false">
      <c r="C138" s="155" t="n">
        <f aca="false">RANK(F138,$F$4:$F$237)</f>
        <v>27</v>
      </c>
      <c r="D138" s="156"/>
      <c r="E138" s="156"/>
      <c r="F138" s="157" t="n">
        <f aca="false">SUM(I138:I138)</f>
        <v>0</v>
      </c>
      <c r="G138" s="158" t="n">
        <v>0</v>
      </c>
      <c r="H138" s="158"/>
      <c r="I138" s="158" t="n">
        <f aca="false">SUMIF(J138:M138,"&gt;0",J138:M138)</f>
        <v>0</v>
      </c>
      <c r="J138" s="148" t="n">
        <f aca="false">INDEX('01'!$DF$3:$DF$35,MATCH(D138,'01'!$D$3:$D$27,0))</f>
        <v>0</v>
      </c>
      <c r="K138" s="148" t="n">
        <f aca="false">INDEX('02'!$DF$3:$DF$35,MATCH(D138,'02'!$D$3:$D$35,0))</f>
        <v>0</v>
      </c>
      <c r="L138" s="148" t="n">
        <f aca="false">INDEX('03'!$DF$3:$DF$35,MATCH(D138,'03'!$D$3:$D$35,0))</f>
        <v>0</v>
      </c>
      <c r="M138" s="148" t="n">
        <f aca="false">INDEX('04'!$DF$3:$DF$35,MATCH(D138,'04'!$D$3:$D$35,0))</f>
        <v>0</v>
      </c>
      <c r="N138" s="148"/>
      <c r="O138" s="148"/>
      <c r="P138" s="148"/>
      <c r="Q138" s="148"/>
    </row>
    <row r="139" s="155" customFormat="true" ht="15" hidden="false" customHeight="false" outlineLevel="0" collapsed="false">
      <c r="C139" s="155" t="n">
        <f aca="false">RANK(F139,$F$4:$F$237)</f>
        <v>27</v>
      </c>
      <c r="D139" s="156"/>
      <c r="E139" s="156"/>
      <c r="F139" s="157" t="n">
        <f aca="false">SUM(I139:I139)</f>
        <v>0</v>
      </c>
      <c r="G139" s="158" t="n">
        <v>0</v>
      </c>
      <c r="H139" s="158"/>
      <c r="I139" s="158" t="n">
        <f aca="false">SUMIF(J139:M139,"&gt;0",J139:M139)</f>
        <v>0</v>
      </c>
      <c r="J139" s="148" t="n">
        <f aca="false">INDEX('01'!$DF$3:$DF$35,MATCH(D139,'01'!$D$3:$D$27,0))</f>
        <v>0</v>
      </c>
      <c r="K139" s="148" t="n">
        <f aca="false">INDEX('02'!$DF$3:$DF$35,MATCH(D139,'02'!$D$3:$D$35,0))</f>
        <v>0</v>
      </c>
      <c r="L139" s="148" t="n">
        <f aca="false">INDEX('03'!$DF$3:$DF$35,MATCH(D139,'03'!$D$3:$D$35,0))</f>
        <v>0</v>
      </c>
      <c r="M139" s="148" t="n">
        <f aca="false">INDEX('04'!$DF$3:$DF$35,MATCH(D139,'04'!$D$3:$D$35,0))</f>
        <v>0</v>
      </c>
      <c r="N139" s="148"/>
      <c r="O139" s="148"/>
      <c r="P139" s="148"/>
      <c r="Q139" s="148"/>
    </row>
    <row r="140" s="155" customFormat="true" ht="15" hidden="false" customHeight="false" outlineLevel="0" collapsed="false">
      <c r="C140" s="155" t="n">
        <f aca="false">RANK(F140,$F$4:$F$237)</f>
        <v>27</v>
      </c>
      <c r="D140" s="156"/>
      <c r="E140" s="156"/>
      <c r="F140" s="157" t="n">
        <f aca="false">SUM(I140:I140)</f>
        <v>0</v>
      </c>
      <c r="G140" s="158" t="n">
        <v>0</v>
      </c>
      <c r="H140" s="158"/>
      <c r="I140" s="158" t="n">
        <f aca="false">SUMIF(J140:M140,"&gt;0",J140:M140)</f>
        <v>0</v>
      </c>
      <c r="J140" s="148" t="n">
        <f aca="false">INDEX('01'!$DF$3:$DF$35,MATCH(D140,'01'!$D$3:$D$27,0))</f>
        <v>0</v>
      </c>
      <c r="K140" s="148" t="n">
        <f aca="false">INDEX('02'!$DF$3:$DF$35,MATCH(D140,'02'!$D$3:$D$35,0))</f>
        <v>0</v>
      </c>
      <c r="L140" s="148" t="n">
        <f aca="false">INDEX('03'!$DF$3:$DF$35,MATCH(D140,'03'!$D$3:$D$35,0))</f>
        <v>0</v>
      </c>
      <c r="M140" s="148" t="n">
        <f aca="false">INDEX('04'!$DF$3:$DF$35,MATCH(D140,'04'!$D$3:$D$35,0))</f>
        <v>0</v>
      </c>
      <c r="N140" s="148"/>
      <c r="O140" s="148"/>
      <c r="P140" s="148"/>
      <c r="Q140" s="148"/>
    </row>
    <row r="141" s="155" customFormat="true" ht="15" hidden="false" customHeight="false" outlineLevel="0" collapsed="false">
      <c r="C141" s="155" t="n">
        <f aca="false">RANK(F141,$F$4:$F$237)</f>
        <v>27</v>
      </c>
      <c r="D141" s="156"/>
      <c r="E141" s="156"/>
      <c r="F141" s="157" t="n">
        <f aca="false">SUM(I141:I141)</f>
        <v>0</v>
      </c>
      <c r="G141" s="158" t="n">
        <v>0</v>
      </c>
      <c r="H141" s="158"/>
      <c r="I141" s="158" t="n">
        <f aca="false">SUMIF(J141:M141,"&gt;0",J141:M141)</f>
        <v>0</v>
      </c>
      <c r="J141" s="148" t="n">
        <f aca="false">INDEX('01'!$DF$3:$DF$35,MATCH(D141,'01'!$D$3:$D$27,0))</f>
        <v>0</v>
      </c>
      <c r="K141" s="148" t="n">
        <f aca="false">INDEX('02'!$DF$3:$DF$35,MATCH(D141,'02'!$D$3:$D$35,0))</f>
        <v>0</v>
      </c>
      <c r="L141" s="148" t="n">
        <f aca="false">INDEX('03'!$DF$3:$DF$35,MATCH(D141,'03'!$D$3:$D$35,0))</f>
        <v>0</v>
      </c>
      <c r="M141" s="148" t="n">
        <f aca="false">INDEX('04'!$DF$3:$DF$35,MATCH(D141,'04'!$D$3:$D$35,0))</f>
        <v>0</v>
      </c>
      <c r="N141" s="148"/>
      <c r="O141" s="148"/>
      <c r="P141" s="148"/>
      <c r="Q141" s="148"/>
    </row>
    <row r="142" s="155" customFormat="true" ht="15" hidden="false" customHeight="false" outlineLevel="0" collapsed="false">
      <c r="C142" s="155" t="n">
        <f aca="false">RANK(F142,$F$4:$F$237)</f>
        <v>27</v>
      </c>
      <c r="D142" s="156"/>
      <c r="E142" s="156"/>
      <c r="F142" s="157" t="n">
        <f aca="false">SUM(I142:I142)</f>
        <v>0</v>
      </c>
      <c r="G142" s="158" t="n">
        <v>0</v>
      </c>
      <c r="H142" s="158"/>
      <c r="I142" s="158" t="n">
        <f aca="false">SUMIF(J142:M142,"&gt;0",J142:M142)</f>
        <v>0</v>
      </c>
      <c r="J142" s="148" t="n">
        <f aca="false">INDEX('01'!$DF$3:$DF$35,MATCH(D142,'01'!$D$3:$D$27,0))</f>
        <v>0</v>
      </c>
      <c r="K142" s="148" t="n">
        <f aca="false">INDEX('02'!$DF$3:$DF$35,MATCH(D142,'02'!$D$3:$D$35,0))</f>
        <v>0</v>
      </c>
      <c r="L142" s="148" t="n">
        <f aca="false">INDEX('03'!$DF$3:$DF$35,MATCH(D142,'03'!$D$3:$D$35,0))</f>
        <v>0</v>
      </c>
      <c r="M142" s="148" t="n">
        <f aca="false">INDEX('04'!$DF$3:$DF$35,MATCH(D142,'04'!$D$3:$D$35,0))</f>
        <v>0</v>
      </c>
      <c r="N142" s="148"/>
      <c r="O142" s="148"/>
      <c r="P142" s="148"/>
      <c r="Q142" s="148"/>
    </row>
    <row r="143" s="155" customFormat="true" ht="15" hidden="false" customHeight="false" outlineLevel="0" collapsed="false">
      <c r="C143" s="155" t="n">
        <f aca="false">RANK(F143,$F$4:$F$237)</f>
        <v>27</v>
      </c>
      <c r="D143" s="156"/>
      <c r="E143" s="156"/>
      <c r="F143" s="157" t="n">
        <f aca="false">SUM(I143:I143)</f>
        <v>0</v>
      </c>
      <c r="G143" s="158" t="n">
        <v>0</v>
      </c>
      <c r="H143" s="158"/>
      <c r="I143" s="158" t="n">
        <f aca="false">SUMIF(J143:M143,"&gt;0",J143:M143)</f>
        <v>0</v>
      </c>
      <c r="J143" s="148" t="n">
        <f aca="false">INDEX('01'!$DF$3:$DF$35,MATCH(D143,'01'!$D$3:$D$27,0))</f>
        <v>0</v>
      </c>
      <c r="K143" s="148" t="n">
        <f aca="false">INDEX('02'!$DF$3:$DF$35,MATCH(D143,'02'!$D$3:$D$35,0))</f>
        <v>0</v>
      </c>
      <c r="L143" s="148" t="n">
        <f aca="false">INDEX('03'!$DF$3:$DF$35,MATCH(D143,'03'!$D$3:$D$35,0))</f>
        <v>0</v>
      </c>
      <c r="M143" s="148" t="n">
        <f aca="false">INDEX('04'!$DF$3:$DF$35,MATCH(D143,'04'!$D$3:$D$35,0))</f>
        <v>0</v>
      </c>
      <c r="N143" s="148"/>
      <c r="O143" s="148"/>
      <c r="P143" s="148"/>
      <c r="Q143" s="148"/>
    </row>
    <row r="144" s="155" customFormat="true" ht="15" hidden="false" customHeight="false" outlineLevel="0" collapsed="false">
      <c r="C144" s="155" t="n">
        <f aca="false">RANK(F144,$F$4:$F$237)</f>
        <v>27</v>
      </c>
      <c r="D144" s="156"/>
      <c r="E144" s="156"/>
      <c r="F144" s="157" t="n">
        <f aca="false">SUM(I144:I144)</f>
        <v>0</v>
      </c>
      <c r="G144" s="158" t="n">
        <v>0</v>
      </c>
      <c r="H144" s="158"/>
      <c r="I144" s="158" t="n">
        <f aca="false">SUMIF(J144:M144,"&gt;0",J144:M144)</f>
        <v>0</v>
      </c>
      <c r="J144" s="148" t="n">
        <f aca="false">INDEX('01'!$DF$3:$DF$35,MATCH(D144,'01'!$D$3:$D$27,0))</f>
        <v>0</v>
      </c>
      <c r="K144" s="148" t="n">
        <f aca="false">INDEX('02'!$DF$3:$DF$35,MATCH(D144,'02'!$D$3:$D$35,0))</f>
        <v>0</v>
      </c>
      <c r="L144" s="148" t="n">
        <f aca="false">INDEX('03'!$DF$3:$DF$35,MATCH(D144,'03'!$D$3:$D$35,0))</f>
        <v>0</v>
      </c>
      <c r="M144" s="148" t="n">
        <f aca="false">INDEX('04'!$DF$3:$DF$35,MATCH(D144,'04'!$D$3:$D$35,0))</f>
        <v>0</v>
      </c>
      <c r="N144" s="148"/>
      <c r="O144" s="148"/>
      <c r="P144" s="148"/>
      <c r="Q144" s="148"/>
    </row>
    <row r="145" s="155" customFormat="true" ht="15" hidden="false" customHeight="false" outlineLevel="0" collapsed="false">
      <c r="C145" s="155" t="n">
        <f aca="false">RANK(F145,$F$4:$F$237)</f>
        <v>27</v>
      </c>
      <c r="D145" s="156"/>
      <c r="E145" s="156"/>
      <c r="F145" s="157" t="n">
        <f aca="false">SUM(I145:I145)</f>
        <v>0</v>
      </c>
      <c r="G145" s="158" t="n">
        <v>0</v>
      </c>
      <c r="H145" s="158"/>
      <c r="I145" s="158" t="n">
        <f aca="false">SUMIF(J145:M145,"&gt;0",J145:M145)</f>
        <v>0</v>
      </c>
      <c r="J145" s="148" t="n">
        <f aca="false">INDEX('01'!$DF$3:$DF$35,MATCH(D145,'01'!$D$3:$D$27,0))</f>
        <v>0</v>
      </c>
      <c r="K145" s="148" t="n">
        <f aca="false">INDEX('02'!$DF$3:$DF$35,MATCH(D145,'02'!$D$3:$D$35,0))</f>
        <v>0</v>
      </c>
      <c r="L145" s="148" t="n">
        <f aca="false">INDEX('03'!$DF$3:$DF$35,MATCH(D145,'03'!$D$3:$D$35,0))</f>
        <v>0</v>
      </c>
      <c r="M145" s="148" t="n">
        <f aca="false">INDEX('04'!$DF$3:$DF$35,MATCH(D145,'04'!$D$3:$D$35,0))</f>
        <v>0</v>
      </c>
      <c r="N145" s="148"/>
      <c r="O145" s="148"/>
      <c r="P145" s="148"/>
      <c r="Q145" s="148"/>
    </row>
    <row r="146" s="155" customFormat="true" ht="15" hidden="false" customHeight="false" outlineLevel="0" collapsed="false">
      <c r="C146" s="155" t="n">
        <f aca="false">RANK(F146,$F$4:$F$237)</f>
        <v>27</v>
      </c>
      <c r="D146" s="156"/>
      <c r="E146" s="156"/>
      <c r="F146" s="157" t="n">
        <f aca="false">SUM(I146:I146)</f>
        <v>0</v>
      </c>
      <c r="G146" s="158" t="n">
        <v>0</v>
      </c>
      <c r="H146" s="158"/>
      <c r="I146" s="158" t="n">
        <f aca="false">SUMIF(J146:M146,"&gt;0",J146:M146)</f>
        <v>0</v>
      </c>
      <c r="J146" s="148" t="n">
        <f aca="false">INDEX('01'!$DF$3:$DF$35,MATCH(D146,'01'!$D$3:$D$27,0))</f>
        <v>0</v>
      </c>
      <c r="K146" s="148" t="n">
        <f aca="false">INDEX('02'!$DF$3:$DF$35,MATCH(D146,'02'!$D$3:$D$35,0))</f>
        <v>0</v>
      </c>
      <c r="L146" s="148" t="n">
        <f aca="false">INDEX('03'!$DF$3:$DF$35,MATCH(D146,'03'!$D$3:$D$35,0))</f>
        <v>0</v>
      </c>
      <c r="M146" s="148" t="n">
        <f aca="false">INDEX('04'!$DF$3:$DF$35,MATCH(D146,'04'!$D$3:$D$35,0))</f>
        <v>0</v>
      </c>
      <c r="N146" s="148"/>
      <c r="O146" s="148"/>
      <c r="P146" s="148"/>
      <c r="Q146" s="148"/>
    </row>
    <row r="147" s="155" customFormat="true" ht="15" hidden="false" customHeight="false" outlineLevel="0" collapsed="false">
      <c r="C147" s="155" t="n">
        <f aca="false">RANK(F147,$F$4:$F$237)</f>
        <v>27</v>
      </c>
      <c r="D147" s="156"/>
      <c r="E147" s="156"/>
      <c r="F147" s="157" t="n">
        <f aca="false">SUM(I147:I147)</f>
        <v>0</v>
      </c>
      <c r="G147" s="158" t="n">
        <v>0</v>
      </c>
      <c r="H147" s="158"/>
      <c r="I147" s="158" t="n">
        <f aca="false">SUMIF(J147:M147,"&gt;0",J147:M147)</f>
        <v>0</v>
      </c>
      <c r="J147" s="148" t="n">
        <f aca="false">INDEX('01'!$DF$3:$DF$35,MATCH(D147,'01'!$D$3:$D$27,0))</f>
        <v>0</v>
      </c>
      <c r="K147" s="148" t="n">
        <f aca="false">INDEX('02'!$DF$3:$DF$35,MATCH(D147,'02'!$D$3:$D$35,0))</f>
        <v>0</v>
      </c>
      <c r="L147" s="148" t="n">
        <f aca="false">INDEX('03'!$DF$3:$DF$35,MATCH(D147,'03'!$D$3:$D$35,0))</f>
        <v>0</v>
      </c>
      <c r="M147" s="148" t="n">
        <f aca="false">INDEX('04'!$DF$3:$DF$35,MATCH(D147,'04'!$D$3:$D$35,0))</f>
        <v>0</v>
      </c>
      <c r="N147" s="148"/>
      <c r="O147" s="148"/>
      <c r="P147" s="148"/>
      <c r="Q147" s="148"/>
    </row>
    <row r="148" s="155" customFormat="true" ht="15" hidden="false" customHeight="false" outlineLevel="0" collapsed="false">
      <c r="C148" s="155" t="n">
        <f aca="false">RANK(F148,$F$4:$F$237)</f>
        <v>27</v>
      </c>
      <c r="D148" s="156"/>
      <c r="E148" s="156"/>
      <c r="F148" s="157" t="n">
        <f aca="false">SUM(I148:I148)</f>
        <v>0</v>
      </c>
      <c r="G148" s="158" t="n">
        <v>0</v>
      </c>
      <c r="H148" s="158"/>
      <c r="I148" s="158" t="n">
        <f aca="false">SUMIF(J148:M148,"&gt;0",J148:M148)</f>
        <v>0</v>
      </c>
      <c r="J148" s="148" t="n">
        <f aca="false">INDEX('01'!$DF$3:$DF$35,MATCH(D148,'01'!$D$3:$D$27,0))</f>
        <v>0</v>
      </c>
      <c r="K148" s="148" t="n">
        <f aca="false">INDEX('02'!$DF$3:$DF$35,MATCH(D148,'02'!$D$3:$D$35,0))</f>
        <v>0</v>
      </c>
      <c r="L148" s="148" t="n">
        <f aca="false">INDEX('03'!$DF$3:$DF$35,MATCH(D148,'03'!$D$3:$D$35,0))</f>
        <v>0</v>
      </c>
      <c r="M148" s="148" t="n">
        <f aca="false">INDEX('04'!$DF$3:$DF$35,MATCH(D148,'04'!$D$3:$D$35,0))</f>
        <v>0</v>
      </c>
      <c r="N148" s="148"/>
      <c r="O148" s="148"/>
      <c r="P148" s="148"/>
      <c r="Q148" s="148"/>
    </row>
    <row r="149" s="155" customFormat="true" ht="15" hidden="false" customHeight="false" outlineLevel="0" collapsed="false">
      <c r="C149" s="155" t="n">
        <f aca="false">RANK(F149,$F$4:$F$237)</f>
        <v>27</v>
      </c>
      <c r="D149" s="156"/>
      <c r="E149" s="156"/>
      <c r="F149" s="157" t="n">
        <f aca="false">SUM(I149:I149)</f>
        <v>0</v>
      </c>
      <c r="G149" s="158" t="n">
        <v>0</v>
      </c>
      <c r="H149" s="158"/>
      <c r="I149" s="158" t="n">
        <f aca="false">SUMIF(J149:M149,"&gt;0",J149:M149)</f>
        <v>0</v>
      </c>
      <c r="J149" s="148" t="n">
        <f aca="false">INDEX('01'!$DF$3:$DF$35,MATCH(D149,'01'!$D$3:$D$27,0))</f>
        <v>0</v>
      </c>
      <c r="K149" s="148" t="n">
        <f aca="false">INDEX('02'!$DF$3:$DF$35,MATCH(D149,'02'!$D$3:$D$35,0))</f>
        <v>0</v>
      </c>
      <c r="L149" s="148" t="n">
        <f aca="false">INDEX('03'!$DF$3:$DF$35,MATCH(D149,'03'!$D$3:$D$35,0))</f>
        <v>0</v>
      </c>
      <c r="M149" s="148" t="n">
        <f aca="false">INDEX('04'!$DF$3:$DF$35,MATCH(D149,'04'!$D$3:$D$35,0))</f>
        <v>0</v>
      </c>
      <c r="N149" s="148"/>
      <c r="O149" s="148"/>
      <c r="P149" s="148"/>
      <c r="Q149" s="148"/>
    </row>
    <row r="150" s="155" customFormat="true" ht="15" hidden="false" customHeight="false" outlineLevel="0" collapsed="false">
      <c r="C150" s="155" t="n">
        <f aca="false">RANK(F150,$F$4:$F$237)</f>
        <v>27</v>
      </c>
      <c r="D150" s="156"/>
      <c r="E150" s="156"/>
      <c r="F150" s="157" t="n">
        <f aca="false">SUM(I150:I150)</f>
        <v>0</v>
      </c>
      <c r="G150" s="158" t="n">
        <v>0</v>
      </c>
      <c r="H150" s="158"/>
      <c r="I150" s="158" t="n">
        <f aca="false">SUMIF(J150:M150,"&gt;0",J150:M150)</f>
        <v>0</v>
      </c>
      <c r="J150" s="148" t="n">
        <f aca="false">INDEX('01'!$DF$3:$DF$35,MATCH(D150,'01'!$D$3:$D$27,0))</f>
        <v>0</v>
      </c>
      <c r="K150" s="148" t="n">
        <f aca="false">INDEX('02'!$DF$3:$DF$35,MATCH(D150,'02'!$D$3:$D$35,0))</f>
        <v>0</v>
      </c>
      <c r="L150" s="148" t="n">
        <f aca="false">INDEX('03'!$DF$3:$DF$35,MATCH(D150,'03'!$D$3:$D$35,0))</f>
        <v>0</v>
      </c>
      <c r="M150" s="148" t="n">
        <f aca="false">INDEX('04'!$DF$3:$DF$35,MATCH(D150,'04'!$D$3:$D$35,0))</f>
        <v>0</v>
      </c>
      <c r="N150" s="148"/>
      <c r="O150" s="148"/>
      <c r="P150" s="148"/>
      <c r="Q150" s="148"/>
    </row>
    <row r="151" s="155" customFormat="true" ht="15" hidden="false" customHeight="false" outlineLevel="0" collapsed="false">
      <c r="C151" s="155" t="n">
        <f aca="false">RANK(F151,$F$4:$F$237)</f>
        <v>27</v>
      </c>
      <c r="D151" s="156"/>
      <c r="E151" s="156"/>
      <c r="F151" s="157" t="n">
        <f aca="false">SUM(I151:I151)</f>
        <v>0</v>
      </c>
      <c r="G151" s="158" t="n">
        <v>0</v>
      </c>
      <c r="H151" s="158"/>
      <c r="I151" s="158" t="n">
        <f aca="false">SUMIF(J151:M151,"&gt;0",J151:M151)</f>
        <v>0</v>
      </c>
      <c r="J151" s="148" t="n">
        <f aca="false">INDEX('01'!$DF$3:$DF$35,MATCH(D151,'01'!$D$3:$D$27,0))</f>
        <v>0</v>
      </c>
      <c r="K151" s="148" t="n">
        <f aca="false">INDEX('02'!$DF$3:$DF$35,MATCH(D151,'02'!$D$3:$D$35,0))</f>
        <v>0</v>
      </c>
      <c r="L151" s="148" t="n">
        <f aca="false">INDEX('03'!$DF$3:$DF$35,MATCH(D151,'03'!$D$3:$D$35,0))</f>
        <v>0</v>
      </c>
      <c r="M151" s="148" t="n">
        <f aca="false">INDEX('04'!$DF$3:$DF$35,MATCH(D151,'04'!$D$3:$D$35,0))</f>
        <v>0</v>
      </c>
      <c r="N151" s="148"/>
      <c r="O151" s="148"/>
      <c r="P151" s="148"/>
      <c r="Q151" s="148"/>
    </row>
    <row r="152" s="155" customFormat="true" ht="15" hidden="false" customHeight="false" outlineLevel="0" collapsed="false">
      <c r="C152" s="155" t="n">
        <f aca="false">RANK(F152,$F$4:$F$237)</f>
        <v>27</v>
      </c>
      <c r="D152" s="156"/>
      <c r="E152" s="156"/>
      <c r="F152" s="157" t="n">
        <f aca="false">SUM(I152:I152)</f>
        <v>0</v>
      </c>
      <c r="G152" s="158" t="n">
        <v>0</v>
      </c>
      <c r="H152" s="158"/>
      <c r="I152" s="158" t="n">
        <f aca="false">SUMIF(J152:M152,"&gt;0",J152:M152)</f>
        <v>0</v>
      </c>
      <c r="J152" s="148" t="n">
        <f aca="false">INDEX('01'!$DF$3:$DF$35,MATCH(D152,'01'!$D$3:$D$27,0))</f>
        <v>0</v>
      </c>
      <c r="K152" s="148" t="n">
        <f aca="false">INDEX('02'!$DF$3:$DF$35,MATCH(D152,'02'!$D$3:$D$35,0))</f>
        <v>0</v>
      </c>
      <c r="L152" s="148" t="n">
        <f aca="false">INDEX('03'!$DF$3:$DF$35,MATCH(D152,'03'!$D$3:$D$35,0))</f>
        <v>0</v>
      </c>
      <c r="M152" s="148" t="n">
        <f aca="false">INDEX('04'!$DF$3:$DF$35,MATCH(D152,'04'!$D$3:$D$35,0))</f>
        <v>0</v>
      </c>
      <c r="N152" s="148"/>
      <c r="O152" s="148"/>
      <c r="P152" s="148"/>
      <c r="Q152" s="148"/>
    </row>
    <row r="153" s="155" customFormat="true" ht="15" hidden="false" customHeight="false" outlineLevel="0" collapsed="false">
      <c r="C153" s="155" t="n">
        <f aca="false">RANK(F153,$F$4:$F$237)</f>
        <v>27</v>
      </c>
      <c r="D153" s="156"/>
      <c r="E153" s="156"/>
      <c r="F153" s="157" t="n">
        <f aca="false">SUM(I153:I153)</f>
        <v>0</v>
      </c>
      <c r="G153" s="158" t="n">
        <v>0</v>
      </c>
      <c r="H153" s="158"/>
      <c r="I153" s="158" t="n">
        <f aca="false">SUMIF(J153:M153,"&gt;0",J153:M153)</f>
        <v>0</v>
      </c>
      <c r="J153" s="148" t="n">
        <f aca="false">INDEX('01'!$DF$3:$DF$35,MATCH(D153,'01'!$D$3:$D$27,0))</f>
        <v>0</v>
      </c>
      <c r="K153" s="148" t="n">
        <f aca="false">INDEX('02'!$DF$3:$DF$35,MATCH(D153,'02'!$D$3:$D$35,0))</f>
        <v>0</v>
      </c>
      <c r="L153" s="148" t="n">
        <f aca="false">INDEX('03'!$DF$3:$DF$35,MATCH(D153,'03'!$D$3:$D$35,0))</f>
        <v>0</v>
      </c>
      <c r="M153" s="148" t="n">
        <f aca="false">INDEX('04'!$DF$3:$DF$35,MATCH(D153,'04'!$D$3:$D$35,0))</f>
        <v>0</v>
      </c>
      <c r="N153" s="148"/>
      <c r="O153" s="148"/>
      <c r="P153" s="148"/>
      <c r="Q153" s="148"/>
    </row>
    <row r="154" s="155" customFormat="true" ht="15" hidden="false" customHeight="false" outlineLevel="0" collapsed="false">
      <c r="C154" s="155" t="n">
        <f aca="false">RANK(F154,$F$4:$F$237)</f>
        <v>27</v>
      </c>
      <c r="D154" s="156"/>
      <c r="E154" s="156"/>
      <c r="F154" s="157" t="n">
        <f aca="false">SUM(I154:I154)</f>
        <v>0</v>
      </c>
      <c r="G154" s="158" t="n">
        <v>0</v>
      </c>
      <c r="H154" s="158"/>
      <c r="I154" s="158" t="n">
        <f aca="false">SUMIF(J154:M154,"&gt;0",J154:M154)</f>
        <v>0</v>
      </c>
      <c r="J154" s="148" t="n">
        <f aca="false">INDEX('01'!$DF$3:$DF$35,MATCH(D154,'01'!$D$3:$D$27,0))</f>
        <v>0</v>
      </c>
      <c r="K154" s="148" t="n">
        <f aca="false">INDEX('02'!$DF$3:$DF$35,MATCH(D154,'02'!$D$3:$D$35,0))</f>
        <v>0</v>
      </c>
      <c r="L154" s="148" t="n">
        <f aca="false">INDEX('03'!$DF$3:$DF$35,MATCH(D154,'03'!$D$3:$D$35,0))</f>
        <v>0</v>
      </c>
      <c r="M154" s="148" t="n">
        <f aca="false">INDEX('04'!$DF$3:$DF$35,MATCH(D154,'04'!$D$3:$D$35,0))</f>
        <v>0</v>
      </c>
      <c r="N154" s="148"/>
      <c r="O154" s="148"/>
      <c r="P154" s="148"/>
      <c r="Q154" s="148"/>
    </row>
    <row r="155" s="155" customFormat="true" ht="15" hidden="false" customHeight="false" outlineLevel="0" collapsed="false">
      <c r="C155" s="155" t="n">
        <f aca="false">RANK(F155,$F$4:$F$237)</f>
        <v>27</v>
      </c>
      <c r="D155" s="156"/>
      <c r="E155" s="156"/>
      <c r="F155" s="157" t="n">
        <f aca="false">SUM(I155:I155)</f>
        <v>0</v>
      </c>
      <c r="G155" s="158" t="n">
        <v>0</v>
      </c>
      <c r="H155" s="158"/>
      <c r="I155" s="158" t="n">
        <f aca="false">SUMIF(J155:M155,"&gt;0",J155:M155)</f>
        <v>0</v>
      </c>
      <c r="J155" s="148" t="n">
        <f aca="false">INDEX('01'!$DF$3:$DF$35,MATCH(D155,'01'!$D$3:$D$27,0))</f>
        <v>0</v>
      </c>
      <c r="K155" s="148" t="n">
        <f aca="false">INDEX('02'!$DF$3:$DF$35,MATCH(D155,'02'!$D$3:$D$35,0))</f>
        <v>0</v>
      </c>
      <c r="L155" s="148" t="n">
        <f aca="false">INDEX('03'!$DF$3:$DF$35,MATCH(D155,'03'!$D$3:$D$35,0))</f>
        <v>0</v>
      </c>
      <c r="M155" s="148" t="n">
        <f aca="false">INDEX('04'!$DF$3:$DF$35,MATCH(D155,'04'!$D$3:$D$35,0))</f>
        <v>0</v>
      </c>
      <c r="N155" s="148"/>
      <c r="O155" s="148"/>
      <c r="P155" s="148"/>
      <c r="Q155" s="148"/>
    </row>
    <row r="156" s="155" customFormat="true" ht="15" hidden="false" customHeight="false" outlineLevel="0" collapsed="false">
      <c r="C156" s="155" t="n">
        <f aca="false">RANK(F156,$F$4:$F$237)</f>
        <v>27</v>
      </c>
      <c r="D156" s="156"/>
      <c r="E156" s="156"/>
      <c r="F156" s="157" t="n">
        <f aca="false">SUM(I156:I156)</f>
        <v>0</v>
      </c>
      <c r="G156" s="158" t="n">
        <v>0</v>
      </c>
      <c r="H156" s="158"/>
      <c r="I156" s="158" t="n">
        <f aca="false">SUMIF(J156:M156,"&gt;0",J156:M156)</f>
        <v>0</v>
      </c>
      <c r="J156" s="148" t="n">
        <f aca="false">INDEX('01'!$DF$3:$DF$35,MATCH(D156,'01'!$D$3:$D$27,0))</f>
        <v>0</v>
      </c>
      <c r="K156" s="148" t="n">
        <f aca="false">INDEX('02'!$DF$3:$DF$35,MATCH(D156,'02'!$D$3:$D$35,0))</f>
        <v>0</v>
      </c>
      <c r="L156" s="148" t="n">
        <f aca="false">INDEX('03'!$DF$3:$DF$35,MATCH(D156,'03'!$D$3:$D$35,0))</f>
        <v>0</v>
      </c>
      <c r="M156" s="148" t="n">
        <f aca="false">INDEX('04'!$DF$3:$DF$35,MATCH(D156,'04'!$D$3:$D$35,0))</f>
        <v>0</v>
      </c>
      <c r="N156" s="148"/>
      <c r="O156" s="148"/>
      <c r="P156" s="148"/>
      <c r="Q156" s="148"/>
    </row>
    <row r="157" s="155" customFormat="true" ht="15" hidden="false" customHeight="false" outlineLevel="0" collapsed="false">
      <c r="C157" s="155" t="n">
        <f aca="false">RANK(F157,$F$4:$F$237)</f>
        <v>27</v>
      </c>
      <c r="D157" s="156"/>
      <c r="E157" s="156"/>
      <c r="F157" s="157" t="n">
        <f aca="false">SUM(I157:I157)</f>
        <v>0</v>
      </c>
      <c r="G157" s="158" t="n">
        <v>0</v>
      </c>
      <c r="H157" s="158"/>
      <c r="I157" s="158" t="n">
        <f aca="false">SUMIF(J157:M157,"&gt;0",J157:M157)</f>
        <v>0</v>
      </c>
      <c r="J157" s="148" t="n">
        <f aca="false">INDEX('01'!$DF$3:$DF$35,MATCH(D157,'01'!$D$3:$D$27,0))</f>
        <v>0</v>
      </c>
      <c r="K157" s="148" t="n">
        <f aca="false">INDEX('02'!$DF$3:$DF$35,MATCH(D157,'02'!$D$3:$D$35,0))</f>
        <v>0</v>
      </c>
      <c r="L157" s="148" t="n">
        <f aca="false">INDEX('03'!$DF$3:$DF$35,MATCH(D157,'03'!$D$3:$D$35,0))</f>
        <v>0</v>
      </c>
      <c r="M157" s="148" t="n">
        <f aca="false">INDEX('04'!$DF$3:$DF$35,MATCH(D157,'04'!$D$3:$D$35,0))</f>
        <v>0</v>
      </c>
      <c r="N157" s="148"/>
      <c r="O157" s="148"/>
      <c r="P157" s="148"/>
      <c r="Q157" s="148"/>
    </row>
    <row r="158" s="155" customFormat="true" ht="15" hidden="false" customHeight="false" outlineLevel="0" collapsed="false">
      <c r="C158" s="155" t="n">
        <f aca="false">RANK(F158,$F$4:$F$237)</f>
        <v>27</v>
      </c>
      <c r="D158" s="156"/>
      <c r="E158" s="156"/>
      <c r="F158" s="157" t="n">
        <f aca="false">SUM(I158:I158)</f>
        <v>0</v>
      </c>
      <c r="G158" s="158" t="n">
        <v>0</v>
      </c>
      <c r="H158" s="158"/>
      <c r="I158" s="158" t="n">
        <f aca="false">SUMIF(J158:M158,"&gt;0",J158:M158)</f>
        <v>0</v>
      </c>
      <c r="J158" s="148" t="n">
        <f aca="false">INDEX('01'!$DF$3:$DF$35,MATCH(D158,'01'!$D$3:$D$27,0))</f>
        <v>0</v>
      </c>
      <c r="K158" s="148" t="n">
        <f aca="false">INDEX('02'!$DF$3:$DF$35,MATCH(D158,'02'!$D$3:$D$35,0))</f>
        <v>0</v>
      </c>
      <c r="L158" s="148" t="n">
        <f aca="false">INDEX('03'!$DF$3:$DF$35,MATCH(D158,'03'!$D$3:$D$35,0))</f>
        <v>0</v>
      </c>
      <c r="M158" s="148" t="n">
        <f aca="false">INDEX('04'!$DF$3:$DF$35,MATCH(D158,'04'!$D$3:$D$35,0))</f>
        <v>0</v>
      </c>
      <c r="N158" s="148"/>
      <c r="O158" s="148"/>
      <c r="P158" s="148"/>
      <c r="Q158" s="148"/>
    </row>
    <row r="159" s="155" customFormat="true" ht="15" hidden="false" customHeight="false" outlineLevel="0" collapsed="false">
      <c r="C159" s="155" t="n">
        <f aca="false">RANK(F159,$F$4:$F$237)</f>
        <v>27</v>
      </c>
      <c r="D159" s="156"/>
      <c r="E159" s="156"/>
      <c r="F159" s="157" t="n">
        <f aca="false">SUM(I159:I159)</f>
        <v>0</v>
      </c>
      <c r="G159" s="158" t="n">
        <v>0</v>
      </c>
      <c r="H159" s="158"/>
      <c r="I159" s="158" t="n">
        <f aca="false">SUMIF(J159:M159,"&gt;0",J159:M159)</f>
        <v>0</v>
      </c>
      <c r="J159" s="148" t="n">
        <f aca="false">INDEX('01'!$DF$3:$DF$35,MATCH(D159,'01'!$D$3:$D$27,0))</f>
        <v>0</v>
      </c>
      <c r="K159" s="148" t="n">
        <f aca="false">INDEX('02'!$DF$3:$DF$35,MATCH(D159,'02'!$D$3:$D$35,0))</f>
        <v>0</v>
      </c>
      <c r="L159" s="148" t="n">
        <f aca="false">INDEX('03'!$DF$3:$DF$35,MATCH(D159,'03'!$D$3:$D$35,0))</f>
        <v>0</v>
      </c>
      <c r="M159" s="148" t="n">
        <f aca="false">INDEX('04'!$DF$3:$DF$35,MATCH(D159,'04'!$D$3:$D$35,0))</f>
        <v>0</v>
      </c>
      <c r="N159" s="148"/>
      <c r="O159" s="148"/>
      <c r="P159" s="148"/>
      <c r="Q159" s="148"/>
    </row>
    <row r="160" s="155" customFormat="true" ht="15" hidden="false" customHeight="false" outlineLevel="0" collapsed="false">
      <c r="C160" s="155" t="n">
        <f aca="false">RANK(F160,$F$4:$F$237)</f>
        <v>27</v>
      </c>
      <c r="D160" s="156"/>
      <c r="E160" s="156"/>
      <c r="F160" s="157" t="n">
        <f aca="false">SUM(I160:I160)</f>
        <v>0</v>
      </c>
      <c r="G160" s="158" t="n">
        <v>0</v>
      </c>
      <c r="H160" s="158"/>
      <c r="I160" s="158" t="n">
        <f aca="false">SUMIF(J160:M160,"&gt;0",J160:M160)</f>
        <v>0</v>
      </c>
      <c r="J160" s="148" t="n">
        <f aca="false">INDEX('01'!$DF$3:$DF$35,MATCH(D160,'01'!$D$3:$D$27,0))</f>
        <v>0</v>
      </c>
      <c r="K160" s="148" t="n">
        <f aca="false">INDEX('02'!$DF$3:$DF$35,MATCH(D160,'02'!$D$3:$D$35,0))</f>
        <v>0</v>
      </c>
      <c r="L160" s="148" t="n">
        <f aca="false">INDEX('03'!$DF$3:$DF$35,MATCH(D160,'03'!$D$3:$D$35,0))</f>
        <v>0</v>
      </c>
      <c r="M160" s="148" t="n">
        <f aca="false">INDEX('04'!$DF$3:$DF$35,MATCH(D160,'04'!$D$3:$D$35,0))</f>
        <v>0</v>
      </c>
      <c r="N160" s="148"/>
      <c r="O160" s="148"/>
      <c r="P160" s="148"/>
      <c r="Q160" s="148"/>
    </row>
    <row r="161" s="155" customFormat="true" ht="15" hidden="false" customHeight="false" outlineLevel="0" collapsed="false">
      <c r="C161" s="155" t="n">
        <f aca="false">RANK(F161,$F$4:$F$237)</f>
        <v>27</v>
      </c>
      <c r="D161" s="156"/>
      <c r="E161" s="156"/>
      <c r="F161" s="157" t="n">
        <f aca="false">SUM(I161:I161)</f>
        <v>0</v>
      </c>
      <c r="G161" s="158" t="n">
        <v>0</v>
      </c>
      <c r="H161" s="158"/>
      <c r="I161" s="158" t="n">
        <f aca="false">SUMIF(J161:M161,"&gt;0",J161:M161)</f>
        <v>0</v>
      </c>
      <c r="J161" s="148" t="n">
        <f aca="false">INDEX('01'!$DF$3:$DF$35,MATCH(D161,'01'!$D$3:$D$27,0))</f>
        <v>0</v>
      </c>
      <c r="K161" s="148" t="n">
        <f aca="false">INDEX('02'!$DF$3:$DF$35,MATCH(D161,'02'!$D$3:$D$35,0))</f>
        <v>0</v>
      </c>
      <c r="L161" s="148" t="n">
        <f aca="false">INDEX('03'!$DF$3:$DF$35,MATCH(D161,'03'!$D$3:$D$35,0))</f>
        <v>0</v>
      </c>
      <c r="M161" s="148" t="n">
        <f aca="false">INDEX('04'!$DF$3:$DF$35,MATCH(D161,'04'!$D$3:$D$35,0))</f>
        <v>0</v>
      </c>
      <c r="N161" s="148"/>
      <c r="O161" s="148"/>
      <c r="P161" s="148"/>
      <c r="Q161" s="148"/>
    </row>
    <row r="162" s="155" customFormat="true" ht="15" hidden="false" customHeight="false" outlineLevel="0" collapsed="false">
      <c r="C162" s="155" t="n">
        <f aca="false">RANK(F162,$F$4:$F$237)</f>
        <v>27</v>
      </c>
      <c r="D162" s="156"/>
      <c r="E162" s="156"/>
      <c r="F162" s="157" t="n">
        <f aca="false">SUM(I162:I162)</f>
        <v>0</v>
      </c>
      <c r="G162" s="158" t="n">
        <v>0</v>
      </c>
      <c r="H162" s="158"/>
      <c r="I162" s="158" t="n">
        <f aca="false">SUMIF(J162:M162,"&gt;0",J162:M162)</f>
        <v>0</v>
      </c>
      <c r="J162" s="148" t="n">
        <f aca="false">INDEX('01'!$DF$3:$DF$35,MATCH(D162,'01'!$D$3:$D$27,0))</f>
        <v>0</v>
      </c>
      <c r="K162" s="148" t="n">
        <f aca="false">INDEX('02'!$DF$3:$DF$35,MATCH(D162,'02'!$D$3:$D$35,0))</f>
        <v>0</v>
      </c>
      <c r="L162" s="148" t="n">
        <f aca="false">INDEX('03'!$DF$3:$DF$35,MATCH(D162,'03'!$D$3:$D$35,0))</f>
        <v>0</v>
      </c>
      <c r="M162" s="148" t="n">
        <f aca="false">INDEX('04'!$DF$3:$DF$35,MATCH(D162,'04'!$D$3:$D$35,0))</f>
        <v>0</v>
      </c>
      <c r="N162" s="148"/>
      <c r="O162" s="148"/>
      <c r="P162" s="148"/>
      <c r="Q162" s="148"/>
    </row>
    <row r="163" s="155" customFormat="true" ht="15" hidden="false" customHeight="false" outlineLevel="0" collapsed="false">
      <c r="C163" s="155" t="n">
        <f aca="false">RANK(F163,$F$4:$F$237)</f>
        <v>27</v>
      </c>
      <c r="D163" s="156"/>
      <c r="E163" s="156"/>
      <c r="F163" s="157" t="n">
        <f aca="false">SUM(I163:I163)</f>
        <v>0</v>
      </c>
      <c r="G163" s="158" t="n">
        <v>0</v>
      </c>
      <c r="H163" s="158"/>
      <c r="I163" s="158" t="n">
        <f aca="false">SUMIF(J163:M163,"&gt;0",J163:M163)</f>
        <v>0</v>
      </c>
      <c r="J163" s="148" t="n">
        <f aca="false">INDEX('01'!$DF$3:$DF$35,MATCH(D163,'01'!$D$3:$D$27,0))</f>
        <v>0</v>
      </c>
      <c r="K163" s="148" t="n">
        <f aca="false">INDEX('02'!$DF$3:$DF$35,MATCH(D163,'02'!$D$3:$D$35,0))</f>
        <v>0</v>
      </c>
      <c r="L163" s="148" t="n">
        <f aca="false">INDEX('03'!$DF$3:$DF$35,MATCH(D163,'03'!$D$3:$D$35,0))</f>
        <v>0</v>
      </c>
      <c r="M163" s="148" t="n">
        <f aca="false">INDEX('04'!$DF$3:$DF$35,MATCH(D163,'04'!$D$3:$D$35,0))</f>
        <v>0</v>
      </c>
      <c r="N163" s="148"/>
      <c r="O163" s="148"/>
      <c r="P163" s="148"/>
      <c r="Q163" s="148"/>
    </row>
    <row r="164" s="155" customFormat="true" ht="15" hidden="false" customHeight="false" outlineLevel="0" collapsed="false">
      <c r="C164" s="155" t="n">
        <f aca="false">RANK(F164,$F$4:$F$237)</f>
        <v>27</v>
      </c>
      <c r="D164" s="156"/>
      <c r="E164" s="156"/>
      <c r="F164" s="157" t="n">
        <f aca="false">SUM(I164:I164)</f>
        <v>0</v>
      </c>
      <c r="G164" s="158" t="n">
        <v>0</v>
      </c>
      <c r="H164" s="158"/>
      <c r="I164" s="158" t="n">
        <f aca="false">SUMIF(J164:M164,"&gt;0",J164:M164)</f>
        <v>0</v>
      </c>
      <c r="J164" s="148" t="n">
        <f aca="false">INDEX('01'!$DF$3:$DF$35,MATCH(D164,'01'!$D$3:$D$27,0))</f>
        <v>0</v>
      </c>
      <c r="K164" s="148" t="n">
        <f aca="false">INDEX('02'!$DF$3:$DF$35,MATCH(D164,'02'!$D$3:$D$35,0))</f>
        <v>0</v>
      </c>
      <c r="L164" s="148" t="n">
        <f aca="false">INDEX('03'!$DF$3:$DF$35,MATCH(D164,'03'!$D$3:$D$35,0))</f>
        <v>0</v>
      </c>
      <c r="M164" s="148" t="n">
        <f aca="false">INDEX('04'!$DF$3:$DF$35,MATCH(D164,'04'!$D$3:$D$35,0))</f>
        <v>0</v>
      </c>
      <c r="N164" s="148"/>
      <c r="O164" s="148"/>
      <c r="P164" s="148"/>
      <c r="Q164" s="148"/>
    </row>
    <row r="165" s="155" customFormat="true" ht="15" hidden="false" customHeight="false" outlineLevel="0" collapsed="false">
      <c r="C165" s="155" t="n">
        <f aca="false">RANK(F165,$F$4:$F$237)</f>
        <v>27</v>
      </c>
      <c r="D165" s="156"/>
      <c r="E165" s="156"/>
      <c r="F165" s="157" t="n">
        <f aca="false">SUM(I165:I165)</f>
        <v>0</v>
      </c>
      <c r="G165" s="158" t="n">
        <v>0</v>
      </c>
      <c r="H165" s="158"/>
      <c r="I165" s="158" t="n">
        <f aca="false">SUMIF(J165:M165,"&gt;0",J165:M165)</f>
        <v>0</v>
      </c>
      <c r="J165" s="148" t="n">
        <f aca="false">INDEX('01'!$DF$3:$DF$35,MATCH(D165,'01'!$D$3:$D$27,0))</f>
        <v>0</v>
      </c>
      <c r="K165" s="148" t="n">
        <f aca="false">INDEX('02'!$DF$3:$DF$35,MATCH(D165,'02'!$D$3:$D$35,0))</f>
        <v>0</v>
      </c>
      <c r="L165" s="148" t="n">
        <f aca="false">INDEX('03'!$DF$3:$DF$35,MATCH(D165,'03'!$D$3:$D$35,0))</f>
        <v>0</v>
      </c>
      <c r="M165" s="148" t="n">
        <f aca="false">INDEX('04'!$DF$3:$DF$35,MATCH(D165,'04'!$D$3:$D$35,0))</f>
        <v>0</v>
      </c>
      <c r="N165" s="148"/>
      <c r="O165" s="148"/>
      <c r="P165" s="148"/>
      <c r="Q165" s="148"/>
    </row>
    <row r="166" s="155" customFormat="true" ht="15" hidden="false" customHeight="false" outlineLevel="0" collapsed="false">
      <c r="C166" s="155" t="n">
        <f aca="false">RANK(F166,$F$4:$F$237)</f>
        <v>27</v>
      </c>
      <c r="D166" s="156"/>
      <c r="E166" s="156"/>
      <c r="F166" s="157" t="n">
        <f aca="false">SUM(I166:I166)</f>
        <v>0</v>
      </c>
      <c r="G166" s="158" t="n">
        <v>0</v>
      </c>
      <c r="H166" s="158"/>
      <c r="I166" s="158" t="n">
        <f aca="false">SUMIF(J166:M166,"&gt;0",J166:M166)</f>
        <v>0</v>
      </c>
      <c r="J166" s="148" t="n">
        <f aca="false">INDEX('01'!$DF$3:$DF$35,MATCH(D166,'01'!$D$3:$D$27,0))</f>
        <v>0</v>
      </c>
      <c r="K166" s="148" t="n">
        <f aca="false">INDEX('02'!$DF$3:$DF$35,MATCH(D166,'02'!$D$3:$D$35,0))</f>
        <v>0</v>
      </c>
      <c r="L166" s="148" t="n">
        <f aca="false">INDEX('03'!$DF$3:$DF$35,MATCH(D166,'03'!$D$3:$D$35,0))</f>
        <v>0</v>
      </c>
      <c r="M166" s="148" t="n">
        <f aca="false">INDEX('04'!$DF$3:$DF$35,MATCH(D166,'04'!$D$3:$D$35,0))</f>
        <v>0</v>
      </c>
      <c r="N166" s="148"/>
      <c r="O166" s="148"/>
      <c r="P166" s="148"/>
      <c r="Q166" s="148"/>
    </row>
    <row r="167" s="155" customFormat="true" ht="15" hidden="false" customHeight="false" outlineLevel="0" collapsed="false">
      <c r="C167" s="155" t="n">
        <f aca="false">RANK(F167,$F$4:$F$237)</f>
        <v>27</v>
      </c>
      <c r="D167" s="156"/>
      <c r="E167" s="156"/>
      <c r="F167" s="157" t="n">
        <f aca="false">SUM(I167:I167)</f>
        <v>0</v>
      </c>
      <c r="G167" s="158" t="n">
        <v>0</v>
      </c>
      <c r="H167" s="158"/>
      <c r="I167" s="158" t="n">
        <f aca="false">SUMIF(J167:M167,"&gt;0",J167:M167)</f>
        <v>0</v>
      </c>
      <c r="J167" s="148" t="n">
        <f aca="false">INDEX('01'!$DF$3:$DF$35,MATCH(D167,'01'!$D$3:$D$27,0))</f>
        <v>0</v>
      </c>
      <c r="K167" s="148" t="n">
        <f aca="false">INDEX('02'!$DF$3:$DF$35,MATCH(D167,'02'!$D$3:$D$35,0))</f>
        <v>0</v>
      </c>
      <c r="L167" s="148" t="n">
        <f aca="false">INDEX('03'!$DF$3:$DF$35,MATCH(D167,'03'!$D$3:$D$35,0))</f>
        <v>0</v>
      </c>
      <c r="M167" s="148" t="n">
        <f aca="false">INDEX('04'!$DF$3:$DF$35,MATCH(D167,'04'!$D$3:$D$35,0))</f>
        <v>0</v>
      </c>
      <c r="N167" s="148"/>
      <c r="O167" s="148"/>
      <c r="P167" s="148"/>
      <c r="Q167" s="148"/>
    </row>
    <row r="168" s="155" customFormat="true" ht="15" hidden="false" customHeight="false" outlineLevel="0" collapsed="false">
      <c r="C168" s="155" t="n">
        <f aca="false">RANK(F168,$F$4:$F$237)</f>
        <v>27</v>
      </c>
      <c r="D168" s="156"/>
      <c r="E168" s="156"/>
      <c r="F168" s="157" t="n">
        <f aca="false">SUM(I168:I168)</f>
        <v>0</v>
      </c>
      <c r="G168" s="158" t="n">
        <v>0</v>
      </c>
      <c r="H168" s="158"/>
      <c r="I168" s="158" t="n">
        <f aca="false">SUMIF(J168:M168,"&gt;0",J168:M168)</f>
        <v>0</v>
      </c>
      <c r="J168" s="148" t="n">
        <f aca="false">INDEX('01'!$DF$3:$DF$35,MATCH(D168,'01'!$D$3:$D$27,0))</f>
        <v>0</v>
      </c>
      <c r="K168" s="148" t="n">
        <f aca="false">INDEX('02'!$DF$3:$DF$35,MATCH(D168,'02'!$D$3:$D$35,0))</f>
        <v>0</v>
      </c>
      <c r="L168" s="148" t="n">
        <f aca="false">INDEX('03'!$DF$3:$DF$35,MATCH(D168,'03'!$D$3:$D$35,0))</f>
        <v>0</v>
      </c>
      <c r="M168" s="148" t="n">
        <f aca="false">INDEX('04'!$DF$3:$DF$35,MATCH(D168,'04'!$D$3:$D$35,0))</f>
        <v>0</v>
      </c>
      <c r="N168" s="148"/>
      <c r="O168" s="148"/>
      <c r="P168" s="148"/>
      <c r="Q168" s="148"/>
    </row>
    <row r="169" s="155" customFormat="true" ht="15" hidden="false" customHeight="false" outlineLevel="0" collapsed="false">
      <c r="C169" s="155" t="n">
        <f aca="false">RANK(F169,$F$4:$F$237)</f>
        <v>27</v>
      </c>
      <c r="D169" s="156"/>
      <c r="E169" s="156"/>
      <c r="F169" s="157" t="n">
        <f aca="false">SUM(I169:I169)</f>
        <v>0</v>
      </c>
      <c r="G169" s="158" t="n">
        <v>0</v>
      </c>
      <c r="H169" s="158"/>
      <c r="I169" s="158" t="n">
        <f aca="false">SUMIF(J169:M169,"&gt;0",J169:M169)</f>
        <v>0</v>
      </c>
      <c r="J169" s="148" t="n">
        <f aca="false">INDEX('01'!$DF$3:$DF$35,MATCH(D169,'01'!$D$3:$D$27,0))</f>
        <v>0</v>
      </c>
      <c r="K169" s="148" t="n">
        <f aca="false">INDEX('02'!$DF$3:$DF$35,MATCH(D169,'02'!$D$3:$D$35,0))</f>
        <v>0</v>
      </c>
      <c r="L169" s="148" t="n">
        <f aca="false">INDEX('03'!$DF$3:$DF$35,MATCH(D169,'03'!$D$3:$D$35,0))</f>
        <v>0</v>
      </c>
      <c r="M169" s="148" t="n">
        <f aca="false">INDEX('04'!$DF$3:$DF$35,MATCH(D169,'04'!$D$3:$D$35,0))</f>
        <v>0</v>
      </c>
      <c r="N169" s="148"/>
      <c r="O169" s="148"/>
      <c r="P169" s="148"/>
      <c r="Q169" s="148"/>
    </row>
    <row r="170" s="155" customFormat="true" ht="15" hidden="false" customHeight="false" outlineLevel="0" collapsed="false">
      <c r="C170" s="155" t="n">
        <f aca="false">RANK(F170,$F$4:$F$237)</f>
        <v>27</v>
      </c>
      <c r="D170" s="156"/>
      <c r="E170" s="156"/>
      <c r="F170" s="157" t="n">
        <f aca="false">SUM(I170:I170)</f>
        <v>0</v>
      </c>
      <c r="G170" s="158" t="n">
        <v>0</v>
      </c>
      <c r="H170" s="158"/>
      <c r="I170" s="158" t="n">
        <f aca="false">SUMIF(J170:M170,"&gt;0",J170:M170)</f>
        <v>0</v>
      </c>
      <c r="J170" s="148" t="n">
        <f aca="false">INDEX('01'!$DF$3:$DF$35,MATCH(D170,'01'!$D$3:$D$27,0))</f>
        <v>0</v>
      </c>
      <c r="K170" s="148" t="n">
        <f aca="false">INDEX('02'!$DF$3:$DF$35,MATCH(D170,'02'!$D$3:$D$35,0))</f>
        <v>0</v>
      </c>
      <c r="L170" s="148" t="n">
        <f aca="false">INDEX('03'!$DF$3:$DF$35,MATCH(D170,'03'!$D$3:$D$35,0))</f>
        <v>0</v>
      </c>
      <c r="M170" s="148" t="n">
        <f aca="false">INDEX('04'!$DF$3:$DF$35,MATCH(D170,'04'!$D$3:$D$35,0))</f>
        <v>0</v>
      </c>
      <c r="N170" s="148"/>
      <c r="O170" s="148"/>
      <c r="P170" s="148"/>
      <c r="Q170" s="148"/>
    </row>
    <row r="171" s="155" customFormat="true" ht="15" hidden="false" customHeight="false" outlineLevel="0" collapsed="false">
      <c r="C171" s="155" t="n">
        <f aca="false">RANK(F171,$F$4:$F$237)</f>
        <v>27</v>
      </c>
      <c r="D171" s="156"/>
      <c r="E171" s="156"/>
      <c r="F171" s="157" t="n">
        <f aca="false">SUM(I171:I171)</f>
        <v>0</v>
      </c>
      <c r="G171" s="158" t="n">
        <v>0</v>
      </c>
      <c r="H171" s="158"/>
      <c r="I171" s="158" t="n">
        <f aca="false">SUMIF(J171:M171,"&gt;0",J171:M171)</f>
        <v>0</v>
      </c>
      <c r="J171" s="148" t="n">
        <f aca="false">INDEX('01'!$DF$3:$DF$35,MATCH(D171,'01'!$D$3:$D$27,0))</f>
        <v>0</v>
      </c>
      <c r="K171" s="148" t="n">
        <f aca="false">INDEX('02'!$DF$3:$DF$35,MATCH(D171,'02'!$D$3:$D$35,0))</f>
        <v>0</v>
      </c>
      <c r="L171" s="148" t="n">
        <f aca="false">INDEX('03'!$DF$3:$DF$35,MATCH(D171,'03'!$D$3:$D$35,0))</f>
        <v>0</v>
      </c>
      <c r="M171" s="148" t="n">
        <f aca="false">INDEX('04'!$DF$3:$DF$35,MATCH(D171,'04'!$D$3:$D$35,0))</f>
        <v>0</v>
      </c>
      <c r="N171" s="148"/>
      <c r="O171" s="148"/>
      <c r="P171" s="148"/>
      <c r="Q171" s="148"/>
    </row>
    <row r="172" s="155" customFormat="true" ht="15" hidden="false" customHeight="false" outlineLevel="0" collapsed="false">
      <c r="C172" s="155" t="n">
        <f aca="false">RANK(F172,$F$4:$F$237)</f>
        <v>27</v>
      </c>
      <c r="D172" s="156"/>
      <c r="E172" s="159"/>
      <c r="F172" s="157" t="n">
        <f aca="false">SUM(I172:I172)</f>
        <v>0</v>
      </c>
      <c r="G172" s="158" t="n">
        <v>0</v>
      </c>
      <c r="H172" s="158"/>
      <c r="I172" s="158" t="n">
        <f aca="false">SUMIF(J172:M172,"&gt;0",J172:M172)</f>
        <v>0</v>
      </c>
      <c r="J172" s="148" t="n">
        <f aca="false">INDEX('01'!$DF$3:$DF$35,MATCH(D172,'01'!$D$3:$D$27,0))</f>
        <v>0</v>
      </c>
      <c r="K172" s="148" t="n">
        <f aca="false">INDEX('02'!$DF$3:$DF$35,MATCH(D172,'02'!$D$3:$D$35,0))</f>
        <v>0</v>
      </c>
      <c r="L172" s="148" t="n">
        <f aca="false">INDEX('03'!$DF$3:$DF$35,MATCH(D172,'03'!$D$3:$D$35,0))</f>
        <v>0</v>
      </c>
      <c r="M172" s="148" t="n">
        <f aca="false">INDEX('04'!$DF$3:$DF$35,MATCH(D172,'04'!$D$3:$D$35,0))</f>
        <v>0</v>
      </c>
      <c r="N172" s="148"/>
      <c r="O172" s="148"/>
      <c r="P172" s="148"/>
      <c r="Q172" s="148"/>
    </row>
    <row r="173" s="155" customFormat="true" ht="15" hidden="false" customHeight="false" outlineLevel="0" collapsed="false">
      <c r="C173" s="155" t="n">
        <f aca="false">RANK(F173,$F$4:$F$237)</f>
        <v>27</v>
      </c>
      <c r="D173" s="156"/>
      <c r="E173" s="159"/>
      <c r="F173" s="157" t="n">
        <f aca="false">SUM(I173:I173)</f>
        <v>0</v>
      </c>
      <c r="G173" s="158" t="n">
        <v>0</v>
      </c>
      <c r="H173" s="158"/>
      <c r="I173" s="158" t="n">
        <f aca="false">SUMIF(J173:M173,"&gt;0",J173:M173)</f>
        <v>0</v>
      </c>
      <c r="J173" s="148" t="n">
        <f aca="false">INDEX('01'!$DF$3:$DF$35,MATCH(D173,'01'!$D$3:$D$27,0))</f>
        <v>0</v>
      </c>
      <c r="K173" s="148" t="n">
        <f aca="false">INDEX('02'!$DF$3:$DF$35,MATCH(D173,'02'!$D$3:$D$35,0))</f>
        <v>0</v>
      </c>
      <c r="L173" s="148" t="n">
        <f aca="false">INDEX('03'!$DF$3:$DF$35,MATCH(D173,'03'!$D$3:$D$35,0))</f>
        <v>0</v>
      </c>
      <c r="M173" s="148" t="n">
        <f aca="false">INDEX('04'!$DF$3:$DF$35,MATCH(D173,'04'!$D$3:$D$35,0))</f>
        <v>0</v>
      </c>
      <c r="N173" s="148"/>
      <c r="O173" s="148"/>
      <c r="P173" s="148"/>
      <c r="Q173" s="148"/>
    </row>
    <row r="174" s="155" customFormat="true" ht="15" hidden="false" customHeight="false" outlineLevel="0" collapsed="false">
      <c r="C174" s="155" t="n">
        <f aca="false">RANK(F174,$F$4:$F$237)</f>
        <v>27</v>
      </c>
      <c r="D174" s="156"/>
      <c r="E174" s="159"/>
      <c r="F174" s="157" t="n">
        <f aca="false">SUM(I174:I174)</f>
        <v>0</v>
      </c>
      <c r="G174" s="158" t="n">
        <v>0</v>
      </c>
      <c r="H174" s="158"/>
      <c r="I174" s="158" t="n">
        <f aca="false">SUMIF(J174:M174,"&gt;0",J174:M174)</f>
        <v>0</v>
      </c>
      <c r="J174" s="148" t="n">
        <f aca="false">INDEX('01'!$DF$3:$DF$35,MATCH(D174,'01'!$D$3:$D$27,0))</f>
        <v>0</v>
      </c>
      <c r="K174" s="148" t="n">
        <f aca="false">INDEX('02'!$DF$3:$DF$35,MATCH(D174,'02'!$D$3:$D$35,0))</f>
        <v>0</v>
      </c>
      <c r="L174" s="148" t="n">
        <f aca="false">INDEX('03'!$DF$3:$DF$35,MATCH(D174,'03'!$D$3:$D$35,0))</f>
        <v>0</v>
      </c>
      <c r="M174" s="148" t="n">
        <f aca="false">INDEX('04'!$DF$3:$DF$35,MATCH(D174,'04'!$D$3:$D$35,0))</f>
        <v>0</v>
      </c>
      <c r="N174" s="148"/>
      <c r="O174" s="148"/>
      <c r="P174" s="148"/>
      <c r="Q174" s="148"/>
    </row>
    <row r="175" s="155" customFormat="true" ht="15" hidden="false" customHeight="false" outlineLevel="0" collapsed="false">
      <c r="C175" s="155" t="n">
        <f aca="false">RANK(F175,$F$4:$F$237)</f>
        <v>27</v>
      </c>
      <c r="D175" s="156"/>
      <c r="E175" s="159"/>
      <c r="F175" s="157" t="n">
        <f aca="false">SUM(I175:I175)</f>
        <v>0</v>
      </c>
      <c r="G175" s="158" t="n">
        <v>0</v>
      </c>
      <c r="H175" s="158"/>
      <c r="I175" s="158" t="n">
        <f aca="false">SUMIF(J175:M175,"&gt;0",J175:M175)</f>
        <v>0</v>
      </c>
      <c r="J175" s="148" t="n">
        <f aca="false">INDEX('01'!$DF$3:$DF$35,MATCH(D175,'01'!$D$3:$D$27,0))</f>
        <v>0</v>
      </c>
      <c r="K175" s="148" t="n">
        <f aca="false">INDEX('02'!$DF$3:$DF$35,MATCH(D175,'02'!$D$3:$D$35,0))</f>
        <v>0</v>
      </c>
      <c r="L175" s="148" t="n">
        <f aca="false">INDEX('03'!$DF$3:$DF$35,MATCH(D175,'03'!$D$3:$D$35,0))</f>
        <v>0</v>
      </c>
      <c r="M175" s="148" t="n">
        <f aca="false">INDEX('04'!$DF$3:$DF$35,MATCH(D175,'04'!$D$3:$D$35,0))</f>
        <v>0</v>
      </c>
      <c r="N175" s="148"/>
      <c r="O175" s="148"/>
      <c r="P175" s="148"/>
      <c r="Q175" s="148"/>
    </row>
    <row r="176" s="155" customFormat="true" ht="15" hidden="false" customHeight="false" outlineLevel="0" collapsed="false">
      <c r="C176" s="155" t="n">
        <f aca="false">RANK(F176,$F$4:$F$237)</f>
        <v>27</v>
      </c>
      <c r="D176" s="156"/>
      <c r="E176" s="159"/>
      <c r="F176" s="157" t="n">
        <f aca="false">SUM(I176:I176)</f>
        <v>0</v>
      </c>
      <c r="G176" s="158" t="n">
        <v>0</v>
      </c>
      <c r="H176" s="158"/>
      <c r="I176" s="158" t="n">
        <f aca="false">SUMIF(J176:M176,"&gt;0",J176:M176)</f>
        <v>0</v>
      </c>
      <c r="J176" s="148" t="n">
        <f aca="false">INDEX('01'!$DF$3:$DF$35,MATCH(D176,'01'!$D$3:$D$27,0))</f>
        <v>0</v>
      </c>
      <c r="K176" s="148" t="n">
        <f aca="false">INDEX('02'!$DF$3:$DF$35,MATCH(D176,'02'!$D$3:$D$35,0))</f>
        <v>0</v>
      </c>
      <c r="L176" s="148" t="n">
        <f aca="false">INDEX('03'!$DF$3:$DF$35,MATCH(D176,'03'!$D$3:$D$35,0))</f>
        <v>0</v>
      </c>
      <c r="M176" s="148" t="n">
        <f aca="false">INDEX('04'!$DF$3:$DF$35,MATCH(D176,'04'!$D$3:$D$35,0))</f>
        <v>0</v>
      </c>
      <c r="N176" s="148"/>
      <c r="O176" s="148"/>
      <c r="P176" s="148"/>
      <c r="Q176" s="148"/>
    </row>
    <row r="177" s="155" customFormat="true" ht="15" hidden="false" customHeight="false" outlineLevel="0" collapsed="false">
      <c r="C177" s="155" t="n">
        <f aca="false">RANK(F177,$F$4:$F$237)</f>
        <v>27</v>
      </c>
      <c r="D177" s="156"/>
      <c r="E177" s="159"/>
      <c r="F177" s="157" t="n">
        <f aca="false">SUM(I177:I177)</f>
        <v>0</v>
      </c>
      <c r="G177" s="158" t="n">
        <v>0</v>
      </c>
      <c r="H177" s="158"/>
      <c r="I177" s="158" t="n">
        <f aca="false">SUMIF(J177:M177,"&gt;0",J177:M177)</f>
        <v>0</v>
      </c>
      <c r="J177" s="148" t="n">
        <f aca="false">INDEX('01'!$DF$3:$DF$35,MATCH(D177,'01'!$D$3:$D$27,0))</f>
        <v>0</v>
      </c>
      <c r="K177" s="148" t="n">
        <f aca="false">INDEX('02'!$DF$3:$DF$35,MATCH(D177,'02'!$D$3:$D$35,0))</f>
        <v>0</v>
      </c>
      <c r="L177" s="148" t="n">
        <f aca="false">INDEX('03'!$DF$3:$DF$35,MATCH(D177,'03'!$D$3:$D$35,0))</f>
        <v>0</v>
      </c>
      <c r="M177" s="148" t="n">
        <f aca="false">INDEX('04'!$DF$3:$DF$35,MATCH(D177,'04'!$D$3:$D$35,0))</f>
        <v>0</v>
      </c>
      <c r="N177" s="148"/>
      <c r="O177" s="148"/>
      <c r="P177" s="148"/>
      <c r="Q177" s="148"/>
    </row>
    <row r="178" s="155" customFormat="true" ht="15" hidden="false" customHeight="false" outlineLevel="0" collapsed="false">
      <c r="C178" s="155" t="n">
        <f aca="false">RANK(F178,$F$4:$F$237)</f>
        <v>27</v>
      </c>
      <c r="D178" s="156"/>
      <c r="E178" s="159"/>
      <c r="F178" s="157" t="n">
        <f aca="false">SUM(I178:I178)</f>
        <v>0</v>
      </c>
      <c r="G178" s="158" t="n">
        <v>0</v>
      </c>
      <c r="H178" s="158"/>
      <c r="I178" s="158" t="n">
        <f aca="false">SUMIF(J178:M178,"&gt;0",J178:M178)</f>
        <v>0</v>
      </c>
      <c r="J178" s="148" t="n">
        <f aca="false">INDEX('01'!$DF$3:$DF$35,MATCH(D178,'01'!$D$3:$D$27,0))</f>
        <v>0</v>
      </c>
      <c r="K178" s="148" t="n">
        <f aca="false">INDEX('02'!$DF$3:$DF$35,MATCH(D178,'02'!$D$3:$D$35,0))</f>
        <v>0</v>
      </c>
      <c r="L178" s="148" t="n">
        <f aca="false">INDEX('03'!$DF$3:$DF$35,MATCH(D178,'03'!$D$3:$D$35,0))</f>
        <v>0</v>
      </c>
      <c r="M178" s="148" t="n">
        <f aca="false">INDEX('04'!$DF$3:$DF$35,MATCH(D178,'04'!$D$3:$D$35,0))</f>
        <v>0</v>
      </c>
      <c r="N178" s="148"/>
      <c r="O178" s="148"/>
      <c r="P178" s="148"/>
      <c r="Q178" s="148"/>
    </row>
    <row r="179" s="155" customFormat="true" ht="15" hidden="false" customHeight="false" outlineLevel="0" collapsed="false">
      <c r="C179" s="155" t="n">
        <f aca="false">RANK(F179,$F$4:$F$237)</f>
        <v>27</v>
      </c>
      <c r="D179" s="156"/>
      <c r="E179" s="159"/>
      <c r="F179" s="157" t="n">
        <f aca="false">SUM(I179:I179)</f>
        <v>0</v>
      </c>
      <c r="G179" s="158" t="n">
        <v>0</v>
      </c>
      <c r="H179" s="158"/>
      <c r="I179" s="158" t="n">
        <f aca="false">SUMIF(J179:M179,"&gt;0",J179:M179)</f>
        <v>0</v>
      </c>
      <c r="J179" s="148" t="n">
        <f aca="false">INDEX('01'!$DF$3:$DF$35,MATCH(D179,'01'!$D$3:$D$27,0))</f>
        <v>0</v>
      </c>
      <c r="K179" s="148" t="n">
        <f aca="false">INDEX('02'!$DF$3:$DF$35,MATCH(D179,'02'!$D$3:$D$35,0))</f>
        <v>0</v>
      </c>
      <c r="L179" s="148" t="n">
        <f aca="false">INDEX('03'!$DF$3:$DF$35,MATCH(D179,'03'!$D$3:$D$35,0))</f>
        <v>0</v>
      </c>
      <c r="M179" s="148" t="n">
        <f aca="false">INDEX('04'!$DF$3:$DF$35,MATCH(D179,'04'!$D$3:$D$35,0))</f>
        <v>0</v>
      </c>
      <c r="N179" s="148"/>
      <c r="O179" s="148"/>
      <c r="P179" s="148"/>
      <c r="Q179" s="148"/>
    </row>
    <row r="180" s="155" customFormat="true" ht="15" hidden="false" customHeight="false" outlineLevel="0" collapsed="false">
      <c r="C180" s="155" t="n">
        <f aca="false">RANK(F180,$F$4:$F$237)</f>
        <v>27</v>
      </c>
      <c r="D180" s="156"/>
      <c r="E180" s="159"/>
      <c r="F180" s="157" t="n">
        <f aca="false">SUM(I180:I180)</f>
        <v>0</v>
      </c>
      <c r="G180" s="158" t="n">
        <v>0</v>
      </c>
      <c r="H180" s="158"/>
      <c r="I180" s="158" t="n">
        <f aca="false">SUMIF(J180:M180,"&gt;0",J180:M180)</f>
        <v>0</v>
      </c>
      <c r="J180" s="148" t="n">
        <f aca="false">INDEX('01'!$DF$3:$DF$35,MATCH(D180,'01'!$D$3:$D$27,0))</f>
        <v>0</v>
      </c>
      <c r="K180" s="148" t="n">
        <f aca="false">INDEX('02'!$DF$3:$DF$35,MATCH(D180,'02'!$D$3:$D$35,0))</f>
        <v>0</v>
      </c>
      <c r="L180" s="148" t="n">
        <f aca="false">INDEX('03'!$DF$3:$DF$35,MATCH(D180,'03'!$D$3:$D$35,0))</f>
        <v>0</v>
      </c>
      <c r="M180" s="148" t="n">
        <f aca="false">INDEX('04'!$DF$3:$DF$35,MATCH(D180,'04'!$D$3:$D$35,0))</f>
        <v>0</v>
      </c>
      <c r="N180" s="148"/>
      <c r="O180" s="148"/>
      <c r="P180" s="148"/>
      <c r="Q180" s="148"/>
    </row>
    <row r="181" s="155" customFormat="true" ht="15" hidden="false" customHeight="false" outlineLevel="0" collapsed="false">
      <c r="C181" s="155" t="n">
        <f aca="false">RANK(F181,$F$4:$F$237)</f>
        <v>27</v>
      </c>
      <c r="D181" s="156"/>
      <c r="E181" s="159"/>
      <c r="F181" s="157" t="n">
        <f aca="false">SUM(I181:I181)</f>
        <v>0</v>
      </c>
      <c r="G181" s="158" t="n">
        <v>0</v>
      </c>
      <c r="H181" s="158"/>
      <c r="I181" s="158" t="n">
        <f aca="false">SUMIF(J181:M181,"&gt;0",J181:M181)</f>
        <v>0</v>
      </c>
      <c r="J181" s="148" t="n">
        <f aca="false">INDEX('01'!$DF$3:$DF$35,MATCH(D181,'01'!$D$3:$D$27,0))</f>
        <v>0</v>
      </c>
      <c r="K181" s="148" t="n">
        <f aca="false">INDEX('02'!$DF$3:$DF$35,MATCH(D181,'02'!$D$3:$D$35,0))</f>
        <v>0</v>
      </c>
      <c r="L181" s="148" t="n">
        <f aca="false">INDEX('03'!$DF$3:$DF$35,MATCH(D181,'03'!$D$3:$D$35,0))</f>
        <v>0</v>
      </c>
      <c r="M181" s="148" t="n">
        <f aca="false">INDEX('04'!$DF$3:$DF$35,MATCH(D181,'04'!$D$3:$D$35,0))</f>
        <v>0</v>
      </c>
      <c r="N181" s="148"/>
      <c r="O181" s="148"/>
      <c r="P181" s="148"/>
      <c r="Q181" s="148"/>
    </row>
    <row r="182" s="155" customFormat="true" ht="15" hidden="false" customHeight="false" outlineLevel="0" collapsed="false">
      <c r="C182" s="155" t="n">
        <f aca="false">RANK(F182,$F$4:$F$237)</f>
        <v>27</v>
      </c>
      <c r="D182" s="156"/>
      <c r="E182" s="159"/>
      <c r="F182" s="157" t="n">
        <f aca="false">SUM(I182:I182)</f>
        <v>0</v>
      </c>
      <c r="G182" s="158" t="n">
        <v>0</v>
      </c>
      <c r="H182" s="158"/>
      <c r="I182" s="158" t="n">
        <f aca="false">SUMIF(J182:M182,"&gt;0",J182:M182)</f>
        <v>0</v>
      </c>
      <c r="J182" s="148" t="n">
        <f aca="false">INDEX('01'!$DF$3:$DF$35,MATCH(D182,'01'!$D$3:$D$27,0))</f>
        <v>0</v>
      </c>
      <c r="K182" s="148" t="n">
        <f aca="false">INDEX('02'!$DF$3:$DF$35,MATCH(D182,'02'!$D$3:$D$35,0))</f>
        <v>0</v>
      </c>
      <c r="L182" s="148" t="n">
        <f aca="false">INDEX('03'!$DF$3:$DF$35,MATCH(D182,'03'!$D$3:$D$35,0))</f>
        <v>0</v>
      </c>
      <c r="M182" s="148" t="n">
        <f aca="false">INDEX('04'!$DF$3:$DF$35,MATCH(D182,'04'!$D$3:$D$35,0))</f>
        <v>0</v>
      </c>
      <c r="N182" s="148"/>
      <c r="O182" s="148"/>
      <c r="P182" s="148"/>
      <c r="Q182" s="148"/>
    </row>
    <row r="183" s="155" customFormat="true" ht="15" hidden="false" customHeight="false" outlineLevel="0" collapsed="false">
      <c r="C183" s="155" t="n">
        <f aca="false">RANK(F183,$F$4:$F$237)</f>
        <v>27</v>
      </c>
      <c r="D183" s="156"/>
      <c r="E183" s="159"/>
      <c r="F183" s="157" t="n">
        <f aca="false">SUM(I183:I183)</f>
        <v>0</v>
      </c>
      <c r="G183" s="158" t="n">
        <v>0</v>
      </c>
      <c r="H183" s="158"/>
      <c r="I183" s="158" t="n">
        <f aca="false">SUMIF(J183:M183,"&gt;0",J183:M183)</f>
        <v>0</v>
      </c>
      <c r="J183" s="148" t="n">
        <f aca="false">INDEX('01'!$DF$3:$DF$35,MATCH(D183,'01'!$D$3:$D$27,0))</f>
        <v>0</v>
      </c>
      <c r="K183" s="148" t="n">
        <f aca="false">INDEX('02'!$DF$3:$DF$35,MATCH(D183,'02'!$D$3:$D$35,0))</f>
        <v>0</v>
      </c>
      <c r="L183" s="148" t="n">
        <f aca="false">INDEX('03'!$DF$3:$DF$35,MATCH(D183,'03'!$D$3:$D$35,0))</f>
        <v>0</v>
      </c>
      <c r="M183" s="148" t="n">
        <f aca="false">INDEX('04'!$DF$3:$DF$35,MATCH(D183,'04'!$D$3:$D$35,0))</f>
        <v>0</v>
      </c>
      <c r="N183" s="148"/>
      <c r="O183" s="148"/>
      <c r="P183" s="148"/>
      <c r="Q183" s="148"/>
    </row>
    <row r="184" s="155" customFormat="true" ht="15" hidden="false" customHeight="false" outlineLevel="0" collapsed="false">
      <c r="C184" s="155" t="n">
        <f aca="false">RANK(F184,$F$4:$F$237)</f>
        <v>27</v>
      </c>
      <c r="D184" s="156"/>
      <c r="E184" s="159"/>
      <c r="F184" s="157" t="n">
        <f aca="false">SUM(I184:I184)</f>
        <v>0</v>
      </c>
      <c r="G184" s="158" t="n">
        <v>0</v>
      </c>
      <c r="H184" s="158"/>
      <c r="I184" s="158" t="n">
        <f aca="false">SUMIF(J184:M184,"&gt;0",J184:M184)</f>
        <v>0</v>
      </c>
      <c r="J184" s="148" t="n">
        <f aca="false">INDEX('01'!$DF$3:$DF$35,MATCH(D184,'01'!$D$3:$D$27,0))</f>
        <v>0</v>
      </c>
      <c r="K184" s="148" t="n">
        <f aca="false">INDEX('02'!$DF$3:$DF$35,MATCH(D184,'02'!$D$3:$D$35,0))</f>
        <v>0</v>
      </c>
      <c r="L184" s="148" t="n">
        <f aca="false">INDEX('03'!$DF$3:$DF$35,MATCH(D184,'03'!$D$3:$D$35,0))</f>
        <v>0</v>
      </c>
      <c r="M184" s="148" t="n">
        <f aca="false">INDEX('04'!$DF$3:$DF$35,MATCH(D184,'04'!$D$3:$D$35,0))</f>
        <v>0</v>
      </c>
      <c r="N184" s="148"/>
      <c r="O184" s="148"/>
      <c r="P184" s="148"/>
      <c r="Q184" s="148"/>
    </row>
    <row r="185" s="155" customFormat="true" ht="15" hidden="false" customHeight="false" outlineLevel="0" collapsed="false">
      <c r="C185" s="155" t="n">
        <f aca="false">RANK(F185,$F$4:$F$237)</f>
        <v>27</v>
      </c>
      <c r="D185" s="156"/>
      <c r="E185" s="159"/>
      <c r="F185" s="157" t="n">
        <f aca="false">SUM(I185:I185)</f>
        <v>0</v>
      </c>
      <c r="G185" s="158" t="n">
        <v>0</v>
      </c>
      <c r="H185" s="158"/>
      <c r="I185" s="158" t="n">
        <f aca="false">SUMIF(J185:M185,"&gt;0",J185:M185)</f>
        <v>0</v>
      </c>
      <c r="J185" s="148" t="n">
        <f aca="false">INDEX('01'!$DF$3:$DF$35,MATCH(D185,'01'!$D$3:$D$27,0))</f>
        <v>0</v>
      </c>
      <c r="K185" s="148" t="n">
        <f aca="false">INDEX('02'!$DF$3:$DF$35,MATCH(D185,'02'!$D$3:$D$35,0))</f>
        <v>0</v>
      </c>
      <c r="L185" s="148" t="n">
        <f aca="false">INDEX('03'!$DF$3:$DF$35,MATCH(D185,'03'!$D$3:$D$35,0))</f>
        <v>0</v>
      </c>
      <c r="M185" s="148" t="n">
        <f aca="false">INDEX('04'!$DF$3:$DF$35,MATCH(D185,'04'!$D$3:$D$35,0))</f>
        <v>0</v>
      </c>
      <c r="N185" s="148"/>
      <c r="O185" s="148"/>
      <c r="P185" s="148"/>
      <c r="Q185" s="148"/>
    </row>
    <row r="186" s="155" customFormat="true" ht="15" hidden="false" customHeight="false" outlineLevel="0" collapsed="false">
      <c r="C186" s="155" t="n">
        <f aca="false">RANK(F186,$F$4:$F$237)</f>
        <v>27</v>
      </c>
      <c r="D186" s="156"/>
      <c r="E186" s="156"/>
      <c r="F186" s="157" t="n">
        <f aca="false">SUM(I186:I186)</f>
        <v>0</v>
      </c>
      <c r="G186" s="158" t="n">
        <v>0</v>
      </c>
      <c r="H186" s="158"/>
      <c r="I186" s="158" t="n">
        <f aca="false">SUMIF(J186:M186,"&gt;0",J186:M186)</f>
        <v>0</v>
      </c>
      <c r="J186" s="148" t="n">
        <f aca="false">INDEX('01'!$DF$3:$DF$35,MATCH(D186,'01'!$D$3:$D$27,0))</f>
        <v>0</v>
      </c>
      <c r="K186" s="148" t="n">
        <f aca="false">INDEX('02'!$DF$3:$DF$35,MATCH(D186,'02'!$D$3:$D$35,0))</f>
        <v>0</v>
      </c>
      <c r="L186" s="148" t="n">
        <f aca="false">INDEX('03'!$DF$3:$DF$35,MATCH(D186,'03'!$D$3:$D$35,0))</f>
        <v>0</v>
      </c>
      <c r="M186" s="148" t="n">
        <f aca="false">INDEX('04'!$DF$3:$DF$35,MATCH(D186,'04'!$D$3:$D$35,0))</f>
        <v>0</v>
      </c>
      <c r="N186" s="148"/>
      <c r="O186" s="148"/>
      <c r="P186" s="148"/>
      <c r="Q186" s="148"/>
    </row>
    <row r="187" s="155" customFormat="true" ht="15" hidden="false" customHeight="false" outlineLevel="0" collapsed="false">
      <c r="C187" s="155" t="n">
        <f aca="false">RANK(F187,$F$4:$F$237)</f>
        <v>27</v>
      </c>
      <c r="D187" s="156"/>
      <c r="E187" s="156"/>
      <c r="F187" s="157" t="n">
        <f aca="false">SUM(I187:I187)</f>
        <v>0</v>
      </c>
      <c r="G187" s="158" t="n">
        <v>0</v>
      </c>
      <c r="H187" s="158"/>
      <c r="I187" s="158" t="n">
        <f aca="false">SUMIF(J187:M187,"&gt;0",J187:M187)</f>
        <v>0</v>
      </c>
      <c r="J187" s="148" t="n">
        <f aca="false">INDEX('01'!$DF$3:$DF$35,MATCH(D187,'01'!$D$3:$D$27,0))</f>
        <v>0</v>
      </c>
      <c r="K187" s="148" t="n">
        <f aca="false">INDEX('02'!$DF$3:$DF$35,MATCH(D187,'02'!$D$3:$D$35,0))</f>
        <v>0</v>
      </c>
      <c r="L187" s="148" t="n">
        <f aca="false">INDEX('03'!$DF$3:$DF$35,MATCH(D187,'03'!$D$3:$D$35,0))</f>
        <v>0</v>
      </c>
      <c r="M187" s="148" t="n">
        <f aca="false">INDEX('04'!$DF$3:$DF$35,MATCH(D187,'04'!$D$3:$D$35,0))</f>
        <v>0</v>
      </c>
      <c r="N187" s="148"/>
      <c r="O187" s="148"/>
      <c r="P187" s="148"/>
      <c r="Q187" s="148"/>
    </row>
    <row r="188" s="155" customFormat="true" ht="15" hidden="false" customHeight="false" outlineLevel="0" collapsed="false">
      <c r="C188" s="155" t="n">
        <f aca="false">RANK(F188,$F$4:$F$237)</f>
        <v>27</v>
      </c>
      <c r="D188" s="156"/>
      <c r="E188" s="156"/>
      <c r="F188" s="157" t="n">
        <f aca="false">SUM(I188:I188)</f>
        <v>0</v>
      </c>
      <c r="G188" s="158" t="n">
        <v>0</v>
      </c>
      <c r="H188" s="158"/>
      <c r="I188" s="158" t="n">
        <f aca="false">SUMIF(J188:M188,"&gt;0",J188:M188)</f>
        <v>0</v>
      </c>
      <c r="J188" s="148" t="n">
        <f aca="false">INDEX('01'!$DF$3:$DF$35,MATCH(D188,'01'!$D$3:$D$27,0))</f>
        <v>0</v>
      </c>
      <c r="K188" s="148" t="n">
        <f aca="false">INDEX('02'!$DF$3:$DF$35,MATCH(D188,'02'!$D$3:$D$35,0))</f>
        <v>0</v>
      </c>
      <c r="L188" s="148" t="n">
        <f aca="false">INDEX('03'!$DF$3:$DF$35,MATCH(D188,'03'!$D$3:$D$35,0))</f>
        <v>0</v>
      </c>
      <c r="M188" s="148" t="n">
        <f aca="false">INDEX('04'!$DF$3:$DF$35,MATCH(D188,'04'!$D$3:$D$35,0))</f>
        <v>0</v>
      </c>
      <c r="N188" s="148"/>
      <c r="O188" s="148"/>
      <c r="P188" s="148"/>
      <c r="Q188" s="148"/>
    </row>
    <row r="189" s="155" customFormat="true" ht="15" hidden="false" customHeight="false" outlineLevel="0" collapsed="false">
      <c r="C189" s="155" t="n">
        <f aca="false">RANK(F189,$F$4:$F$237)</f>
        <v>27</v>
      </c>
      <c r="D189" s="156"/>
      <c r="E189" s="156"/>
      <c r="F189" s="157" t="n">
        <f aca="false">SUM(I189:I189)</f>
        <v>0</v>
      </c>
      <c r="G189" s="158" t="n">
        <v>0</v>
      </c>
      <c r="H189" s="158"/>
      <c r="I189" s="158" t="n">
        <f aca="false">SUMIF(J189:M189,"&gt;0",J189:M189)</f>
        <v>0</v>
      </c>
      <c r="J189" s="148" t="n">
        <f aca="false">INDEX('01'!$DF$3:$DF$35,MATCH(D189,'01'!$D$3:$D$27,0))</f>
        <v>0</v>
      </c>
      <c r="K189" s="148" t="n">
        <f aca="false">INDEX('02'!$DF$3:$DF$35,MATCH(D189,'02'!$D$3:$D$35,0))</f>
        <v>0</v>
      </c>
      <c r="L189" s="148" t="n">
        <f aca="false">INDEX('03'!$DF$3:$DF$35,MATCH(D189,'03'!$D$3:$D$35,0))</f>
        <v>0</v>
      </c>
      <c r="M189" s="148" t="n">
        <f aca="false">INDEX('04'!$DF$3:$DF$35,MATCH(D189,'04'!$D$3:$D$35,0))</f>
        <v>0</v>
      </c>
      <c r="N189" s="148"/>
      <c r="O189" s="148"/>
      <c r="P189" s="148"/>
      <c r="Q189" s="148"/>
    </row>
    <row r="190" s="155" customFormat="true" ht="15" hidden="false" customHeight="false" outlineLevel="0" collapsed="false">
      <c r="C190" s="155" t="n">
        <f aca="false">RANK(F190,$F$4:$F$237)</f>
        <v>27</v>
      </c>
      <c r="D190" s="156"/>
      <c r="E190" s="156"/>
      <c r="F190" s="157" t="n">
        <f aca="false">SUM(I190:I190)</f>
        <v>0</v>
      </c>
      <c r="G190" s="158" t="n">
        <v>0</v>
      </c>
      <c r="H190" s="158"/>
      <c r="I190" s="158" t="n">
        <f aca="false">SUMIF(J190:M190,"&gt;0",J190:M190)</f>
        <v>0</v>
      </c>
      <c r="J190" s="148" t="n">
        <f aca="false">INDEX('01'!$DF$3:$DF$35,MATCH(D190,'01'!$D$3:$D$27,0))</f>
        <v>0</v>
      </c>
      <c r="K190" s="148" t="n">
        <f aca="false">INDEX('02'!$DF$3:$DF$35,MATCH(D190,'02'!$D$3:$D$35,0))</f>
        <v>0</v>
      </c>
      <c r="L190" s="148" t="n">
        <f aca="false">INDEX('03'!$DF$3:$DF$35,MATCH(D190,'03'!$D$3:$D$35,0))</f>
        <v>0</v>
      </c>
      <c r="M190" s="148" t="n">
        <f aca="false">INDEX('04'!$DF$3:$DF$35,MATCH(D190,'04'!$D$3:$D$35,0))</f>
        <v>0</v>
      </c>
      <c r="N190" s="148"/>
      <c r="O190" s="148"/>
      <c r="P190" s="148"/>
      <c r="Q190" s="148"/>
    </row>
    <row r="191" s="155" customFormat="true" ht="15" hidden="false" customHeight="false" outlineLevel="0" collapsed="false">
      <c r="C191" s="155" t="n">
        <f aca="false">RANK(F191,$F$4:$F$237)</f>
        <v>27</v>
      </c>
      <c r="D191" s="156"/>
      <c r="E191" s="156"/>
      <c r="F191" s="157" t="n">
        <f aca="false">SUM(I191:I191)</f>
        <v>0</v>
      </c>
      <c r="G191" s="158" t="n">
        <v>0</v>
      </c>
      <c r="H191" s="158"/>
      <c r="I191" s="158" t="n">
        <f aca="false">SUMIF(J191:M191,"&gt;0",J191:M191)</f>
        <v>0</v>
      </c>
      <c r="J191" s="148" t="n">
        <f aca="false">INDEX('01'!$DF$3:$DF$35,MATCH(D191,'01'!$D$3:$D$27,0))</f>
        <v>0</v>
      </c>
      <c r="K191" s="148" t="n">
        <f aca="false">INDEX('02'!$DF$3:$DF$35,MATCH(D191,'02'!$D$3:$D$35,0))</f>
        <v>0</v>
      </c>
      <c r="L191" s="148" t="n">
        <f aca="false">INDEX('03'!$DF$3:$DF$35,MATCH(D191,'03'!$D$3:$D$35,0))</f>
        <v>0</v>
      </c>
      <c r="M191" s="148" t="n">
        <f aca="false">INDEX('04'!$DF$3:$DF$35,MATCH(D191,'04'!$D$3:$D$35,0))</f>
        <v>0</v>
      </c>
      <c r="N191" s="148"/>
      <c r="O191" s="148"/>
      <c r="P191" s="148"/>
      <c r="Q191" s="148"/>
    </row>
    <row r="192" s="155" customFormat="true" ht="15" hidden="false" customHeight="false" outlineLevel="0" collapsed="false">
      <c r="C192" s="155" t="n">
        <f aca="false">RANK(F192,$F$4:$F$237)</f>
        <v>27</v>
      </c>
      <c r="D192" s="156"/>
      <c r="E192" s="156"/>
      <c r="F192" s="157" t="n">
        <f aca="false">SUM(I192:I192)</f>
        <v>0</v>
      </c>
      <c r="G192" s="158" t="n">
        <v>0</v>
      </c>
      <c r="H192" s="158"/>
      <c r="I192" s="158" t="n">
        <f aca="false">SUMIF(J192:M192,"&gt;0",J192:M192)</f>
        <v>0</v>
      </c>
      <c r="J192" s="148" t="n">
        <f aca="false">INDEX('01'!$DF$3:$DF$35,MATCH(D192,'01'!$D$3:$D$27,0))</f>
        <v>0</v>
      </c>
      <c r="K192" s="148" t="n">
        <f aca="false">INDEX('02'!$DF$3:$DF$35,MATCH(D192,'02'!$D$3:$D$35,0))</f>
        <v>0</v>
      </c>
      <c r="L192" s="148" t="n">
        <f aca="false">INDEX('03'!$DF$3:$DF$35,MATCH(D192,'03'!$D$3:$D$35,0))</f>
        <v>0</v>
      </c>
      <c r="M192" s="148" t="n">
        <f aca="false">INDEX('04'!$DF$3:$DF$35,MATCH(D192,'04'!$D$3:$D$35,0))</f>
        <v>0</v>
      </c>
      <c r="N192" s="148"/>
      <c r="O192" s="148"/>
      <c r="P192" s="148"/>
      <c r="Q192" s="148"/>
    </row>
    <row r="193" s="155" customFormat="true" ht="15" hidden="false" customHeight="false" outlineLevel="0" collapsed="false">
      <c r="C193" s="155" t="n">
        <f aca="false">RANK(F193,$F$4:$F$237)</f>
        <v>27</v>
      </c>
      <c r="D193" s="156"/>
      <c r="E193" s="156"/>
      <c r="F193" s="157" t="n">
        <f aca="false">SUM(I193:I193)</f>
        <v>0</v>
      </c>
      <c r="G193" s="158" t="n">
        <v>0</v>
      </c>
      <c r="H193" s="158"/>
      <c r="I193" s="158" t="n">
        <f aca="false">SUMIF(J193:M193,"&gt;0",J193:M193)</f>
        <v>0</v>
      </c>
      <c r="J193" s="148" t="n">
        <f aca="false">INDEX('01'!$DF$3:$DF$35,MATCH(D193,'01'!$D$3:$D$27,0))</f>
        <v>0</v>
      </c>
      <c r="K193" s="148" t="n">
        <f aca="false">INDEX('02'!$DF$3:$DF$35,MATCH(D193,'02'!$D$3:$D$35,0))</f>
        <v>0</v>
      </c>
      <c r="L193" s="148" t="n">
        <f aca="false">INDEX('03'!$DF$3:$DF$35,MATCH(D193,'03'!$D$3:$D$35,0))</f>
        <v>0</v>
      </c>
      <c r="M193" s="148" t="n">
        <f aca="false">INDEX('04'!$DF$3:$DF$35,MATCH(D193,'04'!$D$3:$D$35,0))</f>
        <v>0</v>
      </c>
      <c r="N193" s="148"/>
      <c r="O193" s="148"/>
      <c r="P193" s="148"/>
      <c r="Q193" s="148"/>
    </row>
    <row r="194" s="155" customFormat="true" ht="15" hidden="false" customHeight="false" outlineLevel="0" collapsed="false">
      <c r="C194" s="155" t="n">
        <f aca="false">RANK(F194,$F$4:$F$237)</f>
        <v>27</v>
      </c>
      <c r="D194" s="156"/>
      <c r="E194" s="156"/>
      <c r="F194" s="157" t="n">
        <f aca="false">SUM(I194:I194)</f>
        <v>0</v>
      </c>
      <c r="G194" s="158" t="n">
        <v>0</v>
      </c>
      <c r="H194" s="158"/>
      <c r="I194" s="158" t="n">
        <f aca="false">SUMIF(J194:M194,"&gt;0",J194:M194)</f>
        <v>0</v>
      </c>
      <c r="J194" s="148" t="n">
        <f aca="false">INDEX('01'!$DF$3:$DF$35,MATCH(D194,'01'!$D$3:$D$27,0))</f>
        <v>0</v>
      </c>
      <c r="K194" s="148" t="n">
        <f aca="false">INDEX('02'!$DF$3:$DF$35,MATCH(D194,'02'!$D$3:$D$35,0))</f>
        <v>0</v>
      </c>
      <c r="L194" s="148" t="n">
        <f aca="false">INDEX('03'!$DF$3:$DF$35,MATCH(D194,'03'!$D$3:$D$35,0))</f>
        <v>0</v>
      </c>
      <c r="M194" s="148" t="n">
        <f aca="false">INDEX('04'!$DF$3:$DF$35,MATCH(D194,'04'!$D$3:$D$35,0))</f>
        <v>0</v>
      </c>
      <c r="N194" s="148"/>
      <c r="O194" s="148"/>
      <c r="P194" s="148"/>
      <c r="Q194" s="148"/>
    </row>
    <row r="195" s="155" customFormat="true" ht="15" hidden="false" customHeight="false" outlineLevel="0" collapsed="false">
      <c r="C195" s="155" t="n">
        <f aca="false">RANK(F195,$F$4:$F$237)</f>
        <v>27</v>
      </c>
      <c r="D195" s="156"/>
      <c r="E195" s="156"/>
      <c r="F195" s="157" t="n">
        <f aca="false">SUM(I195:I195)</f>
        <v>0</v>
      </c>
      <c r="G195" s="158" t="n">
        <v>0</v>
      </c>
      <c r="H195" s="158"/>
      <c r="I195" s="158" t="n">
        <f aca="false">SUMIF(J195:M195,"&gt;0",J195:M195)</f>
        <v>0</v>
      </c>
      <c r="J195" s="148" t="n">
        <f aca="false">INDEX('01'!$DF$3:$DF$35,MATCH(D195,'01'!$D$3:$D$27,0))</f>
        <v>0</v>
      </c>
      <c r="K195" s="148" t="n">
        <f aca="false">INDEX('02'!$DF$3:$DF$35,MATCH(D195,'02'!$D$3:$D$35,0))</f>
        <v>0</v>
      </c>
      <c r="L195" s="148" t="n">
        <f aca="false">INDEX('03'!$DF$3:$DF$35,MATCH(D195,'03'!$D$3:$D$35,0))</f>
        <v>0</v>
      </c>
      <c r="M195" s="148" t="n">
        <f aca="false">INDEX('04'!$DF$3:$DF$35,MATCH(D195,'04'!$D$3:$D$35,0))</f>
        <v>0</v>
      </c>
      <c r="N195" s="148"/>
      <c r="O195" s="148"/>
      <c r="P195" s="148"/>
      <c r="Q195" s="148"/>
    </row>
    <row r="196" s="155" customFormat="true" ht="15" hidden="false" customHeight="false" outlineLevel="0" collapsed="false">
      <c r="C196" s="155" t="n">
        <f aca="false">RANK(F196,$F$4:$F$237)</f>
        <v>27</v>
      </c>
      <c r="D196" s="156"/>
      <c r="E196" s="156"/>
      <c r="F196" s="157" t="n">
        <f aca="false">SUM(I196:I196)</f>
        <v>0</v>
      </c>
      <c r="G196" s="158" t="n">
        <v>0</v>
      </c>
      <c r="H196" s="158"/>
      <c r="I196" s="158" t="n">
        <f aca="false">SUMIF(J196:M196,"&gt;0",J196:M196)</f>
        <v>0</v>
      </c>
      <c r="J196" s="148" t="n">
        <f aca="false">INDEX('01'!$DF$3:$DF$35,MATCH(D196,'01'!$D$3:$D$27,0))</f>
        <v>0</v>
      </c>
      <c r="K196" s="148" t="n">
        <f aca="false">INDEX('02'!$DF$3:$DF$35,MATCH(D196,'02'!$D$3:$D$35,0))</f>
        <v>0</v>
      </c>
      <c r="L196" s="148" t="n">
        <f aca="false">INDEX('03'!$DF$3:$DF$35,MATCH(D196,'03'!$D$3:$D$35,0))</f>
        <v>0</v>
      </c>
      <c r="M196" s="148" t="n">
        <f aca="false">INDEX('04'!$DF$3:$DF$35,MATCH(D196,'04'!$D$3:$D$35,0))</f>
        <v>0</v>
      </c>
      <c r="N196" s="148"/>
      <c r="O196" s="148"/>
      <c r="P196" s="148"/>
      <c r="Q196" s="148"/>
    </row>
    <row r="197" s="155" customFormat="true" ht="15" hidden="false" customHeight="false" outlineLevel="0" collapsed="false">
      <c r="C197" s="155" t="n">
        <f aca="false">RANK(F197,$F$4:$F$237)</f>
        <v>27</v>
      </c>
      <c r="D197" s="156"/>
      <c r="E197" s="156"/>
      <c r="F197" s="157" t="n">
        <f aca="false">SUM(I197:I197)</f>
        <v>0</v>
      </c>
      <c r="G197" s="158" t="n">
        <v>0</v>
      </c>
      <c r="H197" s="158"/>
      <c r="I197" s="158" t="n">
        <f aca="false">SUMIF(J197:M197,"&gt;0",J197:M197)</f>
        <v>0</v>
      </c>
      <c r="J197" s="148" t="n">
        <f aca="false">INDEX('01'!$DF$3:$DF$35,MATCH(D197,'01'!$D$3:$D$27,0))</f>
        <v>0</v>
      </c>
      <c r="K197" s="148" t="n">
        <f aca="false">INDEX('02'!$DF$3:$DF$35,MATCH(D197,'02'!$D$3:$D$35,0))</f>
        <v>0</v>
      </c>
      <c r="L197" s="148" t="n">
        <f aca="false">INDEX('03'!$DF$3:$DF$35,MATCH(D197,'03'!$D$3:$D$35,0))</f>
        <v>0</v>
      </c>
      <c r="M197" s="148" t="n">
        <f aca="false">INDEX('04'!$DF$3:$DF$35,MATCH(D197,'04'!$D$3:$D$35,0))</f>
        <v>0</v>
      </c>
      <c r="N197" s="148"/>
      <c r="O197" s="148"/>
      <c r="P197" s="148"/>
      <c r="Q197" s="148"/>
    </row>
    <row r="198" s="155" customFormat="true" ht="15" hidden="false" customHeight="false" outlineLevel="0" collapsed="false">
      <c r="C198" s="155" t="n">
        <f aca="false">RANK(F198,$F$4:$F$237)</f>
        <v>27</v>
      </c>
      <c r="D198" s="156"/>
      <c r="E198" s="156"/>
      <c r="F198" s="157" t="n">
        <f aca="false">SUM(I198:I198)</f>
        <v>0</v>
      </c>
      <c r="G198" s="158" t="n">
        <v>0</v>
      </c>
      <c r="H198" s="158"/>
      <c r="I198" s="158" t="n">
        <f aca="false">SUMIF(J198:M198,"&gt;0",J198:M198)</f>
        <v>0</v>
      </c>
      <c r="J198" s="148" t="n">
        <f aca="false">INDEX('01'!$DF$3:$DF$35,MATCH(D198,'01'!$D$3:$D$27,0))</f>
        <v>0</v>
      </c>
      <c r="K198" s="148" t="n">
        <f aca="false">INDEX('02'!$DF$3:$DF$35,MATCH(D198,'02'!$D$3:$D$35,0))</f>
        <v>0</v>
      </c>
      <c r="L198" s="148" t="n">
        <f aca="false">INDEX('03'!$DF$3:$DF$35,MATCH(D198,'03'!$D$3:$D$35,0))</f>
        <v>0</v>
      </c>
      <c r="M198" s="148" t="n">
        <f aca="false">INDEX('04'!$DF$3:$DF$35,MATCH(D198,'04'!$D$3:$D$35,0))</f>
        <v>0</v>
      </c>
      <c r="N198" s="148"/>
      <c r="O198" s="148"/>
      <c r="P198" s="148"/>
      <c r="Q198" s="148"/>
    </row>
    <row r="199" s="155" customFormat="true" ht="15" hidden="false" customHeight="false" outlineLevel="0" collapsed="false">
      <c r="C199" s="155" t="n">
        <f aca="false">RANK(F199,$F$4:$F$237)</f>
        <v>27</v>
      </c>
      <c r="D199" s="156"/>
      <c r="E199" s="156"/>
      <c r="F199" s="157" t="n">
        <f aca="false">SUM(I199:I199)</f>
        <v>0</v>
      </c>
      <c r="G199" s="158" t="n">
        <v>0</v>
      </c>
      <c r="H199" s="158"/>
      <c r="I199" s="158" t="n">
        <f aca="false">SUMIF(J199:M199,"&gt;0",J199:M199)</f>
        <v>0</v>
      </c>
      <c r="J199" s="148" t="n">
        <f aca="false">INDEX('01'!$DF$3:$DF$35,MATCH(D199,'01'!$D$3:$D$27,0))</f>
        <v>0</v>
      </c>
      <c r="K199" s="148" t="n">
        <f aca="false">INDEX('02'!$DF$3:$DF$35,MATCH(D199,'02'!$D$3:$D$35,0))</f>
        <v>0</v>
      </c>
      <c r="L199" s="148" t="n">
        <f aca="false">INDEX('03'!$DF$3:$DF$35,MATCH(D199,'03'!$D$3:$D$35,0))</f>
        <v>0</v>
      </c>
      <c r="M199" s="148" t="n">
        <f aca="false">INDEX('04'!$DF$3:$DF$35,MATCH(D199,'04'!$D$3:$D$35,0))</f>
        <v>0</v>
      </c>
      <c r="N199" s="148"/>
      <c r="O199" s="148"/>
      <c r="P199" s="148"/>
      <c r="Q199" s="148"/>
    </row>
    <row r="200" s="155" customFormat="true" ht="15" hidden="false" customHeight="false" outlineLevel="0" collapsed="false">
      <c r="C200" s="155" t="n">
        <f aca="false">RANK(F200,$F$4:$F$237)</f>
        <v>27</v>
      </c>
      <c r="D200" s="156"/>
      <c r="E200" s="156"/>
      <c r="F200" s="157" t="n">
        <f aca="false">SUM(I200:I200)</f>
        <v>0</v>
      </c>
      <c r="G200" s="158" t="n">
        <v>0</v>
      </c>
      <c r="H200" s="158"/>
      <c r="I200" s="158" t="n">
        <f aca="false">SUMIF(J200:M200,"&gt;0",J200:M200)</f>
        <v>0</v>
      </c>
      <c r="J200" s="148" t="n">
        <f aca="false">INDEX('01'!$DF$3:$DF$35,MATCH(D200,'01'!$D$3:$D$27,0))</f>
        <v>0</v>
      </c>
      <c r="K200" s="148" t="n">
        <f aca="false">INDEX('02'!$DF$3:$DF$35,MATCH(D200,'02'!$D$3:$D$35,0))</f>
        <v>0</v>
      </c>
      <c r="L200" s="148" t="n">
        <f aca="false">INDEX('03'!$DF$3:$DF$35,MATCH(D200,'03'!$D$3:$D$35,0))</f>
        <v>0</v>
      </c>
      <c r="M200" s="148" t="n">
        <f aca="false">INDEX('04'!$DF$3:$DF$35,MATCH(D200,'04'!$D$3:$D$35,0))</f>
        <v>0</v>
      </c>
      <c r="N200" s="148"/>
      <c r="O200" s="148"/>
      <c r="P200" s="148"/>
      <c r="Q200" s="148"/>
    </row>
    <row r="201" s="155" customFormat="true" ht="15" hidden="false" customHeight="false" outlineLevel="0" collapsed="false">
      <c r="C201" s="155" t="n">
        <f aca="false">RANK(F201,$F$4:$F$237)</f>
        <v>27</v>
      </c>
      <c r="D201" s="156"/>
      <c r="E201" s="156"/>
      <c r="F201" s="157" t="n">
        <f aca="false">SUM(I201:I201)</f>
        <v>0</v>
      </c>
      <c r="G201" s="158" t="n">
        <v>0</v>
      </c>
      <c r="H201" s="158"/>
      <c r="I201" s="158" t="n">
        <f aca="false">SUMIF(J201:M201,"&gt;0",J201:M201)</f>
        <v>0</v>
      </c>
      <c r="J201" s="148" t="n">
        <f aca="false">INDEX('01'!$DF$3:$DF$35,MATCH(D201,'01'!$D$3:$D$27,0))</f>
        <v>0</v>
      </c>
      <c r="K201" s="148" t="n">
        <f aca="false">INDEX('02'!$DF$3:$DF$35,MATCH(D201,'02'!$D$3:$D$35,0))</f>
        <v>0</v>
      </c>
      <c r="L201" s="148" t="n">
        <f aca="false">INDEX('03'!$DF$3:$DF$35,MATCH(D201,'03'!$D$3:$D$35,0))</f>
        <v>0</v>
      </c>
      <c r="M201" s="148" t="n">
        <f aca="false">INDEX('04'!$DF$3:$DF$35,MATCH(D201,'04'!$D$3:$D$35,0))</f>
        <v>0</v>
      </c>
      <c r="N201" s="148"/>
      <c r="O201" s="148"/>
      <c r="P201" s="148"/>
      <c r="Q201" s="148"/>
    </row>
    <row r="202" s="155" customFormat="true" ht="15" hidden="false" customHeight="false" outlineLevel="0" collapsed="false">
      <c r="C202" s="155" t="n">
        <f aca="false">RANK(F202,$F$4:$F$237)</f>
        <v>27</v>
      </c>
      <c r="D202" s="156"/>
      <c r="E202" s="156"/>
      <c r="F202" s="157" t="n">
        <f aca="false">SUM(I202:I202)</f>
        <v>0</v>
      </c>
      <c r="G202" s="158" t="n">
        <v>0</v>
      </c>
      <c r="H202" s="158"/>
      <c r="I202" s="158" t="n">
        <f aca="false">SUMIF(J202:M202,"&gt;0",J202:M202)</f>
        <v>0</v>
      </c>
      <c r="J202" s="148" t="n">
        <f aca="false">INDEX('01'!$DF$3:$DF$35,MATCH(D202,'01'!$D$3:$D$27,0))</f>
        <v>0</v>
      </c>
      <c r="K202" s="148" t="n">
        <f aca="false">INDEX('02'!$DF$3:$DF$35,MATCH(D202,'02'!$D$3:$D$35,0))</f>
        <v>0</v>
      </c>
      <c r="L202" s="148" t="n">
        <f aca="false">INDEX('03'!$DF$3:$DF$35,MATCH(D202,'03'!$D$3:$D$35,0))</f>
        <v>0</v>
      </c>
      <c r="M202" s="148" t="n">
        <f aca="false">INDEX('04'!$DF$3:$DF$35,MATCH(D202,'04'!$D$3:$D$35,0))</f>
        <v>0</v>
      </c>
      <c r="N202" s="148"/>
      <c r="O202" s="148"/>
      <c r="P202" s="148"/>
      <c r="Q202" s="148"/>
    </row>
    <row r="203" s="155" customFormat="true" ht="15" hidden="false" customHeight="false" outlineLevel="0" collapsed="false">
      <c r="C203" s="155" t="n">
        <f aca="false">RANK(F203,$F$4:$F$237)</f>
        <v>27</v>
      </c>
      <c r="D203" s="156"/>
      <c r="E203" s="156"/>
      <c r="F203" s="157" t="n">
        <f aca="false">SUM(I203:I203)</f>
        <v>0</v>
      </c>
      <c r="G203" s="158" t="n">
        <v>0</v>
      </c>
      <c r="H203" s="158"/>
      <c r="I203" s="158" t="n">
        <f aca="false">SUMIF(J203:M203,"&gt;0",J203:M203)</f>
        <v>0</v>
      </c>
      <c r="J203" s="148" t="n">
        <f aca="false">INDEX('01'!$DF$3:$DF$35,MATCH(D203,'01'!$D$3:$D$27,0))</f>
        <v>0</v>
      </c>
      <c r="K203" s="148" t="n">
        <f aca="false">INDEX('02'!$DF$3:$DF$35,MATCH(D203,'02'!$D$3:$D$35,0))</f>
        <v>0</v>
      </c>
      <c r="L203" s="148" t="n">
        <f aca="false">INDEX('03'!$DF$3:$DF$35,MATCH(D203,'03'!$D$3:$D$35,0))</f>
        <v>0</v>
      </c>
      <c r="M203" s="148" t="n">
        <f aca="false">INDEX('04'!$DF$3:$DF$35,MATCH(D203,'04'!$D$3:$D$35,0))</f>
        <v>0</v>
      </c>
      <c r="N203" s="148"/>
      <c r="O203" s="148"/>
      <c r="P203" s="148"/>
      <c r="Q203" s="148"/>
    </row>
    <row r="204" s="155" customFormat="true" ht="15" hidden="false" customHeight="false" outlineLevel="0" collapsed="false">
      <c r="C204" s="155" t="n">
        <f aca="false">RANK(F204,$F$4:$F$237)</f>
        <v>27</v>
      </c>
      <c r="D204" s="156"/>
      <c r="E204" s="156"/>
      <c r="F204" s="157" t="n">
        <f aca="false">SUM(I204:I204)</f>
        <v>0</v>
      </c>
      <c r="G204" s="158" t="n">
        <v>0</v>
      </c>
      <c r="H204" s="158"/>
      <c r="I204" s="158" t="n">
        <f aca="false">SUMIF(J204:M204,"&gt;0",J204:M204)</f>
        <v>0</v>
      </c>
      <c r="J204" s="148" t="n">
        <f aca="false">INDEX('01'!$DF$3:$DF$35,MATCH(D204,'01'!$D$3:$D$27,0))</f>
        <v>0</v>
      </c>
      <c r="K204" s="148" t="n">
        <f aca="false">INDEX('02'!$DF$3:$DF$35,MATCH(D204,'02'!$D$3:$D$35,0))</f>
        <v>0</v>
      </c>
      <c r="L204" s="148" t="n">
        <f aca="false">INDEX('03'!$DF$3:$DF$35,MATCH(D204,'03'!$D$3:$D$35,0))</f>
        <v>0</v>
      </c>
      <c r="M204" s="148" t="n">
        <f aca="false">INDEX('04'!$DF$3:$DF$35,MATCH(D204,'04'!$D$3:$D$35,0))</f>
        <v>0</v>
      </c>
      <c r="N204" s="148"/>
      <c r="O204" s="148"/>
      <c r="P204" s="148"/>
      <c r="Q204" s="148"/>
    </row>
    <row r="205" s="155" customFormat="true" ht="15" hidden="false" customHeight="false" outlineLevel="0" collapsed="false">
      <c r="C205" s="155" t="n">
        <f aca="false">RANK(F205,$F$4:$F$237)</f>
        <v>27</v>
      </c>
      <c r="D205" s="156"/>
      <c r="E205" s="156"/>
      <c r="F205" s="157" t="n">
        <f aca="false">SUM(I205:I205)</f>
        <v>0</v>
      </c>
      <c r="G205" s="158" t="n">
        <v>0</v>
      </c>
      <c r="H205" s="158"/>
      <c r="I205" s="158" t="n">
        <f aca="false">SUMIF(J205:M205,"&gt;0",J205:M205)</f>
        <v>0</v>
      </c>
      <c r="J205" s="148" t="n">
        <f aca="false">INDEX('01'!$DF$3:$DF$35,MATCH(D205,'01'!$D$3:$D$27,0))</f>
        <v>0</v>
      </c>
      <c r="K205" s="148" t="n">
        <f aca="false">INDEX('02'!$DF$3:$DF$35,MATCH(D205,'02'!$D$3:$D$35,0))</f>
        <v>0</v>
      </c>
      <c r="L205" s="148" t="n">
        <f aca="false">INDEX('03'!$DF$3:$DF$35,MATCH(D205,'03'!$D$3:$D$35,0))</f>
        <v>0</v>
      </c>
      <c r="M205" s="148" t="n">
        <f aca="false">INDEX('04'!$DF$3:$DF$35,MATCH(D205,'04'!$D$3:$D$35,0))</f>
        <v>0</v>
      </c>
      <c r="N205" s="148"/>
      <c r="O205" s="148"/>
      <c r="P205" s="148"/>
      <c r="Q205" s="148"/>
    </row>
    <row r="206" s="155" customFormat="true" ht="15" hidden="false" customHeight="false" outlineLevel="0" collapsed="false">
      <c r="C206" s="155" t="n">
        <f aca="false">RANK(F206,$F$4:$F$237)</f>
        <v>27</v>
      </c>
      <c r="D206" s="156"/>
      <c r="E206" s="156"/>
      <c r="F206" s="157" t="n">
        <f aca="false">SUM(I206:I206)</f>
        <v>0</v>
      </c>
      <c r="G206" s="158" t="n">
        <v>0</v>
      </c>
      <c r="H206" s="158"/>
      <c r="I206" s="158" t="n">
        <f aca="false">SUMIF(J206:M206,"&gt;0",J206:M206)</f>
        <v>0</v>
      </c>
      <c r="J206" s="148" t="n">
        <f aca="false">INDEX('01'!$DF$3:$DF$35,MATCH(D206,'01'!$D$3:$D$27,0))</f>
        <v>0</v>
      </c>
      <c r="K206" s="148" t="n">
        <f aca="false">INDEX('02'!$DF$3:$DF$35,MATCH(D206,'02'!$D$3:$D$35,0))</f>
        <v>0</v>
      </c>
      <c r="L206" s="148" t="n">
        <f aca="false">INDEX('03'!$DF$3:$DF$35,MATCH(D206,'03'!$D$3:$D$35,0))</f>
        <v>0</v>
      </c>
      <c r="M206" s="148" t="n">
        <f aca="false">INDEX('04'!$DF$3:$DF$35,MATCH(D206,'04'!$D$3:$D$35,0))</f>
        <v>0</v>
      </c>
      <c r="N206" s="148"/>
      <c r="O206" s="148"/>
      <c r="P206" s="148"/>
      <c r="Q206" s="148"/>
    </row>
    <row r="207" s="155" customFormat="true" ht="15" hidden="false" customHeight="false" outlineLevel="0" collapsed="false">
      <c r="C207" s="155" t="n">
        <f aca="false">RANK(F207,$F$4:$F$237)</f>
        <v>27</v>
      </c>
      <c r="D207" s="156"/>
      <c r="E207" s="156"/>
      <c r="F207" s="157" t="n">
        <f aca="false">SUM(I207:I207)</f>
        <v>0</v>
      </c>
      <c r="G207" s="158" t="n">
        <v>0</v>
      </c>
      <c r="H207" s="158"/>
      <c r="I207" s="158" t="n">
        <f aca="false">SUMIF(J207:M207,"&gt;0",J207:M207)</f>
        <v>0</v>
      </c>
      <c r="J207" s="148" t="n">
        <f aca="false">INDEX('01'!$DF$3:$DF$35,MATCH(D207,'01'!$D$3:$D$27,0))</f>
        <v>0</v>
      </c>
      <c r="K207" s="148" t="n">
        <f aca="false">INDEX('02'!$DF$3:$DF$35,MATCH(D207,'02'!$D$3:$D$35,0))</f>
        <v>0</v>
      </c>
      <c r="L207" s="148" t="n">
        <f aca="false">INDEX('03'!$DF$3:$DF$35,MATCH(D207,'03'!$D$3:$D$35,0))</f>
        <v>0</v>
      </c>
      <c r="M207" s="148" t="n">
        <f aca="false">INDEX('04'!$DF$3:$DF$35,MATCH(D207,'04'!$D$3:$D$35,0))</f>
        <v>0</v>
      </c>
      <c r="N207" s="148"/>
      <c r="O207" s="148"/>
      <c r="P207" s="148"/>
      <c r="Q207" s="148"/>
      <c r="R207" s="148"/>
      <c r="S207" s="148"/>
    </row>
    <row r="208" s="155" customFormat="true" ht="15" hidden="false" customHeight="false" outlineLevel="0" collapsed="false">
      <c r="C208" s="155" t="n">
        <f aca="false">RANK(F208,$F$4:$F$237)</f>
        <v>27</v>
      </c>
      <c r="D208" s="156"/>
      <c r="E208" s="156"/>
      <c r="F208" s="157" t="n">
        <f aca="false">SUM(I208:I208)</f>
        <v>0</v>
      </c>
      <c r="G208" s="158" t="n">
        <v>0</v>
      </c>
      <c r="H208" s="158"/>
      <c r="I208" s="158" t="n">
        <f aca="false">SUMIF(J208:M208,"&gt;0",J208:M208)</f>
        <v>0</v>
      </c>
      <c r="J208" s="148" t="n">
        <f aca="false">INDEX('01'!$DF$3:$DF$35,MATCH(D208,'01'!$D$3:$D$27,0))</f>
        <v>0</v>
      </c>
      <c r="K208" s="148" t="n">
        <f aca="false">INDEX('02'!$DF$3:$DF$35,MATCH(D208,'02'!$D$3:$D$35,0))</f>
        <v>0</v>
      </c>
      <c r="L208" s="148" t="n">
        <f aca="false">INDEX('03'!$DF$3:$DF$35,MATCH(D208,'03'!$D$3:$D$35,0))</f>
        <v>0</v>
      </c>
      <c r="M208" s="148" t="n">
        <f aca="false">INDEX('04'!$DF$3:$DF$35,MATCH(D208,'04'!$D$3:$D$35,0))</f>
        <v>0</v>
      </c>
      <c r="N208" s="148"/>
      <c r="O208" s="148"/>
      <c r="P208" s="148"/>
      <c r="Q208" s="148"/>
      <c r="R208" s="148"/>
      <c r="S208" s="148"/>
    </row>
    <row r="209" s="155" customFormat="true" ht="15" hidden="false" customHeight="false" outlineLevel="0" collapsed="false">
      <c r="C209" s="155" t="n">
        <f aca="false">RANK(F209,$F$4:$F$237)</f>
        <v>27</v>
      </c>
      <c r="D209" s="156"/>
      <c r="E209" s="156"/>
      <c r="F209" s="157" t="n">
        <f aca="false">SUM(I209:I209)</f>
        <v>0</v>
      </c>
      <c r="G209" s="158" t="n">
        <v>0</v>
      </c>
      <c r="H209" s="158"/>
      <c r="I209" s="158" t="n">
        <f aca="false">SUMIF(J209:M209,"&gt;0",J209:M209)</f>
        <v>0</v>
      </c>
      <c r="J209" s="148" t="n">
        <f aca="false">INDEX('01'!$DF$3:$DF$35,MATCH(D209,'01'!$D$3:$D$27,0))</f>
        <v>0</v>
      </c>
      <c r="K209" s="148" t="n">
        <f aca="false">INDEX('02'!$DF$3:$DF$35,MATCH(D209,'02'!$D$3:$D$35,0))</f>
        <v>0</v>
      </c>
      <c r="L209" s="148" t="n">
        <f aca="false">INDEX('03'!$DF$3:$DF$35,MATCH(D209,'03'!$D$3:$D$35,0))</f>
        <v>0</v>
      </c>
      <c r="M209" s="148" t="n">
        <f aca="false">INDEX('04'!$DF$3:$DF$35,MATCH(D209,'04'!$D$3:$D$35,0))</f>
        <v>0</v>
      </c>
      <c r="N209" s="148"/>
      <c r="O209" s="148"/>
      <c r="P209" s="148"/>
      <c r="Q209" s="148"/>
      <c r="R209" s="148"/>
      <c r="S209" s="148"/>
    </row>
    <row r="210" s="155" customFormat="true" ht="15" hidden="false" customHeight="false" outlineLevel="0" collapsed="false">
      <c r="C210" s="155" t="n">
        <f aca="false">RANK(F210,$F$4:$F$237)</f>
        <v>27</v>
      </c>
      <c r="D210" s="156"/>
      <c r="E210" s="156"/>
      <c r="F210" s="157" t="n">
        <f aca="false">SUM(I210:I210)</f>
        <v>0</v>
      </c>
      <c r="G210" s="158" t="n">
        <v>0</v>
      </c>
      <c r="H210" s="158"/>
      <c r="I210" s="158" t="n">
        <f aca="false">SUMIF(J210:M210,"&gt;0",J210:M210)</f>
        <v>0</v>
      </c>
      <c r="J210" s="148" t="n">
        <f aca="false">INDEX('01'!$DF$3:$DF$35,MATCH(D210,'01'!$D$3:$D$27,0))</f>
        <v>0</v>
      </c>
      <c r="K210" s="148" t="n">
        <f aca="false">INDEX('02'!$DF$3:$DF$35,MATCH(D210,'02'!$D$3:$D$35,0))</f>
        <v>0</v>
      </c>
      <c r="L210" s="148" t="n">
        <f aca="false">INDEX('03'!$DF$3:$DF$35,MATCH(D210,'03'!$D$3:$D$35,0))</f>
        <v>0</v>
      </c>
      <c r="M210" s="148" t="n">
        <f aca="false">INDEX('04'!$DF$3:$DF$35,MATCH(D210,'04'!$D$3:$D$35,0))</f>
        <v>0</v>
      </c>
      <c r="N210" s="148"/>
      <c r="O210" s="148"/>
      <c r="P210" s="148"/>
      <c r="Q210" s="148"/>
      <c r="R210" s="148"/>
      <c r="S210" s="148"/>
    </row>
    <row r="211" s="155" customFormat="true" ht="15" hidden="false" customHeight="false" outlineLevel="0" collapsed="false">
      <c r="C211" s="155" t="n">
        <f aca="false">RANK(F211,$F$4:$F$237)</f>
        <v>27</v>
      </c>
      <c r="D211" s="156"/>
      <c r="E211" s="156"/>
      <c r="F211" s="157" t="n">
        <f aca="false">SUM(I211:I211)</f>
        <v>0</v>
      </c>
      <c r="G211" s="158" t="n">
        <v>0</v>
      </c>
      <c r="H211" s="158"/>
      <c r="I211" s="158" t="n">
        <f aca="false">SUMIF(J211:M211,"&gt;0",J211:M211)</f>
        <v>0</v>
      </c>
      <c r="J211" s="148" t="n">
        <f aca="false">INDEX('01'!$DF$3:$DF$35,MATCH(D211,'01'!$D$3:$D$27,0))</f>
        <v>0</v>
      </c>
      <c r="K211" s="148" t="n">
        <f aca="false">INDEX('02'!$DF$3:$DF$35,MATCH(D211,'02'!$D$3:$D$35,0))</f>
        <v>0</v>
      </c>
      <c r="L211" s="148" t="n">
        <f aca="false">INDEX('03'!$DF$3:$DF$35,MATCH(D211,'03'!$D$3:$D$35,0))</f>
        <v>0</v>
      </c>
      <c r="M211" s="148" t="n">
        <f aca="false">INDEX('04'!$DF$3:$DF$35,MATCH(D211,'04'!$D$3:$D$35,0))</f>
        <v>0</v>
      </c>
      <c r="N211" s="148"/>
      <c r="O211" s="148"/>
      <c r="P211" s="148"/>
      <c r="Q211" s="148"/>
      <c r="R211" s="148"/>
      <c r="S211" s="148"/>
    </row>
    <row r="212" s="155" customFormat="true" ht="15" hidden="false" customHeight="false" outlineLevel="0" collapsed="false">
      <c r="C212" s="155" t="n">
        <f aca="false">RANK(F212,$F$4:$F$237)</f>
        <v>27</v>
      </c>
      <c r="D212" s="156"/>
      <c r="E212" s="156"/>
      <c r="F212" s="157" t="n">
        <f aca="false">SUM(I212:I212)</f>
        <v>0</v>
      </c>
      <c r="G212" s="158" t="n">
        <v>0</v>
      </c>
      <c r="H212" s="158"/>
      <c r="I212" s="158" t="n">
        <f aca="false">SUMIF(J212:M212,"&gt;0",J212:M212)</f>
        <v>0</v>
      </c>
      <c r="J212" s="148" t="n">
        <f aca="false">INDEX('01'!$DF$3:$DF$35,MATCH(D212,'01'!$D$3:$D$27,0))</f>
        <v>0</v>
      </c>
      <c r="K212" s="148" t="n">
        <f aca="false">INDEX('02'!$DF$3:$DF$35,MATCH(D212,'02'!$D$3:$D$35,0))</f>
        <v>0</v>
      </c>
      <c r="L212" s="148" t="n">
        <f aca="false">INDEX('03'!$DF$3:$DF$35,MATCH(D212,'03'!$D$3:$D$35,0))</f>
        <v>0</v>
      </c>
      <c r="M212" s="148" t="n">
        <f aca="false">INDEX('04'!$DF$3:$DF$35,MATCH(D212,'04'!$D$3:$D$35,0))</f>
        <v>0</v>
      </c>
      <c r="N212" s="148"/>
      <c r="O212" s="148"/>
      <c r="P212" s="148"/>
      <c r="Q212" s="148"/>
      <c r="R212" s="148"/>
      <c r="S212" s="148"/>
    </row>
    <row r="213" s="155" customFormat="true" ht="15" hidden="false" customHeight="false" outlineLevel="0" collapsed="false">
      <c r="C213" s="155" t="n">
        <f aca="false">RANK(F213,$F$4:$F$237)</f>
        <v>27</v>
      </c>
      <c r="D213" s="156"/>
      <c r="E213" s="156"/>
      <c r="F213" s="157" t="n">
        <f aca="false">SUM(I213:I213)</f>
        <v>0</v>
      </c>
      <c r="G213" s="158" t="n">
        <v>0</v>
      </c>
      <c r="H213" s="158"/>
      <c r="I213" s="158" t="n">
        <f aca="false">SUMIF(J213:M213,"&gt;0",J213:M213)</f>
        <v>0</v>
      </c>
      <c r="J213" s="148" t="n">
        <f aca="false">INDEX('01'!$DF$3:$DF$35,MATCH(D213,'01'!$D$3:$D$27,0))</f>
        <v>0</v>
      </c>
      <c r="K213" s="148" t="n">
        <f aca="false">INDEX('02'!$DF$3:$DF$35,MATCH(D213,'02'!$D$3:$D$35,0))</f>
        <v>0</v>
      </c>
      <c r="L213" s="148" t="n">
        <f aca="false">INDEX('03'!$DF$3:$DF$35,MATCH(D213,'03'!$D$3:$D$35,0))</f>
        <v>0</v>
      </c>
      <c r="M213" s="148" t="n">
        <f aca="false">INDEX('04'!$DF$3:$DF$35,MATCH(D213,'04'!$D$3:$D$35,0))</f>
        <v>0</v>
      </c>
      <c r="N213" s="148"/>
      <c r="O213" s="148"/>
      <c r="P213" s="148"/>
      <c r="Q213" s="148"/>
      <c r="R213" s="148"/>
      <c r="S213" s="148"/>
    </row>
    <row r="214" s="155" customFormat="true" ht="15" hidden="false" customHeight="false" outlineLevel="0" collapsed="false">
      <c r="C214" s="155" t="n">
        <f aca="false">RANK(F214,$F$4:$F$237)</f>
        <v>27</v>
      </c>
      <c r="D214" s="156"/>
      <c r="E214" s="156"/>
      <c r="F214" s="157" t="n">
        <f aca="false">SUM(I214:I214)</f>
        <v>0</v>
      </c>
      <c r="G214" s="158" t="n">
        <v>0</v>
      </c>
      <c r="H214" s="158"/>
      <c r="I214" s="158" t="n">
        <f aca="false">SUMIF(J214:M214,"&gt;0",J214:M214)</f>
        <v>0</v>
      </c>
      <c r="J214" s="148" t="n">
        <f aca="false">INDEX('01'!$DF$3:$DF$35,MATCH(D214,'01'!$D$3:$D$27,0))</f>
        <v>0</v>
      </c>
      <c r="K214" s="148" t="n">
        <f aca="false">INDEX('02'!$DF$3:$DF$35,MATCH(D214,'02'!$D$3:$D$35,0))</f>
        <v>0</v>
      </c>
      <c r="L214" s="148" t="n">
        <f aca="false">INDEX('03'!$DF$3:$DF$35,MATCH(D214,'03'!$D$3:$D$35,0))</f>
        <v>0</v>
      </c>
      <c r="M214" s="148" t="n">
        <f aca="false">INDEX('04'!$DF$3:$DF$35,MATCH(D214,'04'!$D$3:$D$35,0))</f>
        <v>0</v>
      </c>
      <c r="N214" s="148"/>
      <c r="O214" s="148"/>
      <c r="P214" s="148"/>
      <c r="Q214" s="148"/>
      <c r="R214" s="148"/>
      <c r="S214" s="148"/>
    </row>
    <row r="215" s="155" customFormat="true" ht="15" hidden="false" customHeight="false" outlineLevel="0" collapsed="false">
      <c r="C215" s="155" t="n">
        <f aca="false">RANK(F215,$F$4:$F$237)</f>
        <v>27</v>
      </c>
      <c r="D215" s="156"/>
      <c r="E215" s="156"/>
      <c r="F215" s="157" t="n">
        <f aca="false">SUM(I215:I215)</f>
        <v>0</v>
      </c>
      <c r="G215" s="158" t="n">
        <v>0</v>
      </c>
      <c r="H215" s="158"/>
      <c r="I215" s="158" t="n">
        <f aca="false">SUMIF(J215:M215,"&gt;0",J215:M215)</f>
        <v>0</v>
      </c>
      <c r="J215" s="148" t="n">
        <f aca="false">INDEX('01'!$DF$3:$DF$35,MATCH(D215,'01'!$D$3:$D$27,0))</f>
        <v>0</v>
      </c>
      <c r="K215" s="148" t="n">
        <f aca="false">INDEX('02'!$DF$3:$DF$35,MATCH(D215,'02'!$D$3:$D$35,0))</f>
        <v>0</v>
      </c>
      <c r="L215" s="148" t="n">
        <f aca="false">INDEX('03'!$DF$3:$DF$35,MATCH(D215,'03'!$D$3:$D$35,0))</f>
        <v>0</v>
      </c>
      <c r="M215" s="148" t="n">
        <f aca="false">INDEX('04'!$DF$3:$DF$35,MATCH(D215,'04'!$D$3:$D$35,0))</f>
        <v>0</v>
      </c>
      <c r="N215" s="148"/>
      <c r="O215" s="148"/>
      <c r="P215" s="148"/>
      <c r="Q215" s="148"/>
      <c r="R215" s="148"/>
      <c r="S215" s="148"/>
    </row>
    <row r="216" s="155" customFormat="true" ht="15" hidden="false" customHeight="false" outlineLevel="0" collapsed="false">
      <c r="C216" s="155" t="n">
        <f aca="false">RANK(F216,$F$4:$F$237)</f>
        <v>27</v>
      </c>
      <c r="D216" s="156"/>
      <c r="E216" s="156"/>
      <c r="F216" s="157" t="n">
        <f aca="false">SUM(I216:I216)</f>
        <v>0</v>
      </c>
      <c r="G216" s="158" t="n">
        <v>0</v>
      </c>
      <c r="H216" s="158"/>
      <c r="I216" s="158" t="n">
        <f aca="false">SUMIF(J216:M216,"&gt;0",J216:M216)</f>
        <v>0</v>
      </c>
      <c r="J216" s="148" t="n">
        <f aca="false">INDEX('01'!$DF$3:$DF$35,MATCH(D216,'01'!$D$3:$D$27,0))</f>
        <v>0</v>
      </c>
      <c r="K216" s="148" t="n">
        <f aca="false">INDEX('02'!$DF$3:$DF$35,MATCH(D216,'02'!$D$3:$D$35,0))</f>
        <v>0</v>
      </c>
      <c r="L216" s="148" t="n">
        <f aca="false">INDEX('03'!$DF$3:$DF$35,MATCH(D216,'03'!$D$3:$D$35,0))</f>
        <v>0</v>
      </c>
      <c r="M216" s="148" t="n">
        <f aca="false">INDEX('04'!$DF$3:$DF$35,MATCH(D216,'04'!$D$3:$D$35,0))</f>
        <v>0</v>
      </c>
      <c r="N216" s="148"/>
      <c r="O216" s="148"/>
      <c r="P216" s="148"/>
      <c r="Q216" s="148"/>
      <c r="R216" s="148"/>
      <c r="S216" s="148"/>
    </row>
    <row r="217" s="155" customFormat="true" ht="15" hidden="false" customHeight="false" outlineLevel="0" collapsed="false">
      <c r="C217" s="155" t="n">
        <f aca="false">RANK(F217,$F$4:$F$237)</f>
        <v>27</v>
      </c>
      <c r="D217" s="156"/>
      <c r="E217" s="156"/>
      <c r="F217" s="157" t="n">
        <f aca="false">SUM(I217:I217)</f>
        <v>0</v>
      </c>
      <c r="G217" s="158" t="n">
        <v>0</v>
      </c>
      <c r="H217" s="158"/>
      <c r="I217" s="158" t="n">
        <f aca="false">SUMIF(J217:M217,"&gt;0",J217:M217)</f>
        <v>0</v>
      </c>
      <c r="J217" s="148" t="n">
        <f aca="false">INDEX('01'!$DF$3:$DF$35,MATCH(D217,'01'!$D$3:$D$27,0))</f>
        <v>0</v>
      </c>
      <c r="K217" s="148" t="n">
        <f aca="false">INDEX('02'!$DF$3:$DF$35,MATCH(D217,'02'!$D$3:$D$35,0))</f>
        <v>0</v>
      </c>
      <c r="L217" s="148" t="n">
        <f aca="false">INDEX('03'!$DF$3:$DF$35,MATCH(D217,'03'!$D$3:$D$35,0))</f>
        <v>0</v>
      </c>
      <c r="M217" s="148" t="n">
        <f aca="false">INDEX('04'!$DF$3:$DF$35,MATCH(D217,'04'!$D$3:$D$35,0))</f>
        <v>0</v>
      </c>
      <c r="N217" s="148"/>
      <c r="O217" s="148"/>
      <c r="P217" s="148"/>
      <c r="Q217" s="148"/>
      <c r="R217" s="148"/>
      <c r="S217" s="148"/>
    </row>
    <row r="218" s="155" customFormat="true" ht="15" hidden="false" customHeight="false" outlineLevel="0" collapsed="false">
      <c r="C218" s="155" t="n">
        <f aca="false">RANK(F218,$F$4:$F$237)</f>
        <v>27</v>
      </c>
      <c r="D218" s="156"/>
      <c r="E218" s="156"/>
      <c r="F218" s="157" t="n">
        <f aca="false">SUM(I218:I218)</f>
        <v>0</v>
      </c>
      <c r="G218" s="158" t="n">
        <v>0</v>
      </c>
      <c r="H218" s="158"/>
      <c r="I218" s="158" t="n">
        <f aca="false">SUMIF(J218:M218,"&gt;0",J218:M218)</f>
        <v>0</v>
      </c>
      <c r="J218" s="148" t="n">
        <f aca="false">INDEX('01'!$DF$3:$DF$35,MATCH(D218,'01'!$D$3:$D$27,0))</f>
        <v>0</v>
      </c>
      <c r="K218" s="148" t="n">
        <f aca="false">INDEX('02'!$DF$3:$DF$35,MATCH(D218,'02'!$D$3:$D$35,0))</f>
        <v>0</v>
      </c>
      <c r="L218" s="148" t="n">
        <f aca="false">INDEX('03'!$DF$3:$DF$35,MATCH(D218,'03'!$D$3:$D$35,0))</f>
        <v>0</v>
      </c>
      <c r="M218" s="148" t="n">
        <f aca="false">INDEX('04'!$DF$3:$DF$35,MATCH(D218,'04'!$D$3:$D$35,0))</f>
        <v>0</v>
      </c>
      <c r="N218" s="148"/>
      <c r="O218" s="148"/>
      <c r="P218" s="148"/>
      <c r="Q218" s="148"/>
      <c r="R218" s="148"/>
      <c r="S218" s="148"/>
    </row>
    <row r="219" s="155" customFormat="true" ht="15" hidden="false" customHeight="false" outlineLevel="0" collapsed="false">
      <c r="C219" s="155" t="n">
        <f aca="false">RANK(F219,$F$4:$F$237)</f>
        <v>27</v>
      </c>
      <c r="D219" s="156"/>
      <c r="E219" s="156"/>
      <c r="F219" s="157" t="n">
        <f aca="false">SUM(I219:I219)</f>
        <v>0</v>
      </c>
      <c r="G219" s="158" t="n">
        <v>0</v>
      </c>
      <c r="H219" s="158"/>
      <c r="I219" s="158" t="n">
        <f aca="false">SUMIF(J219:M219,"&gt;0",J219:M219)</f>
        <v>0</v>
      </c>
      <c r="J219" s="148" t="n">
        <f aca="false">INDEX('01'!$DF$3:$DF$35,MATCH(D219,'01'!$D$3:$D$27,0))</f>
        <v>0</v>
      </c>
      <c r="K219" s="148" t="n">
        <f aca="false">INDEX('02'!$DF$3:$DF$35,MATCH(D219,'02'!$D$3:$D$35,0))</f>
        <v>0</v>
      </c>
      <c r="L219" s="148" t="n">
        <f aca="false">INDEX('03'!$DF$3:$DF$35,MATCH(D219,'03'!$D$3:$D$35,0))</f>
        <v>0</v>
      </c>
      <c r="M219" s="148" t="n">
        <f aca="false">INDEX('04'!$DF$3:$DF$35,MATCH(D219,'04'!$D$3:$D$35,0))</f>
        <v>0</v>
      </c>
      <c r="N219" s="148"/>
      <c r="O219" s="148"/>
      <c r="P219" s="148"/>
      <c r="Q219" s="148"/>
      <c r="R219" s="148"/>
      <c r="S219" s="148"/>
    </row>
    <row r="220" s="155" customFormat="true" ht="15" hidden="false" customHeight="false" outlineLevel="0" collapsed="false">
      <c r="C220" s="155" t="n">
        <f aca="false">RANK(F220,$F$4:$F$237)</f>
        <v>27</v>
      </c>
      <c r="D220" s="156"/>
      <c r="E220" s="156"/>
      <c r="F220" s="157" t="n">
        <f aca="false">SUM(I220:I220)</f>
        <v>0</v>
      </c>
      <c r="G220" s="158" t="n">
        <v>0</v>
      </c>
      <c r="H220" s="158"/>
      <c r="I220" s="158" t="n">
        <f aca="false">SUMIF(J220:M220,"&gt;0",J220:M220)</f>
        <v>0</v>
      </c>
      <c r="J220" s="148" t="n">
        <f aca="false">INDEX('01'!$DF$3:$DF$35,MATCH(D220,'01'!$D$3:$D$27,0))</f>
        <v>0</v>
      </c>
      <c r="K220" s="148" t="n">
        <f aca="false">INDEX('02'!$DF$3:$DF$35,MATCH(D220,'02'!$D$3:$D$35,0))</f>
        <v>0</v>
      </c>
      <c r="L220" s="148" t="n">
        <f aca="false">INDEX('03'!$DF$3:$DF$35,MATCH(D220,'03'!$D$3:$D$35,0))</f>
        <v>0</v>
      </c>
      <c r="M220" s="148" t="n">
        <f aca="false">INDEX('04'!$DF$3:$DF$35,MATCH(D220,'04'!$D$3:$D$35,0))</f>
        <v>0</v>
      </c>
      <c r="N220" s="148"/>
      <c r="O220" s="148"/>
      <c r="P220" s="148"/>
      <c r="Q220" s="148"/>
      <c r="R220" s="148"/>
      <c r="S220" s="148"/>
    </row>
    <row r="221" s="155" customFormat="true" ht="15" hidden="false" customHeight="false" outlineLevel="0" collapsed="false">
      <c r="C221" s="155" t="n">
        <f aca="false">RANK(F221,$F$4:$F$237)</f>
        <v>27</v>
      </c>
      <c r="D221" s="156"/>
      <c r="E221" s="156"/>
      <c r="F221" s="157" t="n">
        <f aca="false">SUM(I221:I221)</f>
        <v>0</v>
      </c>
      <c r="G221" s="158" t="n">
        <v>0</v>
      </c>
      <c r="H221" s="158"/>
      <c r="I221" s="158" t="n">
        <f aca="false">SUMIF(J221:M221,"&gt;0",J221:M221)</f>
        <v>0</v>
      </c>
      <c r="J221" s="148" t="n">
        <f aca="false">INDEX('01'!$DF$3:$DF$35,MATCH(D221,'01'!$D$3:$D$27,0))</f>
        <v>0</v>
      </c>
      <c r="K221" s="148" t="n">
        <f aca="false">INDEX('02'!$DF$3:$DF$35,MATCH(D221,'02'!$D$3:$D$35,0))</f>
        <v>0</v>
      </c>
      <c r="L221" s="148" t="n">
        <f aca="false">INDEX('03'!$DF$3:$DF$35,MATCH(D221,'03'!$D$3:$D$35,0))</f>
        <v>0</v>
      </c>
      <c r="M221" s="148" t="n">
        <f aca="false">INDEX('04'!$DF$3:$DF$35,MATCH(D221,'04'!$D$3:$D$35,0))</f>
        <v>0</v>
      </c>
      <c r="N221" s="148"/>
      <c r="O221" s="148"/>
      <c r="P221" s="148"/>
      <c r="Q221" s="148"/>
      <c r="R221" s="148"/>
      <c r="S221" s="148"/>
    </row>
    <row r="222" s="155" customFormat="true" ht="15" hidden="false" customHeight="false" outlineLevel="0" collapsed="false">
      <c r="C222" s="155" t="n">
        <f aca="false">RANK(F222,$F$4:$F$237)</f>
        <v>27</v>
      </c>
      <c r="D222" s="156"/>
      <c r="E222" s="156"/>
      <c r="F222" s="157" t="n">
        <f aca="false">SUM(I222:I222)</f>
        <v>0</v>
      </c>
      <c r="G222" s="158" t="n">
        <v>0</v>
      </c>
      <c r="H222" s="158"/>
      <c r="I222" s="158" t="n">
        <f aca="false">SUMIF(J222:M222,"&gt;0",J222:M222)</f>
        <v>0</v>
      </c>
      <c r="J222" s="148" t="n">
        <f aca="false">INDEX('01'!$DF$3:$DF$35,MATCH(D222,'01'!$D$3:$D$27,0))</f>
        <v>0</v>
      </c>
      <c r="K222" s="148" t="n">
        <f aca="false">INDEX('02'!$DF$3:$DF$35,MATCH(D222,'02'!$D$3:$D$35,0))</f>
        <v>0</v>
      </c>
      <c r="L222" s="148" t="n">
        <f aca="false">INDEX('03'!$DF$3:$DF$35,MATCH(D222,'03'!$D$3:$D$35,0))</f>
        <v>0</v>
      </c>
      <c r="M222" s="148" t="n">
        <f aca="false">INDEX('04'!$DF$3:$DF$35,MATCH(D222,'04'!$D$3:$D$35,0))</f>
        <v>0</v>
      </c>
      <c r="N222" s="148"/>
      <c r="O222" s="148"/>
      <c r="P222" s="148"/>
      <c r="Q222" s="148"/>
      <c r="R222" s="148"/>
      <c r="S222" s="148"/>
    </row>
    <row r="223" s="155" customFormat="true" ht="15" hidden="false" customHeight="false" outlineLevel="0" collapsed="false">
      <c r="C223" s="155" t="n">
        <f aca="false">RANK(F223,$F$4:$F$237)</f>
        <v>27</v>
      </c>
      <c r="D223" s="156"/>
      <c r="E223" s="156"/>
      <c r="F223" s="157" t="n">
        <f aca="false">SUM(I223:I223)</f>
        <v>0</v>
      </c>
      <c r="G223" s="158" t="n">
        <v>0</v>
      </c>
      <c r="H223" s="158"/>
      <c r="I223" s="158" t="n">
        <f aca="false">SUMIF(J223:M223,"&gt;0",J223:M223)</f>
        <v>0</v>
      </c>
      <c r="J223" s="148" t="n">
        <f aca="false">INDEX('01'!$DF$3:$DF$35,MATCH(D223,'01'!$D$3:$D$27,0))</f>
        <v>0</v>
      </c>
      <c r="K223" s="148" t="n">
        <f aca="false">INDEX('02'!$DF$3:$DF$35,MATCH(D223,'02'!$D$3:$D$35,0))</f>
        <v>0</v>
      </c>
      <c r="L223" s="148" t="n">
        <f aca="false">INDEX('03'!$DF$3:$DF$35,MATCH(D223,'03'!$D$3:$D$35,0))</f>
        <v>0</v>
      </c>
      <c r="M223" s="148" t="n">
        <f aca="false">INDEX('04'!$DF$3:$DF$35,MATCH(D223,'04'!$D$3:$D$35,0))</f>
        <v>0</v>
      </c>
      <c r="N223" s="148"/>
      <c r="O223" s="148"/>
      <c r="P223" s="148"/>
      <c r="Q223" s="148"/>
      <c r="R223" s="148"/>
      <c r="S223" s="148"/>
    </row>
    <row r="224" s="155" customFormat="true" ht="15" hidden="false" customHeight="false" outlineLevel="0" collapsed="false">
      <c r="C224" s="155" t="n">
        <f aca="false">RANK(F224,$F$4:$F$237)</f>
        <v>27</v>
      </c>
      <c r="D224" s="156"/>
      <c r="E224" s="156"/>
      <c r="F224" s="157" t="n">
        <f aca="false">SUM(I224:I224)</f>
        <v>0</v>
      </c>
      <c r="G224" s="158" t="n">
        <v>0</v>
      </c>
      <c r="H224" s="158"/>
      <c r="I224" s="158" t="n">
        <f aca="false">SUMIF(J224:M224,"&gt;0",J224:M224)</f>
        <v>0</v>
      </c>
      <c r="J224" s="148" t="n">
        <f aca="false">INDEX('01'!$DF$3:$DF$35,MATCH(D224,'01'!$D$3:$D$27,0))</f>
        <v>0</v>
      </c>
      <c r="K224" s="148" t="n">
        <f aca="false">INDEX('02'!$DF$3:$DF$35,MATCH(D224,'02'!$D$3:$D$35,0))</f>
        <v>0</v>
      </c>
      <c r="L224" s="148" t="n">
        <f aca="false">INDEX('03'!$DF$3:$DF$35,MATCH(D224,'03'!$D$3:$D$35,0))</f>
        <v>0</v>
      </c>
      <c r="M224" s="148" t="n">
        <f aca="false">INDEX('04'!$DF$3:$DF$35,MATCH(D224,'04'!$D$3:$D$35,0))</f>
        <v>0</v>
      </c>
      <c r="N224" s="148"/>
      <c r="O224" s="148"/>
      <c r="P224" s="148"/>
      <c r="Q224" s="148"/>
      <c r="R224" s="148"/>
      <c r="S224" s="148"/>
    </row>
    <row r="225" s="155" customFormat="true" ht="15" hidden="false" customHeight="false" outlineLevel="0" collapsed="false">
      <c r="C225" s="155" t="n">
        <f aca="false">RANK(F225,$F$4:$F$237)</f>
        <v>27</v>
      </c>
      <c r="D225" s="156"/>
      <c r="E225" s="156"/>
      <c r="F225" s="157" t="n">
        <f aca="false">SUM(I225:I225)</f>
        <v>0</v>
      </c>
      <c r="G225" s="158" t="n">
        <v>0</v>
      </c>
      <c r="H225" s="158"/>
      <c r="I225" s="158" t="n">
        <f aca="false">SUMIF(J225:M225,"&gt;0",J225:M225)</f>
        <v>0</v>
      </c>
      <c r="J225" s="148" t="n">
        <f aca="false">INDEX('01'!$DF$3:$DF$35,MATCH(D225,'01'!$D$3:$D$27,0))</f>
        <v>0</v>
      </c>
      <c r="K225" s="148" t="n">
        <f aca="false">INDEX('02'!$DF$3:$DF$35,MATCH(D225,'02'!$D$3:$D$35,0))</f>
        <v>0</v>
      </c>
      <c r="L225" s="148" t="n">
        <f aca="false">INDEX('03'!$DF$3:$DF$35,MATCH(D225,'03'!$D$3:$D$35,0))</f>
        <v>0</v>
      </c>
      <c r="M225" s="148" t="n">
        <f aca="false">INDEX('04'!$DF$3:$DF$35,MATCH(D225,'04'!$D$3:$D$35,0))</f>
        <v>0</v>
      </c>
      <c r="N225" s="148"/>
      <c r="O225" s="148"/>
      <c r="P225" s="148"/>
      <c r="Q225" s="148"/>
      <c r="R225" s="148"/>
      <c r="S225" s="148"/>
    </row>
    <row r="226" s="155" customFormat="true" ht="15" hidden="false" customHeight="false" outlineLevel="0" collapsed="false">
      <c r="C226" s="155" t="n">
        <f aca="false">RANK(F226,$F$4:$F$237)</f>
        <v>27</v>
      </c>
      <c r="D226" s="156"/>
      <c r="E226" s="156"/>
      <c r="F226" s="157" t="n">
        <f aca="false">SUM(I226:I226)</f>
        <v>0</v>
      </c>
      <c r="G226" s="158" t="n">
        <v>0</v>
      </c>
      <c r="H226" s="158"/>
      <c r="I226" s="158" t="n">
        <f aca="false">SUMIF(J226:M226,"&gt;0",J226:M226)</f>
        <v>0</v>
      </c>
      <c r="J226" s="148" t="n">
        <f aca="false">INDEX('01'!$DF$3:$DF$35,MATCH(D226,'01'!$D$3:$D$27,0))</f>
        <v>0</v>
      </c>
      <c r="K226" s="148" t="n">
        <f aca="false">INDEX('02'!$DF$3:$DF$35,MATCH(D226,'02'!$D$3:$D$35,0))</f>
        <v>0</v>
      </c>
      <c r="L226" s="148" t="n">
        <f aca="false">INDEX('03'!$DF$3:$DF$35,MATCH(D226,'03'!$D$3:$D$35,0))</f>
        <v>0</v>
      </c>
      <c r="M226" s="148" t="n">
        <f aca="false">INDEX('04'!$DF$3:$DF$35,MATCH(D226,'04'!$D$3:$D$35,0))</f>
        <v>0</v>
      </c>
      <c r="N226" s="148"/>
      <c r="O226" s="148"/>
      <c r="P226" s="148"/>
      <c r="Q226" s="148"/>
      <c r="R226" s="148"/>
      <c r="S226" s="148"/>
    </row>
    <row r="227" s="155" customFormat="true" ht="15" hidden="false" customHeight="false" outlineLevel="0" collapsed="false">
      <c r="C227" s="155" t="n">
        <f aca="false">RANK(F227,$F$4:$F$237)</f>
        <v>27</v>
      </c>
      <c r="D227" s="156"/>
      <c r="E227" s="156"/>
      <c r="F227" s="157" t="n">
        <f aca="false">SUM(I227:I227)</f>
        <v>0</v>
      </c>
      <c r="G227" s="158" t="n">
        <v>0</v>
      </c>
      <c r="H227" s="158"/>
      <c r="I227" s="158" t="n">
        <f aca="false">SUMIF(J227:M227,"&gt;0",J227:M227)</f>
        <v>0</v>
      </c>
      <c r="J227" s="148" t="n">
        <f aca="false">INDEX('01'!$DF$3:$DF$35,MATCH(D227,'01'!$D$3:$D$27,0))</f>
        <v>0</v>
      </c>
      <c r="K227" s="148" t="n">
        <f aca="false">INDEX('02'!$DF$3:$DF$35,MATCH(D227,'02'!$D$3:$D$35,0))</f>
        <v>0</v>
      </c>
      <c r="L227" s="148" t="n">
        <f aca="false">INDEX('03'!$DF$3:$DF$35,MATCH(D227,'03'!$D$3:$D$35,0))</f>
        <v>0</v>
      </c>
      <c r="M227" s="148" t="n">
        <f aca="false">INDEX('04'!$DF$3:$DF$35,MATCH(D227,'04'!$D$3:$D$35,0))</f>
        <v>0</v>
      </c>
      <c r="N227" s="148"/>
      <c r="O227" s="148"/>
      <c r="P227" s="148"/>
      <c r="Q227" s="148"/>
      <c r="R227" s="148"/>
      <c r="S227" s="148"/>
    </row>
    <row r="228" s="155" customFormat="true" ht="15" hidden="false" customHeight="false" outlineLevel="0" collapsed="false">
      <c r="C228" s="155" t="n">
        <f aca="false">RANK(F228,$F$4:$F$237)</f>
        <v>27</v>
      </c>
      <c r="D228" s="156"/>
      <c r="E228" s="156"/>
      <c r="F228" s="157" t="n">
        <f aca="false">SUM(I228:I228)</f>
        <v>0</v>
      </c>
      <c r="G228" s="158" t="n">
        <v>0</v>
      </c>
      <c r="H228" s="158"/>
      <c r="I228" s="158" t="n">
        <f aca="false">SUMIF(J228:M228,"&gt;0",J228:M228)</f>
        <v>0</v>
      </c>
      <c r="J228" s="148" t="n">
        <f aca="false">INDEX('01'!$DF$3:$DF$35,MATCH(D228,'01'!$D$3:$D$27,0))</f>
        <v>0</v>
      </c>
      <c r="K228" s="148" t="n">
        <f aca="false">INDEX('02'!$DF$3:$DF$35,MATCH(D228,'02'!$D$3:$D$35,0))</f>
        <v>0</v>
      </c>
      <c r="L228" s="148" t="n">
        <f aca="false">INDEX('03'!$DF$3:$DF$35,MATCH(D228,'03'!$D$3:$D$35,0))</f>
        <v>0</v>
      </c>
      <c r="M228" s="148" t="n">
        <f aca="false">INDEX('04'!$DF$3:$DF$35,MATCH(D228,'04'!$D$3:$D$35,0))</f>
        <v>0</v>
      </c>
      <c r="N228" s="148"/>
      <c r="O228" s="148"/>
      <c r="P228" s="148"/>
      <c r="Q228" s="148"/>
      <c r="R228" s="148"/>
      <c r="S228" s="148"/>
    </row>
    <row r="229" s="155" customFormat="true" ht="15" hidden="false" customHeight="false" outlineLevel="0" collapsed="false">
      <c r="C229" s="155" t="n">
        <f aca="false">RANK(F229,$F$4:$F$237)</f>
        <v>27</v>
      </c>
      <c r="D229" s="156"/>
      <c r="E229" s="156"/>
      <c r="F229" s="157" t="n">
        <f aca="false">SUM(I229:I229)</f>
        <v>0</v>
      </c>
      <c r="G229" s="158" t="n">
        <v>0</v>
      </c>
      <c r="H229" s="158"/>
      <c r="I229" s="158" t="n">
        <f aca="false">SUMIF(J229:M229,"&gt;0",J229:M229)</f>
        <v>0</v>
      </c>
      <c r="J229" s="148" t="n">
        <f aca="false">INDEX('01'!$DF$3:$DF$35,MATCH(D229,'01'!$D$3:$D$27,0))</f>
        <v>0</v>
      </c>
      <c r="K229" s="148" t="n">
        <f aca="false">INDEX('02'!$DF$3:$DF$35,MATCH(D229,'02'!$D$3:$D$35,0))</f>
        <v>0</v>
      </c>
      <c r="L229" s="148" t="n">
        <f aca="false">INDEX('03'!$DF$3:$DF$35,MATCH(D229,'03'!$D$3:$D$35,0))</f>
        <v>0</v>
      </c>
      <c r="M229" s="148" t="n">
        <f aca="false">INDEX('04'!$DF$3:$DF$35,MATCH(D229,'04'!$D$3:$D$35,0))</f>
        <v>0</v>
      </c>
      <c r="N229" s="148"/>
      <c r="O229" s="148"/>
      <c r="P229" s="148"/>
      <c r="Q229" s="148"/>
    </row>
    <row r="230" s="155" customFormat="true" ht="15" hidden="false" customHeight="false" outlineLevel="0" collapsed="false">
      <c r="C230" s="155" t="n">
        <f aca="false">RANK(F230,$F$4:$F$237)</f>
        <v>27</v>
      </c>
      <c r="D230" s="156"/>
      <c r="E230" s="156"/>
      <c r="F230" s="157" t="n">
        <f aca="false">SUM(I230:I230)</f>
        <v>0</v>
      </c>
      <c r="G230" s="158" t="n">
        <v>0</v>
      </c>
      <c r="H230" s="158"/>
      <c r="I230" s="158" t="n">
        <f aca="false">SUMIF(J230:M230,"&gt;0",J230:M230)</f>
        <v>0</v>
      </c>
      <c r="J230" s="148" t="n">
        <f aca="false">INDEX('01'!$DF$3:$DF$35,MATCH(D230,'01'!$D$3:$D$27,0))</f>
        <v>0</v>
      </c>
      <c r="K230" s="148" t="n">
        <f aca="false">INDEX('02'!$DF$3:$DF$35,MATCH(D230,'02'!$D$3:$D$35,0))</f>
        <v>0</v>
      </c>
      <c r="L230" s="148" t="n">
        <f aca="false">INDEX('03'!$DF$3:$DF$35,MATCH(D230,'03'!$D$3:$D$35,0))</f>
        <v>0</v>
      </c>
      <c r="M230" s="148" t="n">
        <f aca="false">INDEX('04'!$DF$3:$DF$35,MATCH(D230,'04'!$D$3:$D$35,0))</f>
        <v>0</v>
      </c>
      <c r="N230" s="148"/>
      <c r="O230" s="148"/>
      <c r="P230" s="148"/>
      <c r="Q230" s="148"/>
    </row>
    <row r="231" s="155" customFormat="true" ht="15" hidden="false" customHeight="false" outlineLevel="0" collapsed="false">
      <c r="C231" s="155" t="n">
        <f aca="false">RANK(F231,$F$4:$F$237)</f>
        <v>27</v>
      </c>
      <c r="D231" s="156"/>
      <c r="E231" s="156"/>
      <c r="F231" s="157" t="n">
        <f aca="false">SUM(I231:I231)</f>
        <v>0</v>
      </c>
      <c r="G231" s="158" t="n">
        <v>0</v>
      </c>
      <c r="H231" s="158"/>
      <c r="I231" s="158" t="n">
        <f aca="false">SUMIF(J231:M231,"&gt;0",J231:M231)</f>
        <v>0</v>
      </c>
      <c r="J231" s="148" t="n">
        <f aca="false">INDEX('01'!$DF$3:$DF$35,MATCH(D231,'01'!$D$3:$D$27,0))</f>
        <v>0</v>
      </c>
      <c r="K231" s="148" t="n">
        <f aca="false">INDEX('02'!$DF$3:$DF$35,MATCH(D231,'02'!$D$3:$D$35,0))</f>
        <v>0</v>
      </c>
      <c r="L231" s="148" t="n">
        <f aca="false">INDEX('03'!$DF$3:$DF$35,MATCH(D231,'03'!$D$3:$D$35,0))</f>
        <v>0</v>
      </c>
      <c r="M231" s="148" t="n">
        <f aca="false">INDEX('04'!$DF$3:$DF$35,MATCH(D231,'04'!$D$3:$D$35,0))</f>
        <v>0</v>
      </c>
      <c r="N231" s="148"/>
      <c r="O231" s="148"/>
      <c r="P231" s="148"/>
      <c r="Q231" s="148"/>
    </row>
    <row r="232" s="155" customFormat="true" ht="15" hidden="false" customHeight="false" outlineLevel="0" collapsed="false">
      <c r="C232" s="155" t="n">
        <f aca="false">RANK(F232,$F$4:$F$237)</f>
        <v>27</v>
      </c>
      <c r="D232" s="156"/>
      <c r="E232" s="156"/>
      <c r="F232" s="157" t="n">
        <f aca="false">SUM(I232:I232)</f>
        <v>0</v>
      </c>
      <c r="G232" s="158" t="n">
        <v>0</v>
      </c>
      <c r="H232" s="158"/>
      <c r="I232" s="158" t="n">
        <f aca="false">SUMIF(J232:M232,"&gt;0",J232:M232)</f>
        <v>0</v>
      </c>
      <c r="J232" s="148" t="n">
        <f aca="false">INDEX('01'!$DF$3:$DF$35,MATCH(D232,'01'!$D$3:$D$27,0))</f>
        <v>0</v>
      </c>
      <c r="K232" s="148" t="n">
        <f aca="false">INDEX('02'!$DF$3:$DF$35,MATCH(D232,'02'!$D$3:$D$35,0))</f>
        <v>0</v>
      </c>
      <c r="L232" s="148" t="n">
        <f aca="false">INDEX('03'!$DF$3:$DF$35,MATCH(D232,'03'!$D$3:$D$35,0))</f>
        <v>0</v>
      </c>
      <c r="M232" s="148" t="n">
        <f aca="false">INDEX('04'!$DF$3:$DF$35,MATCH(D232,'04'!$D$3:$D$35,0))</f>
        <v>0</v>
      </c>
      <c r="N232" s="148"/>
      <c r="O232" s="148"/>
      <c r="P232" s="148"/>
      <c r="Q232" s="148"/>
    </row>
    <row r="233" s="155" customFormat="true" ht="15" hidden="false" customHeight="false" outlineLevel="0" collapsed="false">
      <c r="C233" s="155" t="n">
        <f aca="false">RANK(F233,$F$4:$F$237)</f>
        <v>27</v>
      </c>
      <c r="D233" s="156"/>
      <c r="E233" s="156"/>
      <c r="F233" s="157" t="n">
        <f aca="false">SUM(I233:I233)</f>
        <v>0</v>
      </c>
      <c r="G233" s="158" t="n">
        <v>0</v>
      </c>
      <c r="H233" s="158"/>
      <c r="I233" s="158" t="n">
        <f aca="false">SUMIF(J233:M233,"&gt;0",J233:M233)</f>
        <v>0</v>
      </c>
      <c r="J233" s="148" t="n">
        <f aca="false">INDEX('01'!$DF$3:$DF$35,MATCH(D233,'01'!$D$3:$D$27,0))</f>
        <v>0</v>
      </c>
      <c r="K233" s="148" t="n">
        <f aca="false">INDEX('02'!$DF$3:$DF$35,MATCH(D233,'02'!$D$3:$D$35,0))</f>
        <v>0</v>
      </c>
      <c r="L233" s="148" t="n">
        <f aca="false">INDEX('03'!$DF$3:$DF$35,MATCH(D233,'03'!$D$3:$D$35,0))</f>
        <v>0</v>
      </c>
      <c r="M233" s="148" t="n">
        <f aca="false">INDEX('04'!$DF$3:$DF$35,MATCH(D233,'04'!$D$3:$D$35,0))</f>
        <v>0</v>
      </c>
      <c r="N233" s="148"/>
      <c r="O233" s="148"/>
      <c r="P233" s="148"/>
      <c r="Q233" s="148"/>
    </row>
    <row r="234" s="155" customFormat="true" ht="15" hidden="false" customHeight="false" outlineLevel="0" collapsed="false">
      <c r="C234" s="155" t="n">
        <f aca="false">RANK(F234,$F$4:$F$237)</f>
        <v>27</v>
      </c>
      <c r="D234" s="156"/>
      <c r="E234" s="156"/>
      <c r="F234" s="157" t="n">
        <f aca="false">SUM(I234:I234)</f>
        <v>0</v>
      </c>
      <c r="G234" s="158" t="n">
        <v>0</v>
      </c>
      <c r="H234" s="158"/>
      <c r="I234" s="158" t="n">
        <f aca="false">SUMIF(J234:M234,"&gt;0",J234:M234)</f>
        <v>0</v>
      </c>
      <c r="J234" s="148" t="n">
        <f aca="false">INDEX('01'!$DF$3:$DF$35,MATCH(D234,'01'!$D$3:$D$27,0))</f>
        <v>0</v>
      </c>
      <c r="K234" s="148" t="n">
        <f aca="false">INDEX('02'!$DF$3:$DF$35,MATCH(D234,'02'!$D$3:$D$35,0))</f>
        <v>0</v>
      </c>
      <c r="L234" s="148" t="n">
        <f aca="false">INDEX('03'!$DF$3:$DF$35,MATCH(D234,'03'!$D$3:$D$35,0))</f>
        <v>0</v>
      </c>
      <c r="M234" s="148" t="n">
        <f aca="false">INDEX('04'!$DF$3:$DF$35,MATCH(D234,'04'!$D$3:$D$35,0))</f>
        <v>0</v>
      </c>
      <c r="N234" s="148"/>
      <c r="O234" s="148"/>
      <c r="P234" s="148"/>
      <c r="Q234" s="148"/>
    </row>
    <row r="235" s="155" customFormat="true" ht="15" hidden="false" customHeight="false" outlineLevel="0" collapsed="false">
      <c r="C235" s="155" t="n">
        <f aca="false">RANK(F235,$F$4:$F$237)</f>
        <v>27</v>
      </c>
      <c r="D235" s="156"/>
      <c r="E235" s="156"/>
      <c r="F235" s="157" t="n">
        <f aca="false">SUM(I235:I235)</f>
        <v>0</v>
      </c>
      <c r="G235" s="158" t="n">
        <v>0</v>
      </c>
      <c r="H235" s="158"/>
      <c r="I235" s="158" t="n">
        <f aca="false">SUMIF(J235:M235,"&gt;0",J235:M235)</f>
        <v>0</v>
      </c>
      <c r="J235" s="148" t="n">
        <f aca="false">INDEX('01'!$DF$3:$DF$35,MATCH(D235,'01'!$D$3:$D$27,0))</f>
        <v>0</v>
      </c>
      <c r="K235" s="148" t="n">
        <f aca="false">INDEX('02'!$DF$3:$DF$35,MATCH(D235,'02'!$D$3:$D$35,0))</f>
        <v>0</v>
      </c>
      <c r="L235" s="148" t="n">
        <f aca="false">INDEX('03'!$DF$3:$DF$35,MATCH(D235,'03'!$D$3:$D$35,0))</f>
        <v>0</v>
      </c>
      <c r="M235" s="148" t="n">
        <f aca="false">INDEX('04'!$DF$3:$DF$35,MATCH(D235,'04'!$D$3:$D$35,0))</f>
        <v>0</v>
      </c>
      <c r="N235" s="148"/>
      <c r="O235" s="148"/>
      <c r="P235" s="148"/>
      <c r="Q235" s="148"/>
    </row>
    <row r="236" s="155" customFormat="true" ht="15" hidden="false" customHeight="false" outlineLevel="0" collapsed="false">
      <c r="C236" s="155" t="n">
        <f aca="false">RANK(F236,$F$4:$F$237)</f>
        <v>27</v>
      </c>
      <c r="D236" s="156"/>
      <c r="E236" s="156"/>
      <c r="F236" s="157" t="n">
        <f aca="false">SUM(I236:I236)</f>
        <v>0</v>
      </c>
      <c r="G236" s="158" t="n">
        <v>0</v>
      </c>
      <c r="H236" s="158"/>
      <c r="I236" s="158" t="n">
        <f aca="false">SUMIF(J236:M236,"&gt;0",J236:M236)</f>
        <v>0</v>
      </c>
      <c r="J236" s="148" t="n">
        <f aca="false">INDEX('01'!$DF$3:$DF$35,MATCH(D236,'01'!$D$3:$D$27,0))</f>
        <v>0</v>
      </c>
      <c r="K236" s="148" t="n">
        <f aca="false">INDEX('02'!$DF$3:$DF$35,MATCH(D236,'02'!$D$3:$D$35,0))</f>
        <v>0</v>
      </c>
      <c r="L236" s="148" t="n">
        <f aca="false">INDEX('03'!$DF$3:$DF$35,MATCH(D236,'03'!$D$3:$D$35,0))</f>
        <v>0</v>
      </c>
      <c r="M236" s="148" t="n">
        <f aca="false">INDEX('04'!$DF$3:$DF$35,MATCH(D236,'04'!$D$3:$D$35,0))</f>
        <v>0</v>
      </c>
      <c r="N236" s="148"/>
      <c r="O236" s="148"/>
      <c r="P236" s="148"/>
      <c r="Q236" s="148"/>
    </row>
    <row r="237" s="155" customFormat="true" ht="15" hidden="false" customHeight="false" outlineLevel="0" collapsed="false">
      <c r="C237" s="155" t="n">
        <f aca="false">RANK(F237,$F$4:$F$237)</f>
        <v>27</v>
      </c>
      <c r="D237" s="156"/>
      <c r="E237" s="156"/>
      <c r="F237" s="157" t="n">
        <f aca="false">SUM(I237:I237)</f>
        <v>0</v>
      </c>
      <c r="G237" s="158" t="n">
        <v>0</v>
      </c>
      <c r="H237" s="158"/>
      <c r="I237" s="158" t="n">
        <f aca="false">SUMIF(J237:M237,"&gt;0",J237:M237)</f>
        <v>0</v>
      </c>
      <c r="J237" s="148" t="n">
        <f aca="false">INDEX('01'!$DF$3:$DF$35,MATCH(D237,'01'!$D$3:$D$27,0))</f>
        <v>0</v>
      </c>
      <c r="K237" s="148" t="n">
        <f aca="false">INDEX('02'!$DF$3:$DF$35,MATCH(D237,'02'!$D$3:$D$35,0))</f>
        <v>0</v>
      </c>
      <c r="L237" s="148" t="n">
        <f aca="false">INDEX('03'!$DF$3:$DF$35,MATCH(D237,'03'!$D$3:$D$35,0))</f>
        <v>0</v>
      </c>
      <c r="M237" s="148" t="n">
        <f aca="false">INDEX('04'!$DF$3:$DF$35,MATCH(D237,'04'!$D$3:$D$35,0))</f>
        <v>0</v>
      </c>
      <c r="N237" s="148"/>
      <c r="O237" s="148"/>
      <c r="P237" s="148"/>
      <c r="Q237" s="148"/>
    </row>
  </sheetData>
  <sheetProtection sheet="true"/>
  <mergeCells count="3">
    <mergeCell ref="G1:G3"/>
    <mergeCell ref="H1:H3"/>
    <mergeCell ref="I1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S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15625" defaultRowHeight="15" zeroHeight="false" outlineLevelRow="0" outlineLevelCol="0"/>
  <cols>
    <col collapsed="false" customWidth="true" hidden="false" outlineLevel="0" max="2" min="1" style="144" width="1.5"/>
    <col collapsed="false" customWidth="true" hidden="false" outlineLevel="0" max="3" min="3" style="144" width="4.33"/>
    <col collapsed="false" customWidth="true" hidden="false" outlineLevel="0" max="4" min="4" style="145" width="22.49"/>
    <col collapsed="false" customWidth="true" hidden="false" outlineLevel="0" max="5" min="5" style="145" width="35.66"/>
    <col collapsed="false" customWidth="true" hidden="false" outlineLevel="0" max="6" min="6" style="146" width="7.16"/>
    <col collapsed="false" customWidth="true" hidden="false" outlineLevel="0" max="7" min="7" style="146" width="1.5"/>
    <col collapsed="false" customWidth="true" hidden="false" outlineLevel="0" max="9" min="8" style="146" width="4.33"/>
    <col collapsed="false" customWidth="true" hidden="false" outlineLevel="0" max="10" min="10" style="147" width="4.33"/>
    <col collapsed="false" customWidth="true" hidden="false" outlineLevel="0" max="14" min="11" style="155" width="2.82"/>
    <col collapsed="false" customWidth="false" hidden="false" outlineLevel="0" max="18" min="15" style="155" width="9.15"/>
    <col collapsed="false" customWidth="false" hidden="false" outlineLevel="0" max="257" min="19" style="144" width="9.15"/>
  </cols>
  <sheetData>
    <row r="1" customFormat="false" ht="15" hidden="false" customHeight="true" outlineLevel="0" collapsed="false">
      <c r="H1" s="149" t="s">
        <v>174</v>
      </c>
      <c r="I1" s="149" t="s">
        <v>175</v>
      </c>
      <c r="J1" s="149" t="s">
        <v>176</v>
      </c>
    </row>
    <row r="2" customFormat="false" ht="14" hidden="false" customHeight="false" outlineLevel="0" collapsed="false">
      <c r="H2" s="149"/>
      <c r="I2" s="149"/>
      <c r="J2" s="149"/>
    </row>
    <row r="3" customFormat="false" ht="14" hidden="false" customHeight="false" outlineLevel="0" collapsed="false">
      <c r="F3" s="150" t="s">
        <v>177</v>
      </c>
      <c r="G3" s="150"/>
      <c r="H3" s="149"/>
      <c r="I3" s="149"/>
      <c r="J3" s="149"/>
    </row>
    <row r="4" customFormat="false" ht="15" hidden="false" customHeight="false" outlineLevel="0" collapsed="false">
      <c r="C4" s="144" t="n">
        <f aca="false">RANK(F4,$F$4:$F$237)</f>
        <v>42</v>
      </c>
      <c r="D4" s="145" t="s">
        <v>93</v>
      </c>
      <c r="E4" s="145" t="s">
        <v>178</v>
      </c>
      <c r="F4" s="146" t="n">
        <f aca="false">SUM(H4:J4)</f>
        <v>7</v>
      </c>
      <c r="H4" s="147" t="n">
        <v>4</v>
      </c>
      <c r="I4" s="147" t="n">
        <v>3</v>
      </c>
      <c r="J4" s="147" t="n">
        <f aca="false">SUMIF(K4:N4,"&gt;0",K4:N4)</f>
        <v>0</v>
      </c>
      <c r="K4" s="155" t="e">
        <f aca="false">INDEX('01'!$Z$3:$Z$27,MATCH(D4,'01'!$D$3:$D$27,0))</f>
        <v>#N/A</v>
      </c>
      <c r="L4" s="155" t="n">
        <f aca="false">INDEX('02'!$Z$3:$Z$27,MATCH(D4,'02'!$D$3:$D$27,0))</f>
        <v>0</v>
      </c>
      <c r="M4" s="155" t="e">
        <f aca="false">INDEX('03'!$Z$3:$Z$27,MATCH(D4,'03'!$D$3:$D$27,0))</f>
        <v>#N/A</v>
      </c>
      <c r="N4" s="155" t="e">
        <f aca="false">INDEX('04'!$Z$3:$Z$27,MATCH(D4,'04'!$D$3:$D$27,0))</f>
        <v>#N/A</v>
      </c>
    </row>
    <row r="5" customFormat="false" ht="15" hidden="false" customHeight="false" outlineLevel="0" collapsed="false">
      <c r="C5" s="144" t="n">
        <f aca="false">RANK(F5,$F$4:$F$237)</f>
        <v>3</v>
      </c>
      <c r="D5" s="145" t="s">
        <v>109</v>
      </c>
      <c r="E5" s="145" t="s">
        <v>178</v>
      </c>
      <c r="F5" s="146" t="n">
        <f aca="false">SUM(H5:J5)</f>
        <v>14</v>
      </c>
      <c r="H5" s="147" t="n">
        <v>4</v>
      </c>
      <c r="I5" s="147" t="n">
        <v>10</v>
      </c>
      <c r="J5" s="147" t="n">
        <f aca="false">SUMIF(K5:N5,"&gt;0",K5:N5)</f>
        <v>0</v>
      </c>
      <c r="K5" s="155" t="e">
        <f aca="false">INDEX('01'!$Z$3:$Z$27,MATCH(D5,'01'!$D$3:$D$27,0))</f>
        <v>#N/A</v>
      </c>
      <c r="L5" s="155" t="n">
        <f aca="false">INDEX('02'!$Z$3:$Z$27,MATCH(D5,'02'!$D$3:$D$27,0))</f>
        <v>0</v>
      </c>
      <c r="M5" s="155" t="e">
        <f aca="false">INDEX('03'!$Z$3:$Z$27,MATCH(D5,'03'!$D$3:$D$27,0))</f>
        <v>#N/A</v>
      </c>
      <c r="N5" s="155" t="e">
        <f aca="false">INDEX('04'!$Z$3:$Z$27,MATCH(D5,'04'!$D$3:$D$27,0))</f>
        <v>#N/A</v>
      </c>
    </row>
    <row r="6" customFormat="false" ht="15" hidden="false" customHeight="false" outlineLevel="0" collapsed="false">
      <c r="C6" s="144" t="n">
        <f aca="false">RANK(F6,$F$4:$F$237)</f>
        <v>9</v>
      </c>
      <c r="D6" s="145" t="s">
        <v>123</v>
      </c>
      <c r="E6" s="145" t="s">
        <v>178</v>
      </c>
      <c r="F6" s="146" t="n">
        <f aca="false">SUM(H6:J6)</f>
        <v>12</v>
      </c>
      <c r="H6" s="147" t="n">
        <v>6</v>
      </c>
      <c r="I6" s="147" t="n">
        <v>6</v>
      </c>
      <c r="J6" s="147" t="n">
        <f aca="false">SUMIF(K6:N6,"&gt;0",K6:N6)</f>
        <v>0</v>
      </c>
      <c r="K6" s="155" t="e">
        <f aca="false">INDEX('01'!$Z$3:$Z$27,MATCH(D6,'01'!$D$3:$D$27,0))</f>
        <v>#N/A</v>
      </c>
      <c r="L6" s="155" t="n">
        <f aca="false">INDEX('02'!$Z$3:$Z$27,MATCH(D6,'02'!$D$3:$D$27,0))</f>
        <v>0</v>
      </c>
      <c r="M6" s="155" t="e">
        <f aca="false">INDEX('03'!$Z$3:$Z$27,MATCH(D6,'03'!$D$3:$D$27,0))</f>
        <v>#N/A</v>
      </c>
      <c r="N6" s="155" t="e">
        <f aca="false">INDEX('04'!$Z$3:$Z$27,MATCH(D6,'04'!$D$3:$D$27,0))</f>
        <v>#N/A</v>
      </c>
    </row>
    <row r="7" customFormat="false" ht="15" hidden="false" customHeight="false" outlineLevel="0" collapsed="false">
      <c r="C7" s="144" t="n">
        <f aca="false">RANK(F7,$F$4:$F$237)</f>
        <v>24</v>
      </c>
      <c r="D7" s="145" t="s">
        <v>117</v>
      </c>
      <c r="E7" s="145" t="s">
        <v>178</v>
      </c>
      <c r="F7" s="146" t="n">
        <f aca="false">SUM(H7:J7)</f>
        <v>9</v>
      </c>
      <c r="H7" s="147" t="n">
        <v>2</v>
      </c>
      <c r="I7" s="147" t="n">
        <v>7</v>
      </c>
      <c r="J7" s="147" t="n">
        <f aca="false">SUMIF(K7:N7,"&gt;0",K7:N7)</f>
        <v>0</v>
      </c>
      <c r="K7" s="155" t="e">
        <f aca="false">INDEX('01'!$Z$3:$Z$27,MATCH(D7,'01'!$D$3:$D$27,0))</f>
        <v>#N/A</v>
      </c>
      <c r="L7" s="155" t="n">
        <f aca="false">INDEX('02'!$Z$3:$Z$27,MATCH(D7,'02'!$D$3:$D$27,0))</f>
        <v>0</v>
      </c>
      <c r="M7" s="155" t="e">
        <f aca="false">INDEX('03'!$Z$3:$Z$27,MATCH(D7,'03'!$D$3:$D$27,0))</f>
        <v>#N/A</v>
      </c>
      <c r="N7" s="155" t="e">
        <f aca="false">INDEX('04'!$Z$3:$Z$27,MATCH(D7,'04'!$D$3:$D$27,0))</f>
        <v>#N/A</v>
      </c>
    </row>
    <row r="8" customFormat="false" ht="15" hidden="false" customHeight="false" outlineLevel="0" collapsed="false">
      <c r="C8" s="144" t="n">
        <f aca="false">RANK(F8,$F$4:$F$237)</f>
        <v>24</v>
      </c>
      <c r="D8" s="145" t="s">
        <v>85</v>
      </c>
      <c r="E8" s="145" t="s">
        <v>178</v>
      </c>
      <c r="F8" s="146" t="n">
        <f aca="false">SUM(H8:J8)</f>
        <v>9</v>
      </c>
      <c r="H8" s="147" t="n">
        <v>3</v>
      </c>
      <c r="I8" s="147" t="n">
        <v>6</v>
      </c>
      <c r="J8" s="147" t="n">
        <f aca="false">SUMIF(K8:N8,"&gt;0",K8:N8)</f>
        <v>0</v>
      </c>
      <c r="K8" s="155" t="e">
        <f aca="false">INDEX('01'!$Z$3:$Z$27,MATCH(D8,'01'!$D$3:$D$27,0))</f>
        <v>#N/A</v>
      </c>
      <c r="L8" s="155" t="n">
        <f aca="false">INDEX('02'!$Z$3:$Z$27,MATCH(D8,'02'!$D$3:$D$27,0))</f>
        <v>0</v>
      </c>
      <c r="M8" s="155" t="e">
        <f aca="false">INDEX('03'!$Z$3:$Z$27,MATCH(D8,'03'!$D$3:$D$27,0))</f>
        <v>#N/A</v>
      </c>
      <c r="N8" s="155" t="e">
        <f aca="false">INDEX('04'!$Z$3:$Z$27,MATCH(D8,'04'!$D$3:$D$27,0))</f>
        <v>#N/A</v>
      </c>
    </row>
    <row r="9" customFormat="false" ht="15" hidden="false" customHeight="false" outlineLevel="0" collapsed="false">
      <c r="C9" s="144" t="n">
        <f aca="false">RANK(F9,$F$4:$F$237)</f>
        <v>42</v>
      </c>
      <c r="D9" s="145" t="s">
        <v>77</v>
      </c>
      <c r="E9" s="145" t="s">
        <v>178</v>
      </c>
      <c r="F9" s="146" t="n">
        <f aca="false">SUM(H9:J9)</f>
        <v>7</v>
      </c>
      <c r="H9" s="147" t="n">
        <v>1</v>
      </c>
      <c r="I9" s="147" t="n">
        <v>6</v>
      </c>
      <c r="J9" s="147" t="n">
        <f aca="false">SUMIF(K9:N9,"&gt;0",K9:N9)</f>
        <v>0</v>
      </c>
      <c r="K9" s="155" t="e">
        <f aca="false">INDEX('01'!$Z$3:$Z$27,MATCH(D9,'01'!$D$3:$D$27,0))</f>
        <v>#N/A</v>
      </c>
      <c r="L9" s="155" t="n">
        <f aca="false">INDEX('02'!$Z$3:$Z$27,MATCH(D9,'02'!$D$3:$D$27,0))</f>
        <v>0</v>
      </c>
      <c r="M9" s="155" t="e">
        <f aca="false">INDEX('03'!$Z$3:$Z$27,MATCH(D9,'03'!$D$3:$D$27,0))</f>
        <v>#N/A</v>
      </c>
      <c r="N9" s="155" t="e">
        <f aca="false">INDEX('04'!$Z$3:$Z$27,MATCH(D9,'04'!$D$3:$D$27,0))</f>
        <v>#N/A</v>
      </c>
    </row>
    <row r="10" customFormat="false" ht="15" hidden="false" customHeight="false" outlineLevel="0" collapsed="false">
      <c r="C10" s="144" t="n">
        <f aca="false">RANK(F10,$F$4:$F$237)</f>
        <v>24</v>
      </c>
      <c r="D10" s="145" t="s">
        <v>125</v>
      </c>
      <c r="E10" s="145" t="s">
        <v>178</v>
      </c>
      <c r="F10" s="146" t="n">
        <f aca="false">SUM(H10:J10)</f>
        <v>9</v>
      </c>
      <c r="H10" s="147" t="n">
        <v>2</v>
      </c>
      <c r="I10" s="147" t="n">
        <v>7</v>
      </c>
      <c r="J10" s="147" t="n">
        <f aca="false">SUMIF(K10:N10,"&gt;0",K10:N10)</f>
        <v>0</v>
      </c>
      <c r="K10" s="155" t="e">
        <f aca="false">INDEX('01'!$Z$3:$Z$27,MATCH(D10,'01'!$D$3:$D$27,0))</f>
        <v>#N/A</v>
      </c>
      <c r="L10" s="155" t="n">
        <f aca="false">INDEX('02'!$Z$3:$Z$27,MATCH(D10,'02'!$D$3:$D$27,0))</f>
        <v>0</v>
      </c>
      <c r="M10" s="155" t="e">
        <f aca="false">INDEX('03'!$Z$3:$Z$27,MATCH(D10,'03'!$D$3:$D$27,0))</f>
        <v>#N/A</v>
      </c>
      <c r="N10" s="155" t="e">
        <f aca="false">INDEX('04'!$Z$3:$Z$27,MATCH(D10,'04'!$D$3:$D$27,0))</f>
        <v>#N/A</v>
      </c>
    </row>
    <row r="11" customFormat="false" ht="15" hidden="false" customHeight="false" outlineLevel="0" collapsed="false">
      <c r="C11" s="144" t="n">
        <f aca="false">RANK(F11,$F$4:$F$237)</f>
        <v>57</v>
      </c>
      <c r="D11" s="145" t="s">
        <v>127</v>
      </c>
      <c r="E11" s="145" t="s">
        <v>178</v>
      </c>
      <c r="F11" s="146" t="n">
        <f aca="false">SUM(H11:J11)</f>
        <v>5</v>
      </c>
      <c r="H11" s="147" t="n">
        <v>3</v>
      </c>
      <c r="I11" s="147" t="n">
        <v>2</v>
      </c>
      <c r="J11" s="147" t="n">
        <f aca="false">SUMIF(K11:N11,"&gt;0",K11:N11)</f>
        <v>0</v>
      </c>
      <c r="K11" s="155" t="e">
        <f aca="false">INDEX('01'!$Z$3:$Z$27,MATCH(D11,'01'!$D$3:$D$27,0))</f>
        <v>#N/A</v>
      </c>
      <c r="L11" s="155" t="n">
        <f aca="false">INDEX('02'!$Z$3:$Z$27,MATCH(D11,'02'!$D$3:$D$27,0))</f>
        <v>0</v>
      </c>
      <c r="M11" s="155" t="e">
        <f aca="false">INDEX('03'!$Z$3:$Z$27,MATCH(D11,'03'!$D$3:$D$27,0))</f>
        <v>#N/A</v>
      </c>
      <c r="N11" s="155" t="e">
        <f aca="false">INDEX('04'!$Z$3:$Z$27,MATCH(D11,'04'!$D$3:$D$27,0))</f>
        <v>#N/A</v>
      </c>
    </row>
    <row r="12" customFormat="false" ht="15" hidden="false" customHeight="false" outlineLevel="0" collapsed="false">
      <c r="C12" s="144" t="n">
        <f aca="false">RANK(F12,$F$4:$F$237)</f>
        <v>32</v>
      </c>
      <c r="D12" s="145" t="s">
        <v>69</v>
      </c>
      <c r="E12" s="145" t="s">
        <v>178</v>
      </c>
      <c r="F12" s="146" t="n">
        <f aca="false">SUM(H12:J12)</f>
        <v>8</v>
      </c>
      <c r="H12" s="147" t="n">
        <v>3</v>
      </c>
      <c r="I12" s="147" t="n">
        <v>5</v>
      </c>
      <c r="J12" s="147" t="n">
        <f aca="false">SUMIF(K12:N12,"&gt;0",K12:N12)</f>
        <v>0</v>
      </c>
      <c r="K12" s="155" t="e">
        <f aca="false">INDEX('01'!$Z$3:$Z$27,MATCH(D12,'01'!$D$3:$D$27,0))</f>
        <v>#N/A</v>
      </c>
      <c r="L12" s="155" t="n">
        <f aca="false">INDEX('02'!$Z$3:$Z$27,MATCH(D12,'02'!$D$3:$D$27,0))</f>
        <v>0</v>
      </c>
      <c r="M12" s="155" t="e">
        <f aca="false">INDEX('03'!$Z$3:$Z$27,MATCH(D12,'03'!$D$3:$D$27,0))</f>
        <v>#N/A</v>
      </c>
      <c r="N12" s="155" t="e">
        <f aca="false">INDEX('04'!$Z$3:$Z$27,MATCH(D12,'04'!$D$3:$D$27,0))</f>
        <v>#N/A</v>
      </c>
    </row>
    <row r="13" customFormat="false" ht="15" hidden="false" customHeight="false" outlineLevel="0" collapsed="false">
      <c r="C13" s="144" t="n">
        <f aca="false">RANK(F13,$F$4:$F$237)</f>
        <v>52</v>
      </c>
      <c r="D13" s="145" t="s">
        <v>101</v>
      </c>
      <c r="E13" s="145" t="s">
        <v>178</v>
      </c>
      <c r="F13" s="146" t="n">
        <f aca="false">SUM(H13:J13)</f>
        <v>6</v>
      </c>
      <c r="H13" s="147" t="n">
        <v>1</v>
      </c>
      <c r="I13" s="147" t="n">
        <v>5</v>
      </c>
      <c r="J13" s="147" t="n">
        <f aca="false">SUMIF(K13:N13,"&gt;0",K13:N13)</f>
        <v>0</v>
      </c>
      <c r="K13" s="155" t="e">
        <f aca="false">INDEX('01'!$Z$3:$Z$27,MATCH(D13,'01'!$D$3:$D$27,0))</f>
        <v>#N/A</v>
      </c>
      <c r="L13" s="155" t="n">
        <f aca="false">INDEX('02'!$Z$3:$Z$27,MATCH(D13,'02'!$D$3:$D$27,0))</f>
        <v>0</v>
      </c>
      <c r="M13" s="155" t="e">
        <f aca="false">INDEX('03'!$Z$3:$Z$27,MATCH(D13,'03'!$D$3:$D$27,0))</f>
        <v>#N/A</v>
      </c>
      <c r="N13" s="155" t="e">
        <f aca="false">INDEX('04'!$Z$3:$Z$27,MATCH(D13,'04'!$D$3:$D$27,0))</f>
        <v>#N/A</v>
      </c>
    </row>
    <row r="14" customFormat="false" ht="15" hidden="false" customHeight="false" outlineLevel="0" collapsed="false">
      <c r="C14" s="144" t="n">
        <f aca="false">RANK(F14,$F$4:$F$237)</f>
        <v>32</v>
      </c>
      <c r="D14" s="145" t="s">
        <v>61</v>
      </c>
      <c r="E14" s="145" t="s">
        <v>178</v>
      </c>
      <c r="F14" s="146" t="n">
        <f aca="false">SUM(H14:J14)</f>
        <v>8</v>
      </c>
      <c r="H14" s="147" t="n">
        <v>5</v>
      </c>
      <c r="I14" s="147" t="n">
        <v>3</v>
      </c>
      <c r="J14" s="147" t="n">
        <f aca="false">SUMIF(K14:N14,"&gt;0",K14:N14)</f>
        <v>0</v>
      </c>
      <c r="K14" s="155" t="e">
        <f aca="false">INDEX('01'!$Z$3:$Z$27,MATCH(D14,'01'!$D$3:$D$27,0))</f>
        <v>#N/A</v>
      </c>
      <c r="L14" s="155" t="n">
        <f aca="false">INDEX('02'!$Z$3:$Z$27,MATCH(D14,'02'!$D$3:$D$27,0))</f>
        <v>0</v>
      </c>
      <c r="M14" s="155" t="e">
        <f aca="false">INDEX('03'!$Z$3:$Z$27,MATCH(D14,'03'!$D$3:$D$27,0))</f>
        <v>#N/A</v>
      </c>
      <c r="N14" s="155" t="e">
        <f aca="false">INDEX('04'!$Z$3:$Z$27,MATCH(D14,'04'!$D$3:$D$27,0))</f>
        <v>#N/A</v>
      </c>
    </row>
    <row r="15" customFormat="false" ht="15" hidden="false" customHeight="false" outlineLevel="0" collapsed="false">
      <c r="C15" s="144" t="n">
        <f aca="false">RANK(F15,$F$4:$F$237)</f>
        <v>60</v>
      </c>
      <c r="D15" s="145" t="s">
        <v>53</v>
      </c>
      <c r="E15" s="145" t="s">
        <v>178</v>
      </c>
      <c r="F15" s="146" t="n">
        <f aca="false">SUM(H15:J15)</f>
        <v>4</v>
      </c>
      <c r="H15" s="147" t="n">
        <v>2</v>
      </c>
      <c r="I15" s="147" t="n">
        <v>2</v>
      </c>
      <c r="J15" s="147" t="n">
        <f aca="false">SUMIF(K15:N15,"&gt;0",K15:N15)</f>
        <v>0</v>
      </c>
      <c r="K15" s="155" t="e">
        <f aca="false">INDEX('01'!$Z$3:$Z$27,MATCH(D15,'01'!$D$3:$D$27,0))</f>
        <v>#N/A</v>
      </c>
      <c r="L15" s="155" t="n">
        <f aca="false">INDEX('02'!$Z$3:$Z$27,MATCH(D15,'02'!$D$3:$D$27,0))</f>
        <v>0</v>
      </c>
      <c r="M15" s="155" t="e">
        <f aca="false">INDEX('03'!$Z$3:$Z$27,MATCH(D15,'03'!$D$3:$D$27,0))</f>
        <v>#N/A</v>
      </c>
      <c r="N15" s="155" t="e">
        <f aca="false">INDEX('04'!$Z$3:$Z$27,MATCH(D15,'04'!$D$3:$D$27,0))</f>
        <v>#N/A</v>
      </c>
    </row>
    <row r="16" customFormat="false" ht="15" hidden="false" customHeight="false" outlineLevel="0" collapsed="false">
      <c r="C16" s="144" t="n">
        <f aca="false">RANK(F16,$F$4:$F$237)</f>
        <v>62</v>
      </c>
      <c r="D16" s="145" t="s">
        <v>83</v>
      </c>
      <c r="E16" s="145" t="s">
        <v>179</v>
      </c>
      <c r="F16" s="146" t="n">
        <f aca="false">SUM(H16:J16)</f>
        <v>3</v>
      </c>
      <c r="H16" s="147" t="n">
        <v>3</v>
      </c>
      <c r="I16" s="147" t="n">
        <v>0</v>
      </c>
      <c r="J16" s="147" t="n">
        <f aca="false">SUMIF(K16:N16,"&gt;0",K16:N16)</f>
        <v>0</v>
      </c>
      <c r="K16" s="155" t="n">
        <f aca="false">INDEX('01'!$Z$3:$Z$27,MATCH(D16,'01'!$D$3:$D$27,0))</f>
        <v>0</v>
      </c>
      <c r="L16" s="155" t="e">
        <f aca="false">INDEX('02'!$Z$3:$Z$27,MATCH(D16,'02'!$D$3:$D$27,0))</f>
        <v>#N/A</v>
      </c>
      <c r="M16" s="155" t="e">
        <f aca="false">INDEX('03'!$Z$3:$Z$27,MATCH(D16,'03'!$D$3:$D$27,0))</f>
        <v>#N/A</v>
      </c>
      <c r="N16" s="155" t="e">
        <f aca="false">INDEX('04'!$Z$3:$Z$27,MATCH(D16,'04'!$D$3:$D$27,0))</f>
        <v>#N/A</v>
      </c>
    </row>
    <row r="17" customFormat="false" ht="15" hidden="false" customHeight="false" outlineLevel="0" collapsed="false">
      <c r="C17" s="144" t="n">
        <f aca="false">RANK(F17,$F$4:$F$237)</f>
        <v>9</v>
      </c>
      <c r="D17" s="145" t="s">
        <v>91</v>
      </c>
      <c r="E17" s="145" t="s">
        <v>179</v>
      </c>
      <c r="F17" s="146" t="n">
        <f aca="false">SUM(H17:J17)</f>
        <v>12</v>
      </c>
      <c r="H17" s="147" t="n">
        <v>5</v>
      </c>
      <c r="I17" s="147" t="n">
        <v>7</v>
      </c>
      <c r="J17" s="147" t="n">
        <f aca="false">SUMIF(K17:N17,"&gt;0",K17:N17)</f>
        <v>0</v>
      </c>
      <c r="K17" s="155" t="n">
        <f aca="false">INDEX('01'!$Z$3:$Z$27,MATCH(D17,'01'!$D$3:$D$27,0))</f>
        <v>0</v>
      </c>
      <c r="L17" s="155" t="e">
        <f aca="false">INDEX('02'!$Z$3:$Z$27,MATCH(D17,'02'!$D$3:$D$27,0))</f>
        <v>#N/A</v>
      </c>
      <c r="M17" s="155" t="e">
        <f aca="false">INDEX('03'!$Z$3:$Z$27,MATCH(D17,'03'!$D$3:$D$27,0))</f>
        <v>#N/A</v>
      </c>
      <c r="N17" s="155" t="e">
        <f aca="false">INDEX('04'!$Z$3:$Z$27,MATCH(D17,'04'!$D$3:$D$27,0))</f>
        <v>#N/A</v>
      </c>
    </row>
    <row r="18" customFormat="false" ht="15" hidden="false" customHeight="false" outlineLevel="0" collapsed="false">
      <c r="C18" s="144" t="n">
        <f aca="false">RANK(F18,$F$4:$F$237)</f>
        <v>32</v>
      </c>
      <c r="D18" s="145" t="s">
        <v>75</v>
      </c>
      <c r="E18" s="145" t="s">
        <v>179</v>
      </c>
      <c r="F18" s="146" t="n">
        <f aca="false">SUM(H18:J18)</f>
        <v>8</v>
      </c>
      <c r="H18" s="147" t="n">
        <v>8</v>
      </c>
      <c r="I18" s="147" t="n">
        <v>0</v>
      </c>
      <c r="J18" s="147" t="n">
        <f aca="false">SUMIF(K18:N18,"&gt;0",K18:N18)</f>
        <v>0</v>
      </c>
      <c r="K18" s="155" t="n">
        <f aca="false">INDEX('01'!$Z$3:$Z$27,MATCH(D18,'01'!$D$3:$D$27,0))</f>
        <v>0</v>
      </c>
      <c r="L18" s="155" t="e">
        <f aca="false">INDEX('02'!$Z$3:$Z$27,MATCH(D18,'02'!$D$3:$D$27,0))</f>
        <v>#N/A</v>
      </c>
      <c r="M18" s="155" t="e">
        <f aca="false">INDEX('03'!$Z$3:$Z$27,MATCH(D18,'03'!$D$3:$D$27,0))</f>
        <v>#N/A</v>
      </c>
      <c r="N18" s="155" t="e">
        <f aca="false">INDEX('04'!$Z$3:$Z$27,MATCH(D18,'04'!$D$3:$D$27,0))</f>
        <v>#N/A</v>
      </c>
    </row>
    <row r="19" customFormat="false" ht="15" hidden="false" customHeight="false" outlineLevel="0" collapsed="false">
      <c r="C19" s="144" t="n">
        <f aca="false">RANK(F19,$F$4:$F$237)</f>
        <v>4</v>
      </c>
      <c r="D19" s="145" t="s">
        <v>107</v>
      </c>
      <c r="E19" s="145" t="s">
        <v>179</v>
      </c>
      <c r="F19" s="146" t="n">
        <f aca="false">SUM(H19:J19)</f>
        <v>13</v>
      </c>
      <c r="H19" s="147" t="n">
        <v>8</v>
      </c>
      <c r="I19" s="147" t="n">
        <v>5</v>
      </c>
      <c r="J19" s="147" t="n">
        <f aca="false">SUMIF(K19:N19,"&gt;0",K19:N19)</f>
        <v>0</v>
      </c>
      <c r="K19" s="155" t="n">
        <f aca="false">INDEX('01'!$Z$3:$Z$27,MATCH(D19,'01'!$D$3:$D$27,0))</f>
        <v>0</v>
      </c>
      <c r="L19" s="155" t="e">
        <f aca="false">INDEX('02'!$Z$3:$Z$27,MATCH(D19,'02'!$D$3:$D$27,0))</f>
        <v>#N/A</v>
      </c>
      <c r="M19" s="155" t="e">
        <f aca="false">INDEX('03'!$Z$3:$Z$27,MATCH(D19,'03'!$D$3:$D$27,0))</f>
        <v>#N/A</v>
      </c>
      <c r="N19" s="155" t="e">
        <f aca="false">INDEX('04'!$Z$3:$Z$27,MATCH(D19,'04'!$D$3:$D$27,0))</f>
        <v>#N/A</v>
      </c>
    </row>
    <row r="20" customFormat="false" ht="15" hidden="false" customHeight="false" outlineLevel="0" collapsed="false">
      <c r="C20" s="144" t="n">
        <f aca="false">RANK(F20,$F$4:$F$237)</f>
        <v>24</v>
      </c>
      <c r="D20" s="145" t="s">
        <v>99</v>
      </c>
      <c r="E20" s="145" t="s">
        <v>179</v>
      </c>
      <c r="F20" s="146" t="n">
        <f aca="false">SUM(H20:J20)</f>
        <v>9</v>
      </c>
      <c r="H20" s="147" t="n">
        <v>4</v>
      </c>
      <c r="I20" s="147" t="n">
        <v>5</v>
      </c>
      <c r="J20" s="147" t="n">
        <f aca="false">SUMIF(K20:N20,"&gt;0",K20:N20)</f>
        <v>0</v>
      </c>
      <c r="K20" s="155" t="n">
        <f aca="false">INDEX('01'!$Z$3:$Z$27,MATCH(D20,'01'!$D$3:$D$27,0))</f>
        <v>0</v>
      </c>
      <c r="L20" s="155" t="e">
        <f aca="false">INDEX('02'!$Z$3:$Z$27,MATCH(D20,'02'!$D$3:$D$27,0))</f>
        <v>#N/A</v>
      </c>
      <c r="M20" s="155" t="e">
        <f aca="false">INDEX('03'!$Z$3:$Z$27,MATCH(D20,'03'!$D$3:$D$27,0))</f>
        <v>#N/A</v>
      </c>
      <c r="N20" s="155" t="e">
        <f aca="false">INDEX('04'!$Z$3:$Z$27,MATCH(D20,'04'!$D$3:$D$27,0))</f>
        <v>#N/A</v>
      </c>
    </row>
    <row r="21" customFormat="false" ht="15" hidden="false" customHeight="false" outlineLevel="0" collapsed="false">
      <c r="C21" s="144" t="n">
        <f aca="false">RANK(F21,$F$4:$F$237)</f>
        <v>42</v>
      </c>
      <c r="D21" s="145" t="s">
        <v>67</v>
      </c>
      <c r="E21" s="145" t="s">
        <v>179</v>
      </c>
      <c r="F21" s="146" t="n">
        <f aca="false">SUM(H21:J21)</f>
        <v>7</v>
      </c>
      <c r="H21" s="147" t="n">
        <v>4</v>
      </c>
      <c r="I21" s="147" t="n">
        <v>3</v>
      </c>
      <c r="J21" s="147" t="n">
        <f aca="false">SUMIF(K21:N21,"&gt;0",K21:N21)</f>
        <v>0</v>
      </c>
      <c r="K21" s="155" t="n">
        <f aca="false">INDEX('01'!$Z$3:$Z$27,MATCH(D21,'01'!$D$3:$D$27,0))</f>
        <v>0</v>
      </c>
      <c r="L21" s="155" t="e">
        <f aca="false">INDEX('02'!$Z$3:$Z$27,MATCH(D21,'02'!$D$3:$D$27,0))</f>
        <v>#N/A</v>
      </c>
      <c r="M21" s="155" t="e">
        <f aca="false">INDEX('03'!$Z$3:$Z$27,MATCH(D21,'03'!$D$3:$D$27,0))</f>
        <v>#N/A</v>
      </c>
      <c r="N21" s="155" t="e">
        <f aca="false">INDEX('04'!$Z$3:$Z$27,MATCH(D21,'04'!$D$3:$D$27,0))</f>
        <v>#N/A</v>
      </c>
    </row>
    <row r="22" customFormat="false" ht="15" hidden="false" customHeight="false" outlineLevel="0" collapsed="false">
      <c r="C22" s="144" t="n">
        <f aca="false">RANK(F22,$F$4:$F$237)</f>
        <v>16</v>
      </c>
      <c r="D22" s="145" t="s">
        <v>59</v>
      </c>
      <c r="E22" s="145" t="s">
        <v>179</v>
      </c>
      <c r="F22" s="146" t="n">
        <f aca="false">SUM(H22:J22)</f>
        <v>10</v>
      </c>
      <c r="H22" s="147" t="n">
        <v>5</v>
      </c>
      <c r="I22" s="147" t="n">
        <v>5</v>
      </c>
      <c r="J22" s="147" t="n">
        <f aca="false">SUMIF(K22:N22,"&gt;0",K22:N22)</f>
        <v>0</v>
      </c>
      <c r="K22" s="155" t="n">
        <f aca="false">INDEX('01'!$Z$3:$Z$27,MATCH(D22,'01'!$D$3:$D$27,0))</f>
        <v>0</v>
      </c>
      <c r="L22" s="155" t="e">
        <f aca="false">INDEX('02'!$Z$3:$Z$27,MATCH(D22,'02'!$D$3:$D$27,0))</f>
        <v>#N/A</v>
      </c>
      <c r="M22" s="155" t="e">
        <f aca="false">INDEX('03'!$Z$3:$Z$27,MATCH(D22,'03'!$D$3:$D$27,0))</f>
        <v>#N/A</v>
      </c>
      <c r="N22" s="155" t="e">
        <f aca="false">INDEX('04'!$Z$3:$Z$27,MATCH(D22,'04'!$D$3:$D$27,0))</f>
        <v>#N/A</v>
      </c>
    </row>
    <row r="23" customFormat="false" ht="15" hidden="false" customHeight="false" outlineLevel="0" collapsed="false">
      <c r="C23" s="144" t="n">
        <f aca="false">RANK(F23,$F$4:$F$237)</f>
        <v>16</v>
      </c>
      <c r="D23" s="152" t="s">
        <v>180</v>
      </c>
      <c r="E23" s="145" t="s">
        <v>179</v>
      </c>
      <c r="F23" s="146" t="n">
        <f aca="false">SUM(H23:J23)</f>
        <v>10</v>
      </c>
      <c r="H23" s="147" t="n">
        <v>3</v>
      </c>
      <c r="I23" s="147" t="n">
        <v>7</v>
      </c>
      <c r="J23" s="147" t="n">
        <f aca="false">SUMIF(K23:N23,"&gt;0",K23:N23)</f>
        <v>0</v>
      </c>
      <c r="K23" s="155" t="e">
        <f aca="false">INDEX('01'!$Z$3:$Z$27,MATCH(D23,'01'!$D$3:$D$27,0))</f>
        <v>#N/A</v>
      </c>
      <c r="L23" s="155" t="e">
        <f aca="false">INDEX('02'!$Z$3:$Z$27,MATCH(D23,'02'!$D$3:$D$27,0))</f>
        <v>#N/A</v>
      </c>
      <c r="M23" s="155" t="e">
        <f aca="false">INDEX('03'!$Z$3:$Z$27,MATCH(D23,'03'!$D$3:$D$27,0))</f>
        <v>#N/A</v>
      </c>
      <c r="N23" s="155" t="e">
        <f aca="false">INDEX('04'!$Z$3:$Z$27,MATCH(D23,'04'!$D$3:$D$27,0))</f>
        <v>#N/A</v>
      </c>
    </row>
    <row r="24" customFormat="false" ht="15" hidden="false" customHeight="false" outlineLevel="0" collapsed="false">
      <c r="C24" s="144" t="n">
        <f aca="false">RANK(F24,$F$4:$F$237)</f>
        <v>24</v>
      </c>
      <c r="D24" s="145" t="s">
        <v>115</v>
      </c>
      <c r="E24" s="145" t="s">
        <v>179</v>
      </c>
      <c r="F24" s="146" t="n">
        <f aca="false">SUM(H24:J24)</f>
        <v>9</v>
      </c>
      <c r="H24" s="147" t="n">
        <v>5</v>
      </c>
      <c r="I24" s="147" t="n">
        <v>4</v>
      </c>
      <c r="J24" s="147" t="n">
        <f aca="false">SUMIF(K24:N24,"&gt;0",K24:N24)</f>
        <v>0</v>
      </c>
      <c r="K24" s="155" t="n">
        <f aca="false">INDEX('01'!$Z$3:$Z$27,MATCH(D24,'01'!$D$3:$D$27,0))</f>
        <v>0</v>
      </c>
      <c r="L24" s="155" t="e">
        <f aca="false">INDEX('02'!$Z$3:$Z$27,MATCH(D24,'02'!$D$3:$D$27,0))</f>
        <v>#N/A</v>
      </c>
      <c r="M24" s="155" t="e">
        <f aca="false">INDEX('03'!$Z$3:$Z$27,MATCH(D24,'03'!$D$3:$D$27,0))</f>
        <v>#N/A</v>
      </c>
      <c r="N24" s="155" t="e">
        <f aca="false">INDEX('04'!$Z$3:$Z$27,MATCH(D24,'04'!$D$3:$D$27,0))</f>
        <v>#N/A</v>
      </c>
    </row>
    <row r="25" customFormat="false" ht="15" hidden="false" customHeight="false" outlineLevel="0" collapsed="false">
      <c r="C25" s="144" t="n">
        <f aca="false">RANK(F25,$F$4:$F$237)</f>
        <v>42</v>
      </c>
      <c r="D25" s="145" t="s">
        <v>51</v>
      </c>
      <c r="E25" s="145" t="s">
        <v>179</v>
      </c>
      <c r="F25" s="146" t="n">
        <f aca="false">SUM(H25:J25)</f>
        <v>7</v>
      </c>
      <c r="H25" s="147" t="n">
        <v>0</v>
      </c>
      <c r="I25" s="147" t="n">
        <v>7</v>
      </c>
      <c r="J25" s="147" t="n">
        <f aca="false">SUMIF(K25:N25,"&gt;0",K25:N25)</f>
        <v>0</v>
      </c>
      <c r="K25" s="155" t="n">
        <f aca="false">INDEX('01'!$Z$3:$Z$27,MATCH(D25,'01'!$D$3:$D$27,0))</f>
        <v>0</v>
      </c>
      <c r="L25" s="155" t="e">
        <f aca="false">INDEX('02'!$Z$3:$Z$27,MATCH(D25,'02'!$D$3:$D$27,0))</f>
        <v>#N/A</v>
      </c>
      <c r="M25" s="155" t="e">
        <f aca="false">INDEX('03'!$Z$3:$Z$27,MATCH(D25,'03'!$D$3:$D$27,0))</f>
        <v>#N/A</v>
      </c>
      <c r="N25" s="155" t="e">
        <f aca="false">INDEX('04'!$Z$3:$Z$27,MATCH(D25,'04'!$D$3:$D$27,0))</f>
        <v>#N/A</v>
      </c>
    </row>
    <row r="26" customFormat="false" ht="15" hidden="false" customHeight="false" outlineLevel="0" collapsed="false">
      <c r="C26" s="144" t="n">
        <f aca="false">RANK(F26,$F$4:$F$237)</f>
        <v>16</v>
      </c>
      <c r="D26" s="145" t="s">
        <v>63</v>
      </c>
      <c r="E26" s="145" t="s">
        <v>181</v>
      </c>
      <c r="F26" s="146" t="n">
        <f aca="false">SUM(H26:J26)</f>
        <v>10</v>
      </c>
      <c r="H26" s="147" t="n">
        <v>4</v>
      </c>
      <c r="I26" s="147" t="n">
        <v>6</v>
      </c>
      <c r="J26" s="147" t="n">
        <f aca="false">SUMIF(K26:N26,"&gt;0",K26:N26)</f>
        <v>0</v>
      </c>
      <c r="K26" s="155" t="n">
        <f aca="false">INDEX('01'!$Z$3:$Z$27,MATCH(D26,'01'!$D$3:$D$27,0))</f>
        <v>0</v>
      </c>
      <c r="L26" s="155" t="e">
        <f aca="false">INDEX('02'!$Z$3:$Z$27,MATCH(D26,'02'!$D$3:$D$27,0))</f>
        <v>#N/A</v>
      </c>
      <c r="M26" s="155" t="e">
        <f aca="false">INDEX('03'!$Z$3:$Z$27,MATCH(D26,'03'!$D$3:$D$27,0))</f>
        <v>#N/A</v>
      </c>
      <c r="N26" s="155" t="e">
        <f aca="false">INDEX('04'!$Z$3:$Z$27,MATCH(D26,'04'!$D$3:$D$27,0))</f>
        <v>#N/A</v>
      </c>
    </row>
    <row r="27" customFormat="false" ht="15" hidden="false" customHeight="false" outlineLevel="0" collapsed="false">
      <c r="C27" s="144" t="n">
        <f aca="false">RANK(F27,$F$4:$F$237)</f>
        <v>16</v>
      </c>
      <c r="D27" s="145" t="s">
        <v>95</v>
      </c>
      <c r="E27" s="145" t="s">
        <v>181</v>
      </c>
      <c r="F27" s="146" t="n">
        <f aca="false">SUM(H27:J27)</f>
        <v>10</v>
      </c>
      <c r="H27" s="147" t="n">
        <v>6</v>
      </c>
      <c r="I27" s="147" t="n">
        <v>4</v>
      </c>
      <c r="J27" s="147" t="n">
        <f aca="false">SUMIF(K27:N27,"&gt;0",K27:N27)</f>
        <v>0</v>
      </c>
      <c r="K27" s="155" t="n">
        <f aca="false">INDEX('01'!$Z$3:$Z$27,MATCH(D27,'01'!$D$3:$D$27,0))</f>
        <v>0</v>
      </c>
      <c r="L27" s="155" t="e">
        <f aca="false">INDEX('02'!$Z$3:$Z$27,MATCH(D27,'02'!$D$3:$D$27,0))</f>
        <v>#N/A</v>
      </c>
      <c r="M27" s="155" t="e">
        <f aca="false">INDEX('03'!$Z$3:$Z$27,MATCH(D27,'03'!$D$3:$D$27,0))</f>
        <v>#N/A</v>
      </c>
      <c r="N27" s="155" t="e">
        <f aca="false">INDEX('04'!$Z$3:$Z$27,MATCH(D27,'04'!$D$3:$D$27,0))</f>
        <v>#N/A</v>
      </c>
    </row>
    <row r="28" customFormat="false" ht="15" hidden="false" customHeight="false" outlineLevel="0" collapsed="false">
      <c r="C28" s="144" t="n">
        <f aca="false">RANK(F28,$F$4:$F$237)</f>
        <v>4</v>
      </c>
      <c r="D28" s="145" t="s">
        <v>87</v>
      </c>
      <c r="E28" s="145" t="s">
        <v>181</v>
      </c>
      <c r="F28" s="146" t="n">
        <f aca="false">SUM(H28:J28)</f>
        <v>13</v>
      </c>
      <c r="H28" s="147" t="n">
        <v>4</v>
      </c>
      <c r="I28" s="147" t="n">
        <v>9</v>
      </c>
      <c r="J28" s="147" t="n">
        <f aca="false">SUMIF(K28:N28,"&gt;0",K28:N28)</f>
        <v>0</v>
      </c>
      <c r="K28" s="155" t="n">
        <f aca="false">INDEX('01'!$Z$3:$Z$27,MATCH(D28,'01'!$D$3:$D$27,0))</f>
        <v>0</v>
      </c>
      <c r="L28" s="155" t="e">
        <f aca="false">INDEX('02'!$Z$3:$Z$27,MATCH(D28,'02'!$D$3:$D$27,0))</f>
        <v>#N/A</v>
      </c>
      <c r="M28" s="155" t="e">
        <f aca="false">INDEX('03'!$Z$3:$Z$27,MATCH(D28,'03'!$D$3:$D$27,0))</f>
        <v>#N/A</v>
      </c>
      <c r="N28" s="155" t="e">
        <f aca="false">INDEX('04'!$Z$3:$Z$27,MATCH(D28,'04'!$D$3:$D$27,0))</f>
        <v>#N/A</v>
      </c>
    </row>
    <row r="29" customFormat="false" ht="15" hidden="false" customHeight="false" outlineLevel="0" collapsed="false">
      <c r="C29" s="144" t="n">
        <f aca="false">RANK(F29,$F$4:$F$237)</f>
        <v>13</v>
      </c>
      <c r="D29" s="145" t="s">
        <v>55</v>
      </c>
      <c r="E29" s="145" t="s">
        <v>181</v>
      </c>
      <c r="F29" s="146" t="n">
        <f aca="false">SUM(H29:J29)</f>
        <v>11</v>
      </c>
      <c r="H29" s="147" t="n">
        <v>3</v>
      </c>
      <c r="I29" s="147" t="n">
        <v>8</v>
      </c>
      <c r="J29" s="147" t="n">
        <f aca="false">SUMIF(K29:N29,"&gt;0",K29:N29)</f>
        <v>0</v>
      </c>
      <c r="K29" s="155" t="n">
        <f aca="false">INDEX('01'!$Z$3:$Z$27,MATCH(D29,'01'!$D$3:$D$27,0))</f>
        <v>0</v>
      </c>
      <c r="L29" s="155" t="e">
        <f aca="false">INDEX('02'!$Z$3:$Z$27,MATCH(D29,'02'!$D$3:$D$27,0))</f>
        <v>#N/A</v>
      </c>
      <c r="M29" s="155" t="e">
        <f aca="false">INDEX('03'!$Z$3:$Z$27,MATCH(D29,'03'!$D$3:$D$27,0))</f>
        <v>#N/A</v>
      </c>
      <c r="N29" s="155" t="e">
        <f aca="false">INDEX('04'!$Z$3:$Z$27,MATCH(D29,'04'!$D$3:$D$27,0))</f>
        <v>#N/A</v>
      </c>
    </row>
    <row r="30" customFormat="false" ht="15" hidden="false" customHeight="false" outlineLevel="0" collapsed="false">
      <c r="C30" s="144" t="n">
        <f aca="false">RANK(F30,$F$4:$F$237)</f>
        <v>42</v>
      </c>
      <c r="D30" s="145" t="s">
        <v>47</v>
      </c>
      <c r="E30" s="145" t="s">
        <v>181</v>
      </c>
      <c r="F30" s="146" t="n">
        <f aca="false">SUM(H30:J30)</f>
        <v>7</v>
      </c>
      <c r="H30" s="147" t="n">
        <v>1</v>
      </c>
      <c r="I30" s="147" t="n">
        <v>6</v>
      </c>
      <c r="J30" s="147" t="n">
        <f aca="false">SUMIF(K30:N30,"&gt;0",K30:N30)</f>
        <v>0</v>
      </c>
      <c r="K30" s="155" t="n">
        <f aca="false">INDEX('01'!$Z$3:$Z$27,MATCH(D30,'01'!$D$3:$D$27,0))</f>
        <v>0</v>
      </c>
      <c r="L30" s="155" t="e">
        <f aca="false">INDEX('02'!$Z$3:$Z$27,MATCH(D30,'02'!$D$3:$D$27,0))</f>
        <v>#N/A</v>
      </c>
      <c r="M30" s="155" t="e">
        <f aca="false">INDEX('03'!$Z$3:$Z$27,MATCH(D30,'03'!$D$3:$D$27,0))</f>
        <v>#N/A</v>
      </c>
      <c r="N30" s="155" t="e">
        <f aca="false">INDEX('04'!$Z$3:$Z$27,MATCH(D30,'04'!$D$3:$D$27,0))</f>
        <v>#N/A</v>
      </c>
    </row>
    <row r="31" customFormat="false" ht="15" hidden="false" customHeight="false" outlineLevel="0" collapsed="false">
      <c r="C31" s="144" t="n">
        <f aca="false">RANK(F31,$F$4:$F$237)</f>
        <v>9</v>
      </c>
      <c r="D31" s="145" t="s">
        <v>111</v>
      </c>
      <c r="E31" s="145" t="s">
        <v>181</v>
      </c>
      <c r="F31" s="146" t="n">
        <f aca="false">SUM(H31:J31)</f>
        <v>12</v>
      </c>
      <c r="H31" s="147" t="n">
        <v>4</v>
      </c>
      <c r="I31" s="147" t="n">
        <v>8</v>
      </c>
      <c r="J31" s="147" t="n">
        <f aca="false">SUMIF(K31:N31,"&gt;0",K31:N31)</f>
        <v>0</v>
      </c>
      <c r="K31" s="155" t="n">
        <f aca="false">INDEX('01'!$Z$3:$Z$27,MATCH(D31,'01'!$D$3:$D$27,0))</f>
        <v>0</v>
      </c>
      <c r="L31" s="155" t="e">
        <f aca="false">INDEX('02'!$Z$3:$Z$27,MATCH(D31,'02'!$D$3:$D$27,0))</f>
        <v>#N/A</v>
      </c>
      <c r="M31" s="155" t="e">
        <f aca="false">INDEX('03'!$Z$3:$Z$27,MATCH(D31,'03'!$D$3:$D$27,0))</f>
        <v>#N/A</v>
      </c>
      <c r="N31" s="155" t="e">
        <f aca="false">INDEX('04'!$Z$3:$Z$27,MATCH(D31,'04'!$D$3:$D$27,0))</f>
        <v>#N/A</v>
      </c>
    </row>
    <row r="32" customFormat="false" ht="15" hidden="false" customHeight="false" outlineLevel="0" collapsed="false">
      <c r="C32" s="144" t="n">
        <f aca="false">RANK(F32,$F$4:$F$237)</f>
        <v>57</v>
      </c>
      <c r="D32" s="145" t="s">
        <v>103</v>
      </c>
      <c r="E32" s="145" t="s">
        <v>181</v>
      </c>
      <c r="F32" s="146" t="n">
        <f aca="false">SUM(H32:J32)</f>
        <v>5</v>
      </c>
      <c r="H32" s="147" t="n">
        <v>2</v>
      </c>
      <c r="I32" s="147" t="n">
        <v>3</v>
      </c>
      <c r="J32" s="147" t="n">
        <f aca="false">SUMIF(K32:N32,"&gt;0",K32:N32)</f>
        <v>0</v>
      </c>
      <c r="K32" s="155" t="n">
        <f aca="false">INDEX('01'!$Z$3:$Z$27,MATCH(D32,'01'!$D$3:$D$27,0))</f>
        <v>0</v>
      </c>
      <c r="L32" s="155" t="e">
        <f aca="false">INDEX('02'!$Z$3:$Z$27,MATCH(D32,'02'!$D$3:$D$27,0))</f>
        <v>#N/A</v>
      </c>
      <c r="M32" s="155" t="e">
        <f aca="false">INDEX('03'!$Z$3:$Z$27,MATCH(D32,'03'!$D$3:$D$27,0))</f>
        <v>#N/A</v>
      </c>
      <c r="N32" s="155" t="e">
        <f aca="false">INDEX('04'!$Z$3:$Z$27,MATCH(D32,'04'!$D$3:$D$27,0))</f>
        <v>#N/A</v>
      </c>
    </row>
    <row r="33" customFormat="false" ht="15" hidden="false" customHeight="false" outlineLevel="0" collapsed="false">
      <c r="C33" s="144" t="n">
        <f aca="false">RANK(F33,$F$4:$F$237)</f>
        <v>24</v>
      </c>
      <c r="D33" s="145" t="s">
        <v>119</v>
      </c>
      <c r="E33" s="145" t="s">
        <v>181</v>
      </c>
      <c r="F33" s="146" t="n">
        <f aca="false">SUM(H33:J33)</f>
        <v>9</v>
      </c>
      <c r="H33" s="147" t="n">
        <v>2</v>
      </c>
      <c r="I33" s="147" t="n">
        <v>7</v>
      </c>
      <c r="J33" s="147" t="n">
        <f aca="false">SUMIF(K33:N33,"&gt;0",K33:N33)</f>
        <v>0</v>
      </c>
      <c r="K33" s="155" t="n">
        <f aca="false">INDEX('01'!$Z$3:$Z$27,MATCH(D33,'01'!$D$3:$D$27,0))</f>
        <v>0</v>
      </c>
      <c r="L33" s="155" t="e">
        <f aca="false">INDEX('02'!$Z$3:$Z$27,MATCH(D33,'02'!$D$3:$D$27,0))</f>
        <v>#N/A</v>
      </c>
      <c r="M33" s="155" t="e">
        <f aca="false">INDEX('03'!$Z$3:$Z$27,MATCH(D33,'03'!$D$3:$D$27,0))</f>
        <v>#N/A</v>
      </c>
      <c r="N33" s="155" t="e">
        <f aca="false">INDEX('04'!$Z$3:$Z$27,MATCH(D33,'04'!$D$3:$D$27,0))</f>
        <v>#N/A</v>
      </c>
    </row>
    <row r="34" customFormat="false" ht="15" hidden="false" customHeight="false" outlineLevel="0" collapsed="false">
      <c r="C34" s="144" t="n">
        <f aca="false">RANK(F34,$F$4:$F$237)</f>
        <v>13</v>
      </c>
      <c r="D34" s="145" t="s">
        <v>79</v>
      </c>
      <c r="E34" s="145" t="s">
        <v>181</v>
      </c>
      <c r="F34" s="146" t="n">
        <f aca="false">SUM(H34:J34)</f>
        <v>11</v>
      </c>
      <c r="H34" s="147" t="n">
        <v>7</v>
      </c>
      <c r="I34" s="147" t="n">
        <v>4</v>
      </c>
      <c r="J34" s="147" t="n">
        <f aca="false">SUMIF(K34:N34,"&gt;0",K34:N34)</f>
        <v>0</v>
      </c>
      <c r="K34" s="155" t="n">
        <f aca="false">INDEX('01'!$Z$3:$Z$27,MATCH(D34,'01'!$D$3:$D$27,0))</f>
        <v>0</v>
      </c>
      <c r="L34" s="155" t="e">
        <f aca="false">INDEX('02'!$Z$3:$Z$27,MATCH(D34,'02'!$D$3:$D$27,0))</f>
        <v>#N/A</v>
      </c>
      <c r="M34" s="155" t="e">
        <f aca="false">INDEX('03'!$Z$3:$Z$27,MATCH(D34,'03'!$D$3:$D$27,0))</f>
        <v>#N/A</v>
      </c>
      <c r="N34" s="155" t="e">
        <f aca="false">INDEX('04'!$Z$3:$Z$27,MATCH(D34,'04'!$D$3:$D$27,0))</f>
        <v>#N/A</v>
      </c>
    </row>
    <row r="35" customFormat="false" ht="15" hidden="false" customHeight="false" outlineLevel="0" collapsed="false">
      <c r="C35" s="144" t="n">
        <f aca="false">RANK(F35,$F$4:$F$237)</f>
        <v>32</v>
      </c>
      <c r="D35" s="145" t="s">
        <v>71</v>
      </c>
      <c r="E35" s="145" t="s">
        <v>181</v>
      </c>
      <c r="F35" s="146" t="n">
        <f aca="false">SUM(H35:J35)</f>
        <v>8</v>
      </c>
      <c r="H35" s="147" t="n">
        <v>6</v>
      </c>
      <c r="I35" s="147" t="n">
        <v>2</v>
      </c>
      <c r="J35" s="147" t="n">
        <f aca="false">SUMIF(K35:N35,"&gt;0",K35:N35)</f>
        <v>0</v>
      </c>
      <c r="K35" s="155" t="n">
        <f aca="false">INDEX('01'!$Z$3:$Z$27,MATCH(D35,'01'!$D$3:$D$27,0))</f>
        <v>0</v>
      </c>
      <c r="L35" s="155" t="e">
        <f aca="false">INDEX('02'!$Z$3:$Z$27,MATCH(D35,'02'!$D$3:$D$27,0))</f>
        <v>#N/A</v>
      </c>
      <c r="M35" s="155" t="e">
        <f aca="false">INDEX('03'!$Z$3:$Z$27,MATCH(D35,'03'!$D$3:$D$27,0))</f>
        <v>#N/A</v>
      </c>
      <c r="N35" s="155" t="e">
        <f aca="false">INDEX('04'!$Z$3:$Z$27,MATCH(D35,'04'!$D$3:$D$27,0))</f>
        <v>#N/A</v>
      </c>
    </row>
    <row r="36" customFormat="false" ht="15" hidden="false" customHeight="false" outlineLevel="0" collapsed="false">
      <c r="C36" s="144" t="n">
        <f aca="false">RANK(F36,$F$4:$F$237)</f>
        <v>52</v>
      </c>
      <c r="D36" s="153" t="s">
        <v>113</v>
      </c>
      <c r="E36" s="145" t="s">
        <v>182</v>
      </c>
      <c r="F36" s="146" t="n">
        <f aca="false">SUM(H36:J36)</f>
        <v>6</v>
      </c>
      <c r="H36" s="147" t="n">
        <v>4</v>
      </c>
      <c r="I36" s="147" t="n">
        <v>2</v>
      </c>
      <c r="J36" s="147" t="n">
        <f aca="false">SUMIF(K36:N36,"&gt;0",K36:N36)</f>
        <v>0</v>
      </c>
      <c r="K36" s="155" t="e">
        <f aca="false">INDEX('01'!$Z$3:$Z$27,MATCH(D36,'01'!$D$3:$D$27,0))</f>
        <v>#N/A</v>
      </c>
      <c r="L36" s="155" t="n">
        <f aca="false">INDEX('02'!$Z$3:$Z$27,MATCH(D36,'02'!$D$3:$D$27,0))</f>
        <v>0</v>
      </c>
      <c r="M36" s="155" t="e">
        <f aca="false">INDEX('03'!$Z$3:$Z$27,MATCH(D36,'03'!$D$3:$D$27,0))</f>
        <v>#N/A</v>
      </c>
      <c r="N36" s="155" t="e">
        <f aca="false">INDEX('04'!$Z$3:$Z$27,MATCH(D36,'04'!$D$3:$D$27,0))</f>
        <v>#N/A</v>
      </c>
    </row>
    <row r="37" customFormat="false" ht="15" hidden="false" customHeight="false" outlineLevel="0" collapsed="false">
      <c r="C37" s="144" t="n">
        <f aca="false">RANK(F37,$F$4:$F$237)</f>
        <v>52</v>
      </c>
      <c r="D37" s="145" t="s">
        <v>105</v>
      </c>
      <c r="E37" s="145" t="s">
        <v>182</v>
      </c>
      <c r="F37" s="146" t="n">
        <f aca="false">SUM(H37:J37)</f>
        <v>6</v>
      </c>
      <c r="H37" s="147" t="n">
        <v>2</v>
      </c>
      <c r="I37" s="147" t="n">
        <v>4</v>
      </c>
      <c r="J37" s="147" t="n">
        <f aca="false">SUMIF(K37:N37,"&gt;0",K37:N37)</f>
        <v>0</v>
      </c>
      <c r="K37" s="155" t="e">
        <f aca="false">INDEX('01'!$Z$3:$Z$27,MATCH(D37,'01'!$D$3:$D$27,0))</f>
        <v>#N/A</v>
      </c>
      <c r="L37" s="155" t="n">
        <f aca="false">INDEX('02'!$Z$3:$Z$27,MATCH(D37,'02'!$D$3:$D$27,0))</f>
        <v>0</v>
      </c>
      <c r="M37" s="155" t="e">
        <f aca="false">INDEX('03'!$Z$3:$Z$27,MATCH(D37,'03'!$D$3:$D$27,0))</f>
        <v>#N/A</v>
      </c>
      <c r="N37" s="155" t="e">
        <f aca="false">INDEX('04'!$Z$3:$Z$27,MATCH(D37,'04'!$D$3:$D$27,0))</f>
        <v>#N/A</v>
      </c>
    </row>
    <row r="38" customFormat="false" ht="15" hidden="false" customHeight="false" outlineLevel="0" collapsed="false">
      <c r="C38" s="144" t="n">
        <f aca="false">RANK(F38,$F$4:$F$237)</f>
        <v>2</v>
      </c>
      <c r="D38" s="145" t="s">
        <v>49</v>
      </c>
      <c r="E38" s="145" t="s">
        <v>182</v>
      </c>
      <c r="F38" s="146" t="n">
        <f aca="false">SUM(H38:J38)</f>
        <v>15</v>
      </c>
      <c r="H38" s="147" t="n">
        <v>5</v>
      </c>
      <c r="I38" s="147" t="n">
        <v>10</v>
      </c>
      <c r="J38" s="147" t="n">
        <f aca="false">SUMIF(K38:N38,"&gt;0",K38:N38)</f>
        <v>0</v>
      </c>
      <c r="K38" s="155" t="e">
        <f aca="false">INDEX('01'!$Z$3:$Z$27,MATCH(D38,'01'!$D$3:$D$27,0))</f>
        <v>#N/A</v>
      </c>
      <c r="L38" s="155" t="n">
        <f aca="false">INDEX('02'!$Z$3:$Z$27,MATCH(D38,'02'!$D$3:$D$27,0))</f>
        <v>0</v>
      </c>
      <c r="M38" s="155" t="e">
        <f aca="false">INDEX('03'!$Z$3:$Z$27,MATCH(D38,'03'!$D$3:$D$27,0))</f>
        <v>#N/A</v>
      </c>
      <c r="N38" s="155" t="e">
        <f aca="false">INDEX('04'!$Z$3:$Z$27,MATCH(D38,'04'!$D$3:$D$27,0))</f>
        <v>#N/A</v>
      </c>
    </row>
    <row r="39" customFormat="false" ht="15" hidden="false" customHeight="false" outlineLevel="0" collapsed="false">
      <c r="C39" s="144" t="n">
        <f aca="false">RANK(F39,$F$4:$F$237)</f>
        <v>32</v>
      </c>
      <c r="D39" s="145" t="s">
        <v>81</v>
      </c>
      <c r="E39" s="145" t="s">
        <v>182</v>
      </c>
      <c r="F39" s="146" t="n">
        <f aca="false">SUM(H39:J39)</f>
        <v>8</v>
      </c>
      <c r="H39" s="147" t="n">
        <v>6</v>
      </c>
      <c r="I39" s="147" t="n">
        <v>2</v>
      </c>
      <c r="J39" s="147" t="n">
        <f aca="false">SUMIF(K39:N39,"&gt;0",K39:N39)</f>
        <v>0</v>
      </c>
      <c r="K39" s="155" t="e">
        <f aca="false">INDEX('01'!$Z$3:$Z$27,MATCH(D39,'01'!$D$3:$D$27,0))</f>
        <v>#N/A</v>
      </c>
      <c r="L39" s="155" t="n">
        <f aca="false">INDEX('02'!$Z$3:$Z$27,MATCH(D39,'02'!$D$3:$D$27,0))</f>
        <v>0</v>
      </c>
      <c r="M39" s="155" t="e">
        <f aca="false">INDEX('03'!$Z$3:$Z$27,MATCH(D39,'03'!$D$3:$D$27,0))</f>
        <v>#N/A</v>
      </c>
      <c r="N39" s="155" t="e">
        <f aca="false">INDEX('04'!$Z$3:$Z$27,MATCH(D39,'04'!$D$3:$D$27,0))</f>
        <v>#N/A</v>
      </c>
    </row>
    <row r="40" customFormat="false" ht="15" hidden="false" customHeight="false" outlineLevel="0" collapsed="false">
      <c r="C40" s="144" t="n">
        <f aca="false">RANK(F40,$F$4:$F$237)</f>
        <v>64</v>
      </c>
      <c r="D40" s="145" t="s">
        <v>183</v>
      </c>
      <c r="E40" s="145" t="s">
        <v>182</v>
      </c>
      <c r="F40" s="146" t="n">
        <f aca="false">SUM(H40:J40)</f>
        <v>1</v>
      </c>
      <c r="H40" s="147" t="n">
        <v>1</v>
      </c>
      <c r="I40" s="147" t="n">
        <v>0</v>
      </c>
      <c r="J40" s="147" t="n">
        <f aca="false">SUMIF(K40:N40,"&gt;0",K40:N40)</f>
        <v>0</v>
      </c>
      <c r="K40" s="155" t="e">
        <f aca="false">INDEX('01'!$Z$3:$Z$27,MATCH(D40,'01'!$D$3:$D$27,0))</f>
        <v>#N/A</v>
      </c>
      <c r="L40" s="155" t="e">
        <f aca="false">INDEX('02'!$Z$3:$Z$27,MATCH(D40,'02'!$D$3:$D$27,0))</f>
        <v>#N/A</v>
      </c>
      <c r="M40" s="155" t="e">
        <f aca="false">INDEX('03'!$Z$3:$Z$27,MATCH(D40,'03'!$D$3:$D$27,0))</f>
        <v>#N/A</v>
      </c>
      <c r="N40" s="155" t="e">
        <f aca="false">INDEX('04'!$Z$3:$Z$27,MATCH(D40,'04'!$D$3:$D$27,0))</f>
        <v>#N/A</v>
      </c>
    </row>
    <row r="41" customFormat="false" ht="15" hidden="false" customHeight="false" outlineLevel="0" collapsed="false">
      <c r="C41" s="144" t="n">
        <f aca="false">RANK(F41,$F$4:$F$237)</f>
        <v>57</v>
      </c>
      <c r="D41" s="145" t="s">
        <v>184</v>
      </c>
      <c r="E41" s="145" t="s">
        <v>182</v>
      </c>
      <c r="F41" s="146" t="n">
        <f aca="false">SUM(H41:J41)</f>
        <v>5</v>
      </c>
      <c r="H41" s="147" t="n">
        <v>2</v>
      </c>
      <c r="I41" s="147" t="n">
        <v>3</v>
      </c>
      <c r="J41" s="147" t="n">
        <f aca="false">SUMIF(K41:N41,"&gt;0",K41:N41)</f>
        <v>0</v>
      </c>
      <c r="K41" s="155" t="e">
        <f aca="false">INDEX('01'!$Z$3:$Z$27,MATCH(D41,'01'!$D$3:$D$27,0))</f>
        <v>#N/A</v>
      </c>
      <c r="L41" s="155" t="e">
        <f aca="false">INDEX('02'!$Z$3:$Z$27,MATCH(D41,'02'!$D$3:$D$27,0))</f>
        <v>#N/A</v>
      </c>
      <c r="M41" s="155" t="e">
        <f aca="false">INDEX('03'!$Z$3:$Z$27,MATCH(D41,'03'!$D$3:$D$27,0))</f>
        <v>#N/A</v>
      </c>
      <c r="N41" s="155" t="e">
        <f aca="false">INDEX('04'!$Z$3:$Z$27,MATCH(D41,'04'!$D$3:$D$27,0))</f>
        <v>#N/A</v>
      </c>
    </row>
    <row r="42" customFormat="false" ht="15" hidden="false" customHeight="false" outlineLevel="0" collapsed="false">
      <c r="C42" s="144" t="n">
        <f aca="false">RANK(F42,$F$4:$F$237)</f>
        <v>42</v>
      </c>
      <c r="D42" s="145" t="s">
        <v>73</v>
      </c>
      <c r="E42" s="145" t="s">
        <v>182</v>
      </c>
      <c r="F42" s="146" t="n">
        <f aca="false">SUM(H42:J42)</f>
        <v>7</v>
      </c>
      <c r="H42" s="147" t="n">
        <v>2</v>
      </c>
      <c r="I42" s="147" t="n">
        <v>5</v>
      </c>
      <c r="J42" s="147" t="n">
        <f aca="false">SUMIF(K42:N42,"&gt;0",K42:N42)</f>
        <v>0</v>
      </c>
      <c r="K42" s="155" t="e">
        <f aca="false">INDEX('01'!$Z$3:$Z$27,MATCH(D42,'01'!$D$3:$D$27,0))</f>
        <v>#N/A</v>
      </c>
      <c r="L42" s="155" t="n">
        <f aca="false">INDEX('02'!$Z$3:$Z$27,MATCH(D42,'02'!$D$3:$D$27,0))</f>
        <v>0</v>
      </c>
      <c r="M42" s="155" t="e">
        <f aca="false">INDEX('03'!$Z$3:$Z$27,MATCH(D42,'03'!$D$3:$D$27,0))</f>
        <v>#N/A</v>
      </c>
      <c r="N42" s="155" t="e">
        <f aca="false">INDEX('04'!$Z$3:$Z$27,MATCH(D42,'04'!$D$3:$D$27,0))</f>
        <v>#N/A</v>
      </c>
    </row>
    <row r="43" customFormat="false" ht="15" hidden="false" customHeight="false" outlineLevel="0" collapsed="false">
      <c r="C43" s="144" t="n">
        <f aca="false">RANK(F43,$F$4:$F$237)</f>
        <v>1</v>
      </c>
      <c r="D43" s="145" t="s">
        <v>57</v>
      </c>
      <c r="E43" s="145" t="s">
        <v>182</v>
      </c>
      <c r="F43" s="146" t="n">
        <f aca="false">SUM(H43:J43)</f>
        <v>17</v>
      </c>
      <c r="H43" s="147" t="n">
        <v>11</v>
      </c>
      <c r="I43" s="147" t="n">
        <v>6</v>
      </c>
      <c r="J43" s="147" t="n">
        <f aca="false">SUMIF(K43:N43,"&gt;0",K43:N43)</f>
        <v>0</v>
      </c>
      <c r="K43" s="155" t="e">
        <f aca="false">INDEX('01'!$Z$3:$Z$27,MATCH(D43,'01'!$D$3:$D$27,0))</f>
        <v>#N/A</v>
      </c>
      <c r="L43" s="155" t="n">
        <f aca="false">INDEX('02'!$Z$3:$Z$27,MATCH(D43,'02'!$D$3:$D$27,0))</f>
        <v>0</v>
      </c>
      <c r="M43" s="155" t="e">
        <f aca="false">INDEX('03'!$Z$3:$Z$27,MATCH(D43,'03'!$D$3:$D$27,0))</f>
        <v>#N/A</v>
      </c>
      <c r="N43" s="155" t="e">
        <f aca="false">INDEX('04'!$Z$3:$Z$27,MATCH(D43,'04'!$D$3:$D$27,0))</f>
        <v>#N/A</v>
      </c>
    </row>
    <row r="44" customFormat="false" ht="15" hidden="false" customHeight="false" outlineLevel="0" collapsed="false">
      <c r="C44" s="144" t="n">
        <f aca="false">RANK(F44,$F$4:$F$237)</f>
        <v>24</v>
      </c>
      <c r="D44" s="145" t="s">
        <v>89</v>
      </c>
      <c r="E44" s="145" t="s">
        <v>182</v>
      </c>
      <c r="F44" s="146" t="n">
        <f aca="false">SUM(H44:J44)</f>
        <v>9</v>
      </c>
      <c r="H44" s="147" t="n">
        <v>2</v>
      </c>
      <c r="I44" s="147" t="n">
        <v>7</v>
      </c>
      <c r="J44" s="147" t="n">
        <f aca="false">SUMIF(K44:N44,"&gt;0",K44:N44)</f>
        <v>0</v>
      </c>
      <c r="K44" s="155" t="e">
        <f aca="false">INDEX('01'!$Z$3:$Z$27,MATCH(D44,'01'!$D$3:$D$27,0))</f>
        <v>#N/A</v>
      </c>
      <c r="L44" s="155" t="n">
        <f aca="false">INDEX('02'!$Z$3:$Z$27,MATCH(D44,'02'!$D$3:$D$27,0))</f>
        <v>0</v>
      </c>
      <c r="M44" s="155" t="e">
        <f aca="false">INDEX('03'!$Z$3:$Z$27,MATCH(D44,'03'!$D$3:$D$27,0))</f>
        <v>#N/A</v>
      </c>
      <c r="N44" s="155" t="e">
        <f aca="false">INDEX('04'!$Z$3:$Z$27,MATCH(D44,'04'!$D$3:$D$27,0))</f>
        <v>#N/A</v>
      </c>
    </row>
    <row r="45" customFormat="false" ht="15" hidden="false" customHeight="false" outlineLevel="0" collapsed="false">
      <c r="C45" s="144" t="n">
        <f aca="false">RANK(F45,$F$4:$F$237)</f>
        <v>42</v>
      </c>
      <c r="D45" s="145" t="s">
        <v>97</v>
      </c>
      <c r="E45" s="145" t="s">
        <v>182</v>
      </c>
      <c r="F45" s="146" t="n">
        <f aca="false">SUM(H45:J45)</f>
        <v>7</v>
      </c>
      <c r="H45" s="147" t="n">
        <v>1</v>
      </c>
      <c r="I45" s="147" t="n">
        <v>6</v>
      </c>
      <c r="J45" s="147" t="n">
        <f aca="false">SUMIF(K45:N45,"&gt;0",K45:N45)</f>
        <v>0</v>
      </c>
      <c r="K45" s="155" t="e">
        <f aca="false">INDEX('01'!$Z$3:$Z$27,MATCH(D45,'01'!$D$3:$D$27,0))</f>
        <v>#N/A</v>
      </c>
      <c r="L45" s="155" t="n">
        <f aca="false">INDEX('02'!$Z$3:$Z$27,MATCH(D45,'02'!$D$3:$D$27,0))</f>
        <v>0</v>
      </c>
      <c r="M45" s="155" t="e">
        <f aca="false">INDEX('03'!$Z$3:$Z$27,MATCH(D45,'03'!$D$3:$D$27,0))</f>
        <v>#N/A</v>
      </c>
      <c r="N45" s="155" t="e">
        <f aca="false">INDEX('04'!$Z$3:$Z$27,MATCH(D45,'04'!$D$3:$D$27,0))</f>
        <v>#N/A</v>
      </c>
    </row>
    <row r="46" customFormat="false" ht="15" hidden="false" customHeight="false" outlineLevel="0" collapsed="false">
      <c r="C46" s="144" t="n">
        <f aca="false">RANK(F46,$F$4:$F$237)</f>
        <v>24</v>
      </c>
      <c r="D46" s="145" t="s">
        <v>121</v>
      </c>
      <c r="E46" s="145" t="s">
        <v>182</v>
      </c>
      <c r="F46" s="146" t="n">
        <f aca="false">SUM(H46:J46)</f>
        <v>9</v>
      </c>
      <c r="H46" s="147" t="n">
        <v>5</v>
      </c>
      <c r="I46" s="147" t="n">
        <v>4</v>
      </c>
      <c r="J46" s="147" t="n">
        <f aca="false">SUMIF(K46:N46,"&gt;0",K46:N46)</f>
        <v>0</v>
      </c>
      <c r="K46" s="155" t="e">
        <f aca="false">INDEX('01'!$Z$3:$Z$27,MATCH(D46,'01'!$D$3:$D$27,0))</f>
        <v>#N/A</v>
      </c>
      <c r="L46" s="155" t="n">
        <f aca="false">INDEX('02'!$Z$3:$Z$27,MATCH(D46,'02'!$D$3:$D$27,0))</f>
        <v>0</v>
      </c>
      <c r="M46" s="155" t="e">
        <f aca="false">INDEX('03'!$Z$3:$Z$27,MATCH(D46,'03'!$D$3:$D$27,0))</f>
        <v>#N/A</v>
      </c>
      <c r="N46" s="155" t="e">
        <f aca="false">INDEX('04'!$Z$3:$Z$27,MATCH(D46,'04'!$D$3:$D$27,0))</f>
        <v>#N/A</v>
      </c>
    </row>
    <row r="47" customFormat="false" ht="15" hidden="false" customHeight="false" outlineLevel="0" collapsed="false">
      <c r="C47" s="144" t="n">
        <f aca="false">RANK(F47,$F$4:$F$237)</f>
        <v>16</v>
      </c>
      <c r="D47" s="145" t="s">
        <v>65</v>
      </c>
      <c r="E47" s="145" t="s">
        <v>182</v>
      </c>
      <c r="F47" s="146" t="n">
        <f aca="false">SUM(H47:J47)</f>
        <v>10</v>
      </c>
      <c r="H47" s="147" t="n">
        <v>5</v>
      </c>
      <c r="I47" s="147" t="n">
        <v>5</v>
      </c>
      <c r="J47" s="147" t="n">
        <f aca="false">SUMIF(K47:N47,"&gt;0",K47:N47)</f>
        <v>0</v>
      </c>
      <c r="K47" s="155" t="e">
        <f aca="false">INDEX('01'!$Z$3:$Z$27,MATCH(D47,'01'!$D$3:$D$27,0))</f>
        <v>#N/A</v>
      </c>
      <c r="L47" s="155" t="n">
        <f aca="false">INDEX('02'!$Z$3:$Z$27,MATCH(D47,'02'!$D$3:$D$27,0))</f>
        <v>0</v>
      </c>
      <c r="M47" s="155" t="e">
        <f aca="false">INDEX('03'!$Z$3:$Z$27,MATCH(D47,'03'!$D$3:$D$27,0))</f>
        <v>#N/A</v>
      </c>
      <c r="N47" s="155" t="e">
        <f aca="false">INDEX('04'!$Z$3:$Z$27,MATCH(D47,'04'!$D$3:$D$27,0))</f>
        <v>#N/A</v>
      </c>
    </row>
    <row r="48" customFormat="false" ht="15" hidden="false" customHeight="false" outlineLevel="0" collapsed="false">
      <c r="C48" s="144" t="n">
        <f aca="false">RANK(F48,$F$4:$F$237)</f>
        <v>66</v>
      </c>
      <c r="D48" s="145" t="s">
        <v>185</v>
      </c>
      <c r="E48" s="145" t="s">
        <v>186</v>
      </c>
      <c r="F48" s="146" t="n">
        <f aca="false">SUM(H48:J48)</f>
        <v>0</v>
      </c>
      <c r="H48" s="147" t="n">
        <v>0</v>
      </c>
      <c r="I48" s="147" t="n">
        <v>0</v>
      </c>
      <c r="J48" s="147" t="n">
        <f aca="false">SUMIF(K48:N48,"&gt;0",K48:N48)</f>
        <v>0</v>
      </c>
      <c r="K48" s="155" t="e">
        <f aca="false">INDEX('01'!$Z$3:$Z$27,MATCH(D48,'01'!$D$3:$D$27,0))</f>
        <v>#N/A</v>
      </c>
      <c r="L48" s="155" t="e">
        <f aca="false">INDEX('02'!$Z$3:$Z$27,MATCH(D48,'02'!$D$3:$D$27,0))</f>
        <v>#N/A</v>
      </c>
      <c r="M48" s="155" t="e">
        <f aca="false">INDEX('03'!$Z$3:$Z$27,MATCH(D48,'03'!$D$3:$D$27,0))</f>
        <v>#N/A</v>
      </c>
      <c r="N48" s="155" t="e">
        <f aca="false">INDEX('04'!$Z$3:$Z$27,MATCH(D48,'04'!$D$3:$D$27,0))</f>
        <v>#N/A</v>
      </c>
    </row>
    <row r="49" customFormat="false" ht="15" hidden="false" customHeight="false" outlineLevel="0" collapsed="false">
      <c r="C49" s="144" t="n">
        <f aca="false">RANK(F49,$F$4:$F$237)</f>
        <v>32</v>
      </c>
      <c r="D49" s="145" t="s">
        <v>165</v>
      </c>
      <c r="E49" s="145" t="s">
        <v>186</v>
      </c>
      <c r="F49" s="146" t="n">
        <f aca="false">SUM(H49:J49)</f>
        <v>8</v>
      </c>
      <c r="H49" s="147" t="n">
        <v>3</v>
      </c>
      <c r="I49" s="147" t="n">
        <v>5</v>
      </c>
      <c r="J49" s="147" t="n">
        <f aca="false">SUMIF(K49:N49,"&gt;0",K49:N49)</f>
        <v>0</v>
      </c>
      <c r="K49" s="155" t="e">
        <f aca="false">INDEX('01'!$Z$3:$Z$27,MATCH(D49,'01'!$D$3:$D$27,0))</f>
        <v>#N/A</v>
      </c>
      <c r="L49" s="155" t="e">
        <f aca="false">INDEX('02'!$Z$3:$Z$27,MATCH(D49,'02'!$D$3:$D$27,0))</f>
        <v>#N/A</v>
      </c>
      <c r="M49" s="155" t="n">
        <f aca="false">INDEX('03'!$Z$3:$Z$27,MATCH(D49,'03'!$D$3:$D$27,0))</f>
        <v>0</v>
      </c>
      <c r="N49" s="155" t="e">
        <f aca="false">INDEX('04'!$Z$3:$Z$27,MATCH(D49,'04'!$D$3:$D$27,0))</f>
        <v>#N/A</v>
      </c>
    </row>
    <row r="50" customFormat="false" ht="15" hidden="false" customHeight="false" outlineLevel="0" collapsed="false">
      <c r="C50" s="144" t="n">
        <f aca="false">RANK(F50,$F$4:$F$237)</f>
        <v>60</v>
      </c>
      <c r="D50" s="145" t="s">
        <v>187</v>
      </c>
      <c r="E50" s="145" t="s">
        <v>186</v>
      </c>
      <c r="F50" s="146" t="n">
        <f aca="false">SUM(H50:J50)</f>
        <v>4</v>
      </c>
      <c r="H50" s="147" t="n">
        <v>2</v>
      </c>
      <c r="I50" s="147" t="n">
        <v>2</v>
      </c>
      <c r="J50" s="147" t="n">
        <f aca="false">SUMIF(K50:N50,"&gt;0",K50:N50)</f>
        <v>0</v>
      </c>
      <c r="K50" s="155" t="e">
        <f aca="false">INDEX('01'!$Z$3:$Z$27,MATCH(D50,'01'!$D$3:$D$27,0))</f>
        <v>#N/A</v>
      </c>
      <c r="L50" s="155" t="e">
        <f aca="false">INDEX('02'!$Z$3:$Z$27,MATCH(D50,'02'!$D$3:$D$27,0))</f>
        <v>#N/A</v>
      </c>
      <c r="M50" s="155" t="e">
        <f aca="false">INDEX('03'!$Z$3:$Z$27,MATCH(D50,'03'!$D$3:$D$27,0))</f>
        <v>#N/A</v>
      </c>
      <c r="N50" s="155" t="e">
        <f aca="false">INDEX('04'!$Z$3:$Z$27,MATCH(D50,'04'!$D$3:$D$27,0))</f>
        <v>#N/A</v>
      </c>
    </row>
    <row r="51" customFormat="false" ht="15" hidden="false" customHeight="false" outlineLevel="0" collapsed="false">
      <c r="C51" s="144" t="n">
        <f aca="false">RANK(F51,$F$4:$F$237)</f>
        <v>66</v>
      </c>
      <c r="D51" s="145" t="s">
        <v>133</v>
      </c>
      <c r="E51" s="145" t="s">
        <v>186</v>
      </c>
      <c r="F51" s="146" t="n">
        <f aca="false">SUM(H51:J51)</f>
        <v>0</v>
      </c>
      <c r="H51" s="147" t="n">
        <v>0</v>
      </c>
      <c r="I51" s="147" t="n">
        <v>0</v>
      </c>
      <c r="J51" s="147" t="n">
        <f aca="false">SUMIF(K51:N51,"&gt;0",K51:N51)</f>
        <v>0</v>
      </c>
      <c r="K51" s="155" t="e">
        <f aca="false">INDEX('01'!$Z$3:$Z$27,MATCH(D51,'01'!$D$3:$D$27,0))</f>
        <v>#N/A</v>
      </c>
      <c r="L51" s="155" t="e">
        <f aca="false">INDEX('02'!$Z$3:$Z$27,MATCH(D51,'02'!$D$3:$D$27,0))</f>
        <v>#N/A</v>
      </c>
      <c r="M51" s="155" t="n">
        <f aca="false">INDEX('03'!$Z$3:$Z$27,MATCH(D51,'03'!$D$3:$D$27,0))</f>
        <v>0</v>
      </c>
      <c r="N51" s="155" t="e">
        <f aca="false">INDEX('04'!$Z$3:$Z$27,MATCH(D51,'04'!$D$3:$D$27,0))</f>
        <v>#N/A</v>
      </c>
    </row>
    <row r="52" customFormat="false" ht="15" hidden="false" customHeight="false" outlineLevel="0" collapsed="false">
      <c r="C52" s="144" t="n">
        <f aca="false">RANK(F52,$F$4:$F$237)</f>
        <v>62</v>
      </c>
      <c r="D52" s="145" t="s">
        <v>157</v>
      </c>
      <c r="E52" s="145" t="s">
        <v>186</v>
      </c>
      <c r="F52" s="146" t="n">
        <f aca="false">SUM(H52:J52)</f>
        <v>3</v>
      </c>
      <c r="H52" s="147" t="n">
        <v>0</v>
      </c>
      <c r="I52" s="147" t="n">
        <v>3</v>
      </c>
      <c r="J52" s="147" t="n">
        <f aca="false">SUMIF(K52:N52,"&gt;0",K52:N52)</f>
        <v>0</v>
      </c>
      <c r="K52" s="155" t="e">
        <f aca="false">INDEX('01'!$Z$3:$Z$27,MATCH(D52,'01'!$D$3:$D$27,0))</f>
        <v>#N/A</v>
      </c>
      <c r="L52" s="155" t="e">
        <f aca="false">INDEX('02'!$Z$3:$Z$27,MATCH(D52,'02'!$D$3:$D$27,0))</f>
        <v>#N/A</v>
      </c>
      <c r="M52" s="155" t="n">
        <f aca="false">INDEX('03'!$Z$3:$Z$27,MATCH(D52,'03'!$D$3:$D$27,0))</f>
        <v>0</v>
      </c>
      <c r="N52" s="155" t="e">
        <f aca="false">INDEX('04'!$Z$3:$Z$27,MATCH(D52,'04'!$D$3:$D$27,0))</f>
        <v>#N/A</v>
      </c>
    </row>
    <row r="53" customFormat="false" ht="15" hidden="false" customHeight="false" outlineLevel="0" collapsed="false">
      <c r="C53" s="144" t="n">
        <f aca="false">RANK(F53,$F$4:$F$237)</f>
        <v>52</v>
      </c>
      <c r="D53" s="154" t="s">
        <v>141</v>
      </c>
      <c r="E53" s="145" t="s">
        <v>186</v>
      </c>
      <c r="F53" s="146" t="n">
        <f aca="false">SUM(H53:J53)</f>
        <v>6</v>
      </c>
      <c r="H53" s="147" t="n">
        <v>3</v>
      </c>
      <c r="I53" s="147" t="n">
        <v>3</v>
      </c>
      <c r="J53" s="147" t="n">
        <f aca="false">SUMIF(K53:N53,"&gt;0",K53:N53)</f>
        <v>0</v>
      </c>
      <c r="K53" s="155" t="e">
        <f aca="false">INDEX('01'!$Z$3:$Z$27,MATCH(D53,'01'!$D$3:$D$27,0))</f>
        <v>#N/A</v>
      </c>
      <c r="L53" s="155" t="e">
        <f aca="false">INDEX('02'!$Z$3:$Z$27,MATCH(D53,'02'!$D$3:$D$27,0))</f>
        <v>#N/A</v>
      </c>
      <c r="M53" s="155" t="n">
        <f aca="false">INDEX('03'!$Z$3:$Z$27,MATCH(D53,'03'!$D$3:$D$27,0))</f>
        <v>0</v>
      </c>
      <c r="N53" s="155" t="e">
        <f aca="false">INDEX('04'!$Z$3:$Z$27,MATCH(D53,'04'!$D$3:$D$27,0))</f>
        <v>#N/A</v>
      </c>
    </row>
    <row r="54" customFormat="false" ht="15" hidden="false" customHeight="false" outlineLevel="0" collapsed="false">
      <c r="C54" s="144" t="n">
        <f aca="false">RANK(F54,$F$4:$F$237)</f>
        <v>64</v>
      </c>
      <c r="D54" s="145" t="s">
        <v>153</v>
      </c>
      <c r="E54" s="145" t="s">
        <v>186</v>
      </c>
      <c r="F54" s="146" t="n">
        <f aca="false">SUM(H54:J54)</f>
        <v>1</v>
      </c>
      <c r="H54" s="147" t="n">
        <v>1</v>
      </c>
      <c r="I54" s="147" t="n">
        <v>0</v>
      </c>
      <c r="J54" s="147" t="n">
        <f aca="false">SUMIF(K54:N54,"&gt;0",K54:N54)</f>
        <v>0</v>
      </c>
      <c r="K54" s="155" t="e">
        <f aca="false">INDEX('01'!$Z$3:$Z$27,MATCH(D54,'01'!$D$3:$D$27,0))</f>
        <v>#N/A</v>
      </c>
      <c r="L54" s="155" t="e">
        <f aca="false">INDEX('02'!$Z$3:$Z$27,MATCH(D54,'02'!$D$3:$D$27,0))</f>
        <v>#N/A</v>
      </c>
      <c r="M54" s="155" t="n">
        <f aca="false">INDEX('03'!$Z$3:$Z$27,MATCH(D54,'03'!$D$3:$D$27,0))</f>
        <v>0</v>
      </c>
      <c r="N54" s="155" t="e">
        <f aca="false">INDEX('04'!$Z$3:$Z$27,MATCH(D54,'04'!$D$3:$D$27,0))</f>
        <v>#N/A</v>
      </c>
    </row>
    <row r="55" customFormat="false" ht="15" hidden="false" customHeight="false" outlineLevel="0" collapsed="false">
      <c r="C55" s="144" t="n">
        <f aca="false">RANK(F55,$F$4:$F$237)</f>
        <v>42</v>
      </c>
      <c r="D55" s="145" t="s">
        <v>161</v>
      </c>
      <c r="E55" s="145" t="s">
        <v>186</v>
      </c>
      <c r="F55" s="146" t="n">
        <f aca="false">SUM(H55:J55)</f>
        <v>7</v>
      </c>
      <c r="H55" s="147" t="n">
        <v>2</v>
      </c>
      <c r="I55" s="147" t="n">
        <v>5</v>
      </c>
      <c r="J55" s="147" t="n">
        <f aca="false">SUMIF(K55:N55,"&gt;0",K55:N55)</f>
        <v>0</v>
      </c>
      <c r="K55" s="155" t="e">
        <f aca="false">INDEX('01'!$Z$3:$Z$27,MATCH(D55,'01'!$D$3:$D$27,0))</f>
        <v>#N/A</v>
      </c>
      <c r="L55" s="155" t="e">
        <f aca="false">INDEX('02'!$Z$3:$Z$27,MATCH(D55,'02'!$D$3:$D$27,0))</f>
        <v>#N/A</v>
      </c>
      <c r="M55" s="155" t="n">
        <f aca="false">INDEX('03'!$Z$3:$Z$27,MATCH(D55,'03'!$D$3:$D$27,0))</f>
        <v>0</v>
      </c>
      <c r="N55" s="155" t="e">
        <f aca="false">INDEX('04'!$Z$3:$Z$27,MATCH(D55,'04'!$D$3:$D$27,0))</f>
        <v>#N/A</v>
      </c>
    </row>
    <row r="56" customFormat="false" ht="15" hidden="false" customHeight="false" outlineLevel="0" collapsed="false">
      <c r="C56" s="144" t="n">
        <f aca="false">RANK(F56,$F$4:$F$237)</f>
        <v>42</v>
      </c>
      <c r="D56" s="145" t="s">
        <v>129</v>
      </c>
      <c r="E56" s="145" t="s">
        <v>186</v>
      </c>
      <c r="F56" s="146" t="n">
        <f aca="false">SUM(H56:J56)</f>
        <v>7</v>
      </c>
      <c r="H56" s="147" t="n">
        <v>3</v>
      </c>
      <c r="I56" s="147" t="n">
        <v>4</v>
      </c>
      <c r="J56" s="147" t="n">
        <f aca="false">SUMIF(K56:N56,"&gt;0",K56:N56)</f>
        <v>0</v>
      </c>
      <c r="K56" s="155" t="e">
        <f aca="false">INDEX('01'!$Z$3:$Z$27,MATCH(D56,'01'!$D$3:$D$27,0))</f>
        <v>#N/A</v>
      </c>
      <c r="L56" s="155" t="e">
        <f aca="false">INDEX('02'!$Z$3:$Z$27,MATCH(D56,'02'!$D$3:$D$27,0))</f>
        <v>#N/A</v>
      </c>
      <c r="M56" s="155" t="n">
        <f aca="false">INDEX('03'!$Z$3:$Z$27,MATCH(D56,'03'!$D$3:$D$27,0))</f>
        <v>0</v>
      </c>
      <c r="N56" s="155" t="e">
        <f aca="false">INDEX('04'!$Z$3:$Z$27,MATCH(D56,'04'!$D$3:$D$27,0))</f>
        <v>#N/A</v>
      </c>
    </row>
    <row r="57" customFormat="false" ht="15" hidden="false" customHeight="false" outlineLevel="0" collapsed="false">
      <c r="C57" s="144" t="n">
        <f aca="false">RANK(F57,$F$4:$F$237)</f>
        <v>52</v>
      </c>
      <c r="D57" s="145" t="s">
        <v>137</v>
      </c>
      <c r="E57" s="145" t="s">
        <v>186</v>
      </c>
      <c r="F57" s="146" t="n">
        <f aca="false">SUM(H57:J57)</f>
        <v>6</v>
      </c>
      <c r="H57" s="147" t="n">
        <v>4</v>
      </c>
      <c r="I57" s="147" t="n">
        <v>2</v>
      </c>
      <c r="J57" s="147" t="n">
        <f aca="false">SUMIF(K57:N57,"&gt;0",K57:N57)</f>
        <v>0</v>
      </c>
      <c r="K57" s="155" t="e">
        <f aca="false">INDEX('01'!$Z$3:$Z$27,MATCH(D57,'01'!$D$3:$D$27,0))</f>
        <v>#N/A</v>
      </c>
      <c r="L57" s="155" t="e">
        <f aca="false">INDEX('02'!$Z$3:$Z$27,MATCH(D57,'02'!$D$3:$D$27,0))</f>
        <v>#N/A</v>
      </c>
      <c r="M57" s="155" t="n">
        <f aca="false">INDEX('03'!$Z$3:$Z$27,MATCH(D57,'03'!$D$3:$D$27,0))</f>
        <v>0</v>
      </c>
      <c r="N57" s="155" t="e">
        <f aca="false">INDEX('04'!$Z$3:$Z$27,MATCH(D57,'04'!$D$3:$D$27,0))</f>
        <v>#N/A</v>
      </c>
    </row>
    <row r="58" customFormat="false" ht="15" hidden="false" customHeight="false" outlineLevel="0" collapsed="false">
      <c r="C58" s="144" t="n">
        <f aca="false">RANK(F58,$F$4:$F$237)</f>
        <v>4</v>
      </c>
      <c r="D58" s="145" t="s">
        <v>149</v>
      </c>
      <c r="E58" s="145" t="s">
        <v>186</v>
      </c>
      <c r="F58" s="146" t="n">
        <f aca="false">SUM(H58:J58)</f>
        <v>13</v>
      </c>
      <c r="H58" s="147" t="n">
        <v>3</v>
      </c>
      <c r="I58" s="147" t="n">
        <v>10</v>
      </c>
      <c r="J58" s="147" t="n">
        <f aca="false">SUMIF(K58:N58,"&gt;0",K58:N58)</f>
        <v>0</v>
      </c>
      <c r="K58" s="155" t="e">
        <f aca="false">INDEX('01'!$Z$3:$Z$27,MATCH(D58,'01'!$D$3:$D$27,0))</f>
        <v>#N/A</v>
      </c>
      <c r="L58" s="155" t="e">
        <f aca="false">INDEX('02'!$Z$3:$Z$27,MATCH(D58,'02'!$D$3:$D$27,0))</f>
        <v>#N/A</v>
      </c>
      <c r="M58" s="155" t="n">
        <f aca="false">INDEX('03'!$Z$3:$Z$27,MATCH(D58,'03'!$D$3:$D$27,0))</f>
        <v>0</v>
      </c>
      <c r="N58" s="155" t="e">
        <f aca="false">INDEX('04'!$Z$3:$Z$27,MATCH(D58,'04'!$D$3:$D$27,0))</f>
        <v>#N/A</v>
      </c>
    </row>
    <row r="59" customFormat="false" ht="15" hidden="false" customHeight="false" outlineLevel="0" collapsed="false">
      <c r="C59" s="144" t="n">
        <f aca="false">RANK(F59,$F$4:$F$237)</f>
        <v>16</v>
      </c>
      <c r="D59" s="145" t="s">
        <v>145</v>
      </c>
      <c r="E59" s="145" t="s">
        <v>186</v>
      </c>
      <c r="F59" s="146" t="n">
        <f aca="false">SUM(H59:J59)</f>
        <v>10</v>
      </c>
      <c r="H59" s="147" t="n">
        <v>4</v>
      </c>
      <c r="I59" s="147" t="n">
        <v>6</v>
      </c>
      <c r="J59" s="147" t="n">
        <f aca="false">SUMIF(K59:N59,"&gt;0",K59:N59)</f>
        <v>0</v>
      </c>
      <c r="K59" s="155" t="e">
        <f aca="false">INDEX('01'!$Z$3:$Z$27,MATCH(D59,'01'!$D$3:$D$27,0))</f>
        <v>#N/A</v>
      </c>
      <c r="L59" s="155" t="e">
        <f aca="false">INDEX('02'!$Z$3:$Z$27,MATCH(D59,'02'!$D$3:$D$27,0))</f>
        <v>#N/A</v>
      </c>
      <c r="M59" s="155" t="n">
        <f aca="false">INDEX('03'!$Z$3:$Z$27,MATCH(D59,'03'!$D$3:$D$27,0))</f>
        <v>0</v>
      </c>
      <c r="N59" s="155" t="e">
        <f aca="false">INDEX('04'!$Z$3:$Z$27,MATCH(D59,'04'!$D$3:$D$27,0))</f>
        <v>#N/A</v>
      </c>
    </row>
    <row r="60" customFormat="false" ht="15" hidden="false" customHeight="false" outlineLevel="0" collapsed="false">
      <c r="C60" s="144" t="n">
        <f aca="false">RANK(F60,$F$4:$F$237)</f>
        <v>16</v>
      </c>
      <c r="D60" s="145" t="s">
        <v>159</v>
      </c>
      <c r="E60" s="145" t="s">
        <v>188</v>
      </c>
      <c r="F60" s="146" t="n">
        <f aca="false">SUM(H60:J60)</f>
        <v>10</v>
      </c>
      <c r="H60" s="147" t="n">
        <v>4</v>
      </c>
      <c r="I60" s="147" t="n">
        <v>6</v>
      </c>
      <c r="J60" s="147" t="n">
        <f aca="false">SUMIF(K60:N60,"&gt;0",K60:N60)</f>
        <v>0</v>
      </c>
      <c r="K60" s="155" t="e">
        <f aca="false">INDEX('01'!$Z$3:$Z$27,MATCH(D60,'01'!$D$3:$D$27,0))</f>
        <v>#N/A</v>
      </c>
      <c r="L60" s="155" t="e">
        <f aca="false">INDEX('02'!$Z$3:$Z$27,MATCH(D60,'02'!$D$3:$D$27,0))</f>
        <v>#N/A</v>
      </c>
      <c r="M60" s="155" t="n">
        <f aca="false">INDEX('03'!$Z$3:$Z$27,MATCH(D60,'03'!$D$3:$D$27,0))</f>
        <v>0</v>
      </c>
      <c r="N60" s="155" t="e">
        <f aca="false">INDEX('04'!$Z$3:$Z$27,MATCH(D60,'04'!$D$3:$D$27,0))</f>
        <v>#N/A</v>
      </c>
    </row>
    <row r="61" customFormat="false" ht="15" hidden="false" customHeight="false" outlineLevel="0" collapsed="false">
      <c r="C61" s="144" t="n">
        <f aca="false">RANK(F61,$F$4:$F$237)</f>
        <v>66</v>
      </c>
      <c r="D61" s="145" t="s">
        <v>189</v>
      </c>
      <c r="E61" s="145" t="s">
        <v>188</v>
      </c>
      <c r="F61" s="146" t="n">
        <f aca="false">SUM(H61:J61)</f>
        <v>0</v>
      </c>
      <c r="H61" s="147" t="n">
        <v>0</v>
      </c>
      <c r="I61" s="147" t="n">
        <v>0</v>
      </c>
      <c r="J61" s="147" t="n">
        <f aca="false">SUMIF(K61:N61,"&gt;0",K61:N61)</f>
        <v>0</v>
      </c>
      <c r="K61" s="155" t="e">
        <f aca="false">INDEX('01'!$Z$3:$Z$27,MATCH(D61,'01'!$D$3:$D$27,0))</f>
        <v>#N/A</v>
      </c>
      <c r="L61" s="155" t="e">
        <f aca="false">INDEX('02'!$Z$3:$Z$27,MATCH(D61,'02'!$D$3:$D$27,0))</f>
        <v>#N/A</v>
      </c>
      <c r="M61" s="155" t="e">
        <f aca="false">INDEX('03'!$Z$3:$Z$27,MATCH(D61,'03'!$D$3:$D$27,0))</f>
        <v>#N/A</v>
      </c>
      <c r="N61" s="155" t="e">
        <f aca="false">INDEX('04'!$Z$3:$Z$27,MATCH(D61,'04'!$D$3:$D$27,0))</f>
        <v>#N/A</v>
      </c>
    </row>
    <row r="62" customFormat="false" ht="15" hidden="false" customHeight="false" outlineLevel="0" collapsed="false">
      <c r="C62" s="144" t="n">
        <f aca="false">RANK(F62,$F$4:$F$237)</f>
        <v>32</v>
      </c>
      <c r="D62" s="145" t="s">
        <v>167</v>
      </c>
      <c r="E62" s="145" t="s">
        <v>188</v>
      </c>
      <c r="F62" s="146" t="n">
        <f aca="false">SUM(H62:J62)</f>
        <v>8</v>
      </c>
      <c r="H62" s="147" t="n">
        <v>6</v>
      </c>
      <c r="I62" s="147" t="n">
        <v>2</v>
      </c>
      <c r="J62" s="147" t="n">
        <f aca="false">SUMIF(K62:N62,"&gt;0",K62:N62)</f>
        <v>0</v>
      </c>
      <c r="K62" s="155" t="e">
        <f aca="false">INDEX('01'!$Z$3:$Z$27,MATCH(D62,'01'!$D$3:$D$27,0))</f>
        <v>#N/A</v>
      </c>
      <c r="L62" s="155" t="e">
        <f aca="false">INDEX('02'!$Z$3:$Z$27,MATCH(D62,'02'!$D$3:$D$27,0))</f>
        <v>#N/A</v>
      </c>
      <c r="M62" s="155" t="n">
        <f aca="false">INDEX('03'!$Z$3:$Z$27,MATCH(D62,'03'!$D$3:$D$27,0))</f>
        <v>0</v>
      </c>
      <c r="N62" s="155" t="e">
        <f aca="false">INDEX('04'!$Z$3:$Z$27,MATCH(D62,'04'!$D$3:$D$27,0))</f>
        <v>#N/A</v>
      </c>
    </row>
    <row r="63" customFormat="false" ht="15" hidden="false" customHeight="false" outlineLevel="0" collapsed="false">
      <c r="C63" s="144" t="n">
        <f aca="false">RANK(F63,$F$4:$F$237)</f>
        <v>9</v>
      </c>
      <c r="D63" s="145" t="s">
        <v>139</v>
      </c>
      <c r="E63" s="145" t="s">
        <v>188</v>
      </c>
      <c r="F63" s="146" t="n">
        <f aca="false">SUM(H63:J63)</f>
        <v>12</v>
      </c>
      <c r="H63" s="147" t="n">
        <v>7</v>
      </c>
      <c r="I63" s="147" t="n">
        <v>5</v>
      </c>
      <c r="J63" s="147" t="n">
        <f aca="false">SUMIF(K63:N63,"&gt;0",K63:N63)</f>
        <v>0</v>
      </c>
      <c r="K63" s="155" t="e">
        <f aca="false">INDEX('01'!$Z$3:$Z$27,MATCH(D63,'01'!$D$3:$D$27,0))</f>
        <v>#N/A</v>
      </c>
      <c r="L63" s="155" t="e">
        <f aca="false">INDEX('02'!$Z$3:$Z$27,MATCH(D63,'02'!$D$3:$D$27,0))</f>
        <v>#N/A</v>
      </c>
      <c r="M63" s="155" t="n">
        <f aca="false">INDEX('03'!$Z$3:$Z$27,MATCH(D63,'03'!$D$3:$D$27,0))</f>
        <v>0</v>
      </c>
      <c r="N63" s="155" t="e">
        <f aca="false">INDEX('04'!$Z$3:$Z$27,MATCH(D63,'04'!$D$3:$D$27,0))</f>
        <v>#N/A</v>
      </c>
    </row>
    <row r="64" customFormat="false" ht="15" hidden="false" customHeight="false" outlineLevel="0" collapsed="false">
      <c r="C64" s="144" t="n">
        <f aca="false">RANK(F64,$F$4:$F$237)</f>
        <v>32</v>
      </c>
      <c r="D64" s="145" t="s">
        <v>131</v>
      </c>
      <c r="E64" s="145" t="s">
        <v>188</v>
      </c>
      <c r="F64" s="146" t="n">
        <f aca="false">SUM(H64:J64)</f>
        <v>8</v>
      </c>
      <c r="H64" s="147" t="n">
        <v>0</v>
      </c>
      <c r="I64" s="147" t="n">
        <v>8</v>
      </c>
      <c r="J64" s="147" t="n">
        <f aca="false">SUMIF(K64:N64,"&gt;0",K64:N64)</f>
        <v>0</v>
      </c>
      <c r="K64" s="155" t="e">
        <f aca="false">INDEX('01'!$Z$3:$Z$27,MATCH(D64,'01'!$D$3:$D$27,0))</f>
        <v>#N/A</v>
      </c>
      <c r="L64" s="155" t="e">
        <f aca="false">INDEX('02'!$Z$3:$Z$27,MATCH(D64,'02'!$D$3:$D$27,0))</f>
        <v>#N/A</v>
      </c>
      <c r="M64" s="155" t="n">
        <f aca="false">INDEX('03'!$Z$3:$Z$27,MATCH(D64,'03'!$D$3:$D$27,0))</f>
        <v>0</v>
      </c>
      <c r="N64" s="155" t="e">
        <f aca="false">INDEX('04'!$Z$3:$Z$27,MATCH(D64,'04'!$D$3:$D$27,0))</f>
        <v>#N/A</v>
      </c>
    </row>
    <row r="65" customFormat="false" ht="15" hidden="false" customHeight="false" outlineLevel="0" collapsed="false">
      <c r="C65" s="144" t="n">
        <f aca="false">RANK(F65,$F$4:$F$237)</f>
        <v>13</v>
      </c>
      <c r="D65" s="145" t="s">
        <v>143</v>
      </c>
      <c r="E65" s="145" t="s">
        <v>188</v>
      </c>
      <c r="F65" s="146" t="n">
        <f aca="false">SUM(H65:J65)</f>
        <v>11</v>
      </c>
      <c r="H65" s="147" t="n">
        <v>4</v>
      </c>
      <c r="I65" s="147" t="n">
        <v>7</v>
      </c>
      <c r="J65" s="147" t="n">
        <f aca="false">SUMIF(K65:N65,"&gt;0",K65:N65)</f>
        <v>0</v>
      </c>
      <c r="K65" s="155" t="e">
        <f aca="false">INDEX('01'!$Z$3:$Z$27,MATCH(D65,'01'!$D$3:$D$27,0))</f>
        <v>#N/A</v>
      </c>
      <c r="L65" s="155" t="e">
        <f aca="false">INDEX('02'!$Z$3:$Z$27,MATCH(D65,'02'!$D$3:$D$27,0))</f>
        <v>#N/A</v>
      </c>
      <c r="M65" s="155" t="n">
        <f aca="false">INDEX('03'!$Z$3:$Z$27,MATCH(D65,'03'!$D$3:$D$27,0))</f>
        <v>0</v>
      </c>
      <c r="N65" s="155" t="e">
        <f aca="false">INDEX('04'!$Z$3:$Z$27,MATCH(D65,'04'!$D$3:$D$27,0))</f>
        <v>#N/A</v>
      </c>
    </row>
    <row r="66" customFormat="false" ht="15" hidden="false" customHeight="false" outlineLevel="0" collapsed="false">
      <c r="C66" s="144" t="n">
        <f aca="false">RANK(F66,$F$4:$F$237)</f>
        <v>4</v>
      </c>
      <c r="D66" s="145" t="s">
        <v>135</v>
      </c>
      <c r="E66" s="145" t="s">
        <v>188</v>
      </c>
      <c r="F66" s="146" t="n">
        <f aca="false">SUM(H66:J66)</f>
        <v>13</v>
      </c>
      <c r="H66" s="147" t="n">
        <v>6</v>
      </c>
      <c r="I66" s="147" t="n">
        <v>7</v>
      </c>
      <c r="J66" s="147" t="n">
        <f aca="false">SUMIF(K66:N66,"&gt;0",K66:N66)</f>
        <v>0</v>
      </c>
      <c r="K66" s="155" t="e">
        <f aca="false">INDEX('01'!$Z$3:$Z$27,MATCH(D66,'01'!$D$3:$D$27,0))</f>
        <v>#N/A</v>
      </c>
      <c r="L66" s="155" t="e">
        <f aca="false">INDEX('02'!$Z$3:$Z$27,MATCH(D66,'02'!$D$3:$D$27,0))</f>
        <v>#N/A</v>
      </c>
      <c r="M66" s="155" t="n">
        <f aca="false">INDEX('03'!$Z$3:$Z$27,MATCH(D66,'03'!$D$3:$D$27,0))</f>
        <v>0</v>
      </c>
      <c r="N66" s="155" t="e">
        <f aca="false">INDEX('04'!$Z$3:$Z$27,MATCH(D66,'04'!$D$3:$D$27,0))</f>
        <v>#N/A</v>
      </c>
    </row>
    <row r="67" customFormat="false" ht="15" hidden="false" customHeight="false" outlineLevel="0" collapsed="false">
      <c r="C67" s="144" t="n">
        <f aca="false">RANK(F67,$F$4:$F$237)</f>
        <v>32</v>
      </c>
      <c r="D67" s="145" t="s">
        <v>163</v>
      </c>
      <c r="E67" s="145" t="s">
        <v>188</v>
      </c>
      <c r="F67" s="146" t="n">
        <f aca="false">SUM(H67:J67)</f>
        <v>8</v>
      </c>
      <c r="H67" s="147" t="n">
        <v>4</v>
      </c>
      <c r="I67" s="147" t="n">
        <v>4</v>
      </c>
      <c r="J67" s="147" t="n">
        <f aca="false">SUMIF(K67:N67,"&gt;0",K67:N67)</f>
        <v>0</v>
      </c>
      <c r="K67" s="155" t="e">
        <f aca="false">INDEX('01'!$Z$3:$Z$27,MATCH(D67,'01'!$D$3:$D$27,0))</f>
        <v>#N/A</v>
      </c>
      <c r="L67" s="155" t="e">
        <f aca="false">INDEX('02'!$Z$3:$Z$27,MATCH(D67,'02'!$D$3:$D$27,0))</f>
        <v>#N/A</v>
      </c>
      <c r="M67" s="155" t="n">
        <f aca="false">INDEX('03'!$Z$3:$Z$27,MATCH(D67,'03'!$D$3:$D$27,0))</f>
        <v>0</v>
      </c>
      <c r="N67" s="155" t="e">
        <f aca="false">INDEX('04'!$Z$3:$Z$27,MATCH(D67,'04'!$D$3:$D$27,0))</f>
        <v>#N/A</v>
      </c>
    </row>
    <row r="68" customFormat="false" ht="15" hidden="false" customHeight="false" outlineLevel="0" collapsed="false">
      <c r="C68" s="144" t="n">
        <f aca="false">RANK(F68,$F$4:$F$237)</f>
        <v>16</v>
      </c>
      <c r="D68" s="145" t="s">
        <v>155</v>
      </c>
      <c r="E68" s="145" t="s">
        <v>188</v>
      </c>
      <c r="F68" s="146" t="n">
        <f aca="false">SUM(H68:J68)</f>
        <v>10</v>
      </c>
      <c r="H68" s="147" t="n">
        <v>4</v>
      </c>
      <c r="I68" s="147" t="n">
        <v>6</v>
      </c>
      <c r="J68" s="147" t="n">
        <f aca="false">SUMIF(K68:N68,"&gt;0",K68:N68)</f>
        <v>0</v>
      </c>
      <c r="K68" s="155" t="e">
        <f aca="false">INDEX('01'!$Z$3:$Z$27,MATCH(D68,'01'!$D$3:$D$27,0))</f>
        <v>#N/A</v>
      </c>
      <c r="L68" s="155" t="e">
        <f aca="false">INDEX('02'!$Z$3:$Z$27,MATCH(D68,'02'!$D$3:$D$27,0))</f>
        <v>#N/A</v>
      </c>
      <c r="M68" s="155" t="n">
        <f aca="false">INDEX('03'!$Z$3:$Z$27,MATCH(D68,'03'!$D$3:$D$27,0))</f>
        <v>0</v>
      </c>
      <c r="N68" s="155" t="e">
        <f aca="false">INDEX('04'!$Z$3:$Z$27,MATCH(D68,'04'!$D$3:$D$27,0))</f>
        <v>#N/A</v>
      </c>
    </row>
    <row r="69" customFormat="false" ht="15" hidden="false" customHeight="false" outlineLevel="0" collapsed="false">
      <c r="C69" s="144" t="n">
        <f aca="false">RANK(F69,$F$4:$F$237)</f>
        <v>32</v>
      </c>
      <c r="D69" s="145" t="s">
        <v>190</v>
      </c>
      <c r="E69" s="145" t="s">
        <v>188</v>
      </c>
      <c r="F69" s="146" t="n">
        <f aca="false">SUM(H69:J69)</f>
        <v>8</v>
      </c>
      <c r="H69" s="147" t="n">
        <v>4</v>
      </c>
      <c r="I69" s="147" t="n">
        <v>4</v>
      </c>
      <c r="J69" s="147" t="n">
        <f aca="false">SUMIF(K69:N69,"&gt;0",K69:N69)</f>
        <v>0</v>
      </c>
      <c r="K69" s="155" t="e">
        <f aca="false">INDEX('01'!$Z$3:$Z$27,MATCH(D69,'01'!$D$3:$D$27,0))</f>
        <v>#N/A</v>
      </c>
      <c r="L69" s="155" t="e">
        <f aca="false">INDEX('02'!$Z$3:$Z$27,MATCH(D69,'02'!$D$3:$D$27,0))</f>
        <v>#N/A</v>
      </c>
      <c r="M69" s="155" t="e">
        <f aca="false">INDEX('03'!$Z$3:$Z$27,MATCH(D69,'03'!$D$3:$D$27,0))</f>
        <v>#N/A</v>
      </c>
      <c r="N69" s="155" t="e">
        <f aca="false">INDEX('04'!$Z$3:$Z$27,MATCH(D69,'04'!$D$3:$D$27,0))</f>
        <v>#N/A</v>
      </c>
    </row>
    <row r="70" customFormat="false" ht="15" hidden="false" customHeight="false" outlineLevel="0" collapsed="false">
      <c r="C70" s="144" t="n">
        <f aca="false">RANK(F70,$F$4:$F$237)</f>
        <v>42</v>
      </c>
      <c r="D70" s="145" t="s">
        <v>147</v>
      </c>
      <c r="E70" s="145" t="s">
        <v>188</v>
      </c>
      <c r="F70" s="146" t="n">
        <f aca="false">SUM(H70:J70)</f>
        <v>7</v>
      </c>
      <c r="H70" s="147" t="n">
        <v>0</v>
      </c>
      <c r="I70" s="147" t="n">
        <v>7</v>
      </c>
      <c r="J70" s="147" t="n">
        <f aca="false">SUMIF(K70:N70,"&gt;0",K70:N70)</f>
        <v>0</v>
      </c>
      <c r="K70" s="155" t="e">
        <f aca="false">INDEX('01'!$Z$3:$Z$27,MATCH(D70,'01'!$D$3:$D$27,0))</f>
        <v>#N/A</v>
      </c>
      <c r="L70" s="155" t="e">
        <f aca="false">INDEX('02'!$Z$3:$Z$27,MATCH(D70,'02'!$D$3:$D$27,0))</f>
        <v>#N/A</v>
      </c>
      <c r="M70" s="155" t="n">
        <f aca="false">INDEX('03'!$Z$3:$Z$27,MATCH(D70,'03'!$D$3:$D$27,0))</f>
        <v>0</v>
      </c>
      <c r="N70" s="155" t="e">
        <f aca="false">INDEX('04'!$Z$3:$Z$27,MATCH(D70,'04'!$D$3:$D$27,0))</f>
        <v>#N/A</v>
      </c>
    </row>
    <row r="71" customFormat="false" ht="15" hidden="false" customHeight="false" outlineLevel="0" collapsed="false">
      <c r="C71" s="144" t="n">
        <f aca="false">RANK(F71,$F$4:$F$237)</f>
        <v>4</v>
      </c>
      <c r="D71" s="145" t="s">
        <v>151</v>
      </c>
      <c r="E71" s="145" t="s">
        <v>188</v>
      </c>
      <c r="F71" s="146" t="n">
        <f aca="false">SUM(H71:J71)</f>
        <v>13</v>
      </c>
      <c r="H71" s="147" t="n">
        <v>7</v>
      </c>
      <c r="I71" s="147" t="n">
        <v>6</v>
      </c>
      <c r="J71" s="147" t="n">
        <f aca="false">SUMIF(K71:N71,"&gt;0",K71:N71)</f>
        <v>0</v>
      </c>
      <c r="K71" s="155" t="e">
        <f aca="false">INDEX('01'!$Z$3:$Z$27,MATCH(D71,'01'!$D$3:$D$27,0))</f>
        <v>#N/A</v>
      </c>
      <c r="L71" s="155" t="e">
        <f aca="false">INDEX('02'!$Z$3:$Z$27,MATCH(D71,'02'!$D$3:$D$27,0))</f>
        <v>#N/A</v>
      </c>
      <c r="M71" s="155" t="n">
        <f aca="false">INDEX('03'!$Z$3:$Z$27,MATCH(D71,'03'!$D$3:$D$27,0))</f>
        <v>0</v>
      </c>
      <c r="N71" s="155" t="e">
        <f aca="false">INDEX('04'!$Z$3:$Z$27,MATCH(D71,'04'!$D$3:$D$27,0))</f>
        <v>#N/A</v>
      </c>
    </row>
    <row r="72" customFormat="false" ht="15" hidden="false" customHeight="false" outlineLevel="0" collapsed="false">
      <c r="C72" s="144" t="n">
        <f aca="false">RANK(F72,$F$4:$F$237)</f>
        <v>66</v>
      </c>
      <c r="F72" s="146" t="n">
        <f aca="false">SUM(H72:J72)</f>
        <v>0</v>
      </c>
      <c r="H72" s="147" t="n">
        <v>0</v>
      </c>
      <c r="I72" s="147" t="n">
        <v>0</v>
      </c>
      <c r="J72" s="147" t="n">
        <f aca="false">SUMIF(K72:N72,"&gt;0",K72:N72)</f>
        <v>0</v>
      </c>
      <c r="K72" s="155" t="n">
        <f aca="false">INDEX('01'!$Z$3:$Z$27,MATCH(D72,'01'!$D$3:$D$27,0))</f>
        <v>0</v>
      </c>
      <c r="L72" s="155" t="n">
        <f aca="false">INDEX('02'!$Z$3:$Z$27,MATCH(D72,'02'!$D$3:$D$27,0))</f>
        <v>0</v>
      </c>
      <c r="M72" s="155" t="n">
        <f aca="false">INDEX('03'!$Z$3:$Z$27,MATCH(D72,'03'!$D$3:$D$27,0))</f>
        <v>0</v>
      </c>
      <c r="N72" s="155" t="n">
        <f aca="false">INDEX('04'!$Z$3:$Z$27,MATCH(D72,'04'!$D$3:$D$27,0))</f>
        <v>0</v>
      </c>
    </row>
    <row r="73" customFormat="false" ht="15" hidden="false" customHeight="false" outlineLevel="0" collapsed="false">
      <c r="C73" s="144" t="n">
        <f aca="false">RANK(F73,$F$4:$F$237)</f>
        <v>66</v>
      </c>
      <c r="F73" s="146" t="n">
        <f aca="false">SUM(H73:J73)</f>
        <v>0</v>
      </c>
      <c r="H73" s="147" t="n">
        <v>0</v>
      </c>
      <c r="I73" s="147" t="n">
        <v>0</v>
      </c>
      <c r="J73" s="147" t="n">
        <f aca="false">SUMIF(K73:N73,"&gt;0",K73:N73)</f>
        <v>0</v>
      </c>
      <c r="K73" s="155" t="n">
        <f aca="false">INDEX('01'!$Z$3:$Z$27,MATCH(D73,'01'!$D$3:$D$27,0))</f>
        <v>0</v>
      </c>
      <c r="L73" s="155" t="n">
        <f aca="false">INDEX('02'!$Z$3:$Z$27,MATCH(D73,'02'!$D$3:$D$27,0))</f>
        <v>0</v>
      </c>
      <c r="M73" s="155" t="n">
        <f aca="false">INDEX('03'!$Z$3:$Z$27,MATCH(D73,'03'!$D$3:$D$27,0))</f>
        <v>0</v>
      </c>
      <c r="N73" s="155" t="n">
        <f aca="false">INDEX('04'!$Z$3:$Z$27,MATCH(D73,'04'!$D$3:$D$27,0))</f>
        <v>0</v>
      </c>
    </row>
    <row r="74" customFormat="false" ht="15" hidden="false" customHeight="false" outlineLevel="0" collapsed="false">
      <c r="C74" s="144" t="n">
        <f aca="false">RANK(F74,$F$4:$F$237)</f>
        <v>66</v>
      </c>
      <c r="F74" s="146" t="n">
        <f aca="false">SUM(H74:J74)</f>
        <v>0</v>
      </c>
      <c r="H74" s="147" t="n">
        <v>0</v>
      </c>
      <c r="I74" s="147" t="n">
        <v>0</v>
      </c>
      <c r="J74" s="147" t="n">
        <f aca="false">SUMIF(K74:N74,"&gt;0",K74:N74)</f>
        <v>0</v>
      </c>
      <c r="K74" s="155" t="n">
        <f aca="false">INDEX('01'!$Z$3:$Z$27,MATCH(D74,'01'!$D$3:$D$27,0))</f>
        <v>0</v>
      </c>
      <c r="L74" s="155" t="n">
        <f aca="false">INDEX('02'!$Z$3:$Z$27,MATCH(D74,'02'!$D$3:$D$27,0))</f>
        <v>0</v>
      </c>
      <c r="M74" s="155" t="n">
        <f aca="false">INDEX('03'!$Z$3:$Z$27,MATCH(D74,'03'!$D$3:$D$27,0))</f>
        <v>0</v>
      </c>
      <c r="N74" s="155" t="n">
        <f aca="false">INDEX('04'!$Z$3:$Z$27,MATCH(D74,'04'!$D$3:$D$27,0))</f>
        <v>0</v>
      </c>
    </row>
    <row r="75" customFormat="false" ht="15" hidden="false" customHeight="false" outlineLevel="0" collapsed="false">
      <c r="C75" s="144" t="n">
        <f aca="false">RANK(F75,$F$4:$F$237)</f>
        <v>66</v>
      </c>
      <c r="F75" s="146" t="n">
        <f aca="false">SUM(H75:J75)</f>
        <v>0</v>
      </c>
      <c r="H75" s="147" t="n">
        <v>0</v>
      </c>
      <c r="I75" s="147" t="n">
        <v>0</v>
      </c>
      <c r="J75" s="147" t="n">
        <f aca="false">SUMIF(K75:N75,"&gt;0",K75:N75)</f>
        <v>0</v>
      </c>
      <c r="K75" s="155" t="n">
        <f aca="false">INDEX('01'!$Z$3:$Z$27,MATCH(D75,'01'!$D$3:$D$27,0))</f>
        <v>0</v>
      </c>
      <c r="L75" s="155" t="n">
        <f aca="false">INDEX('02'!$Z$3:$Z$27,MATCH(D75,'02'!$D$3:$D$27,0))</f>
        <v>0</v>
      </c>
      <c r="M75" s="155" t="n">
        <f aca="false">INDEX('03'!$Z$3:$Z$27,MATCH(D75,'03'!$D$3:$D$27,0))</f>
        <v>0</v>
      </c>
      <c r="N75" s="155" t="n">
        <f aca="false">INDEX('04'!$Z$3:$Z$27,MATCH(D75,'04'!$D$3:$D$27,0))</f>
        <v>0</v>
      </c>
    </row>
    <row r="76" customFormat="false" ht="15" hidden="false" customHeight="false" outlineLevel="0" collapsed="false">
      <c r="C76" s="144" t="n">
        <f aca="false">RANK(F76,$F$4:$F$237)</f>
        <v>66</v>
      </c>
      <c r="F76" s="146" t="n">
        <f aca="false">SUM(H76:J76)</f>
        <v>0</v>
      </c>
      <c r="H76" s="147" t="n">
        <v>0</v>
      </c>
      <c r="I76" s="147" t="n">
        <v>0</v>
      </c>
      <c r="J76" s="147" t="n">
        <f aca="false">SUMIF(K76:N76,"&gt;0",K76:N76)</f>
        <v>0</v>
      </c>
      <c r="K76" s="155" t="n">
        <f aca="false">INDEX('01'!$Z$3:$Z$27,MATCH(D76,'01'!$D$3:$D$27,0))</f>
        <v>0</v>
      </c>
      <c r="L76" s="155" t="n">
        <f aca="false">INDEX('02'!$Z$3:$Z$27,MATCH(D76,'02'!$D$3:$D$27,0))</f>
        <v>0</v>
      </c>
      <c r="M76" s="155" t="n">
        <f aca="false">INDEX('03'!$Z$3:$Z$27,MATCH(D76,'03'!$D$3:$D$27,0))</f>
        <v>0</v>
      </c>
      <c r="N76" s="155" t="n">
        <f aca="false">INDEX('04'!$Z$3:$Z$27,MATCH(D76,'04'!$D$3:$D$27,0))</f>
        <v>0</v>
      </c>
    </row>
    <row r="77" customFormat="false" ht="15" hidden="false" customHeight="false" outlineLevel="0" collapsed="false">
      <c r="C77" s="144" t="n">
        <f aca="false">RANK(F77,$F$4:$F$237)</f>
        <v>66</v>
      </c>
      <c r="F77" s="146" t="n">
        <f aca="false">SUM(H77:J77)</f>
        <v>0</v>
      </c>
      <c r="H77" s="147" t="n">
        <v>0</v>
      </c>
      <c r="I77" s="147" t="n">
        <v>0</v>
      </c>
      <c r="J77" s="147" t="n">
        <f aca="false">SUMIF(K77:N77,"&gt;0",K77:N77)</f>
        <v>0</v>
      </c>
      <c r="K77" s="155" t="n">
        <f aca="false">INDEX('01'!$Z$3:$Z$27,MATCH(D77,'01'!$D$3:$D$27,0))</f>
        <v>0</v>
      </c>
      <c r="L77" s="155" t="n">
        <f aca="false">INDEX('02'!$Z$3:$Z$27,MATCH(D77,'02'!$D$3:$D$27,0))</f>
        <v>0</v>
      </c>
      <c r="M77" s="155" t="n">
        <f aca="false">INDEX('03'!$Z$3:$Z$27,MATCH(D77,'03'!$D$3:$D$27,0))</f>
        <v>0</v>
      </c>
      <c r="N77" s="155" t="n">
        <f aca="false">INDEX('04'!$Z$3:$Z$27,MATCH(D77,'04'!$D$3:$D$27,0))</f>
        <v>0</v>
      </c>
    </row>
    <row r="78" customFormat="false" ht="15" hidden="false" customHeight="false" outlineLevel="0" collapsed="false">
      <c r="C78" s="144" t="n">
        <f aca="false">RANK(F78,$F$4:$F$237)</f>
        <v>66</v>
      </c>
      <c r="F78" s="146" t="n">
        <f aca="false">SUM(H78:J78)</f>
        <v>0</v>
      </c>
      <c r="H78" s="147" t="n">
        <v>0</v>
      </c>
      <c r="I78" s="147" t="n">
        <v>0</v>
      </c>
      <c r="J78" s="147" t="n">
        <f aca="false">SUMIF(K78:N78,"&gt;0",K78:N78)</f>
        <v>0</v>
      </c>
      <c r="K78" s="155" t="n">
        <f aca="false">INDEX('01'!$Z$3:$Z$27,MATCH(D78,'01'!$D$3:$D$27,0))</f>
        <v>0</v>
      </c>
      <c r="L78" s="155" t="n">
        <f aca="false">INDEX('02'!$Z$3:$Z$27,MATCH(D78,'02'!$D$3:$D$27,0))</f>
        <v>0</v>
      </c>
      <c r="M78" s="155" t="n">
        <f aca="false">INDEX('03'!$Z$3:$Z$27,MATCH(D78,'03'!$D$3:$D$27,0))</f>
        <v>0</v>
      </c>
      <c r="N78" s="155" t="n">
        <f aca="false">INDEX('04'!$Z$3:$Z$27,MATCH(D78,'04'!$D$3:$D$27,0))</f>
        <v>0</v>
      </c>
    </row>
    <row r="79" customFormat="false" ht="15" hidden="false" customHeight="false" outlineLevel="0" collapsed="false">
      <c r="C79" s="144" t="n">
        <f aca="false">RANK(F79,$F$4:$F$237)</f>
        <v>66</v>
      </c>
      <c r="F79" s="146" t="n">
        <f aca="false">SUM(H79:J79)</f>
        <v>0</v>
      </c>
      <c r="H79" s="147" t="n">
        <v>0</v>
      </c>
      <c r="I79" s="147" t="n">
        <v>0</v>
      </c>
      <c r="J79" s="147" t="n">
        <f aca="false">SUMIF(K79:N79,"&gt;0",K79:N79)</f>
        <v>0</v>
      </c>
      <c r="K79" s="155" t="n">
        <f aca="false">INDEX('01'!$Z$3:$Z$27,MATCH(D79,'01'!$D$3:$D$27,0))</f>
        <v>0</v>
      </c>
      <c r="L79" s="155" t="n">
        <f aca="false">INDEX('02'!$Z$3:$Z$27,MATCH(D79,'02'!$D$3:$D$27,0))</f>
        <v>0</v>
      </c>
      <c r="M79" s="155" t="n">
        <f aca="false">INDEX('03'!$Z$3:$Z$27,MATCH(D79,'03'!$D$3:$D$27,0))</f>
        <v>0</v>
      </c>
      <c r="N79" s="155" t="n">
        <f aca="false">INDEX('04'!$Z$3:$Z$27,MATCH(D79,'04'!$D$3:$D$27,0))</f>
        <v>0</v>
      </c>
    </row>
    <row r="80" customFormat="false" ht="15" hidden="false" customHeight="false" outlineLevel="0" collapsed="false">
      <c r="C80" s="144" t="n">
        <f aca="false">RANK(F80,$F$4:$F$237)</f>
        <v>66</v>
      </c>
      <c r="F80" s="146" t="n">
        <f aca="false">SUM(H80:J80)</f>
        <v>0</v>
      </c>
      <c r="H80" s="147" t="n">
        <v>0</v>
      </c>
      <c r="I80" s="147" t="n">
        <v>0</v>
      </c>
      <c r="J80" s="147" t="n">
        <f aca="false">SUMIF(K80:N80,"&gt;0",K80:N80)</f>
        <v>0</v>
      </c>
      <c r="K80" s="155" t="n">
        <f aca="false">INDEX('01'!$Z$3:$Z$27,MATCH(D80,'01'!$D$3:$D$27,0))</f>
        <v>0</v>
      </c>
      <c r="L80" s="155" t="n">
        <f aca="false">INDEX('02'!$Z$3:$Z$27,MATCH(D80,'02'!$D$3:$D$27,0))</f>
        <v>0</v>
      </c>
      <c r="M80" s="155" t="n">
        <f aca="false">INDEX('03'!$Z$3:$Z$27,MATCH(D80,'03'!$D$3:$D$27,0))</f>
        <v>0</v>
      </c>
      <c r="N80" s="155" t="n">
        <f aca="false">INDEX('04'!$Z$3:$Z$27,MATCH(D80,'04'!$D$3:$D$27,0))</f>
        <v>0</v>
      </c>
    </row>
    <row r="81" customFormat="false" ht="15" hidden="false" customHeight="false" outlineLevel="0" collapsed="false">
      <c r="C81" s="144" t="n">
        <f aca="false">RANK(F81,$F$4:$F$237)</f>
        <v>66</v>
      </c>
      <c r="F81" s="146" t="n">
        <f aca="false">SUM(H81:J81)</f>
        <v>0</v>
      </c>
      <c r="H81" s="147" t="n">
        <v>0</v>
      </c>
      <c r="I81" s="147" t="n">
        <v>0</v>
      </c>
      <c r="J81" s="147" t="n">
        <f aca="false">SUMIF(K81:N81,"&gt;0",K81:N81)</f>
        <v>0</v>
      </c>
      <c r="K81" s="155" t="n">
        <f aca="false">INDEX('01'!$Z$3:$Z$27,MATCH(D81,'01'!$D$3:$D$27,0))</f>
        <v>0</v>
      </c>
      <c r="L81" s="155" t="n">
        <f aca="false">INDEX('02'!$Z$3:$Z$27,MATCH(D81,'02'!$D$3:$D$27,0))</f>
        <v>0</v>
      </c>
      <c r="M81" s="155" t="n">
        <f aca="false">INDEX('03'!$Z$3:$Z$27,MATCH(D81,'03'!$D$3:$D$27,0))</f>
        <v>0</v>
      </c>
      <c r="N81" s="155" t="n">
        <f aca="false">INDEX('04'!$Z$3:$Z$27,MATCH(D81,'04'!$D$3:$D$27,0))</f>
        <v>0</v>
      </c>
    </row>
    <row r="82" customFormat="false" ht="15" hidden="false" customHeight="false" outlineLevel="0" collapsed="false">
      <c r="C82" s="144" t="n">
        <f aca="false">RANK(F82,$F$4:$F$237)</f>
        <v>66</v>
      </c>
      <c r="F82" s="146" t="n">
        <f aca="false">SUM(H82:J82)</f>
        <v>0</v>
      </c>
      <c r="H82" s="147" t="n">
        <v>0</v>
      </c>
      <c r="I82" s="147" t="n">
        <v>0</v>
      </c>
      <c r="J82" s="147" t="n">
        <f aca="false">SUMIF(K82:N82,"&gt;0",K82:N82)</f>
        <v>0</v>
      </c>
      <c r="K82" s="155" t="n">
        <f aca="false">INDEX('01'!$Z$3:$Z$27,MATCH(D82,'01'!$D$3:$D$27,0))</f>
        <v>0</v>
      </c>
      <c r="L82" s="155" t="n">
        <f aca="false">INDEX('02'!$Z$3:$Z$27,MATCH(D82,'02'!$D$3:$D$27,0))</f>
        <v>0</v>
      </c>
      <c r="M82" s="155" t="n">
        <f aca="false">INDEX('03'!$Z$3:$Z$27,MATCH(D82,'03'!$D$3:$D$27,0))</f>
        <v>0</v>
      </c>
      <c r="N82" s="155" t="n">
        <f aca="false">INDEX('04'!$Z$3:$Z$27,MATCH(D82,'04'!$D$3:$D$27,0))</f>
        <v>0</v>
      </c>
    </row>
    <row r="83" customFormat="false" ht="15" hidden="false" customHeight="false" outlineLevel="0" collapsed="false">
      <c r="C83" s="144" t="n">
        <f aca="false">RANK(F83,$F$4:$F$237)</f>
        <v>66</v>
      </c>
      <c r="F83" s="146" t="n">
        <f aca="false">SUM(H83:J83)</f>
        <v>0</v>
      </c>
      <c r="H83" s="147" t="n">
        <v>0</v>
      </c>
      <c r="I83" s="147" t="n">
        <v>0</v>
      </c>
      <c r="J83" s="147" t="n">
        <f aca="false">SUMIF(K83:N83,"&gt;0",K83:N83)</f>
        <v>0</v>
      </c>
      <c r="K83" s="155" t="n">
        <f aca="false">INDEX('01'!$Z$3:$Z$27,MATCH(D83,'01'!$D$3:$D$27,0))</f>
        <v>0</v>
      </c>
      <c r="L83" s="155" t="n">
        <f aca="false">INDEX('02'!$Z$3:$Z$27,MATCH(D83,'02'!$D$3:$D$27,0))</f>
        <v>0</v>
      </c>
      <c r="M83" s="155" t="n">
        <f aca="false">INDEX('03'!$Z$3:$Z$27,MATCH(D83,'03'!$D$3:$D$27,0))</f>
        <v>0</v>
      </c>
      <c r="N83" s="155" t="n">
        <f aca="false">INDEX('04'!$Z$3:$Z$27,MATCH(D83,'04'!$D$3:$D$27,0))</f>
        <v>0</v>
      </c>
    </row>
    <row r="84" customFormat="false" ht="15" hidden="false" customHeight="false" outlineLevel="0" collapsed="false">
      <c r="C84" s="144" t="n">
        <f aca="false">RANK(F84,$F$4:$F$237)</f>
        <v>66</v>
      </c>
      <c r="F84" s="146" t="n">
        <f aca="false">SUM(H84:J84)</f>
        <v>0</v>
      </c>
      <c r="H84" s="147" t="n">
        <v>0</v>
      </c>
      <c r="I84" s="147" t="n">
        <v>0</v>
      </c>
      <c r="J84" s="147" t="n">
        <f aca="false">SUMIF(K84:N84,"&gt;0",K84:N84)</f>
        <v>0</v>
      </c>
      <c r="K84" s="155" t="n">
        <f aca="false">INDEX('01'!$Z$3:$Z$27,MATCH(D84,'01'!$D$3:$D$27,0))</f>
        <v>0</v>
      </c>
      <c r="L84" s="155" t="n">
        <f aca="false">INDEX('02'!$Z$3:$Z$27,MATCH(D84,'02'!$D$3:$D$27,0))</f>
        <v>0</v>
      </c>
      <c r="M84" s="155" t="n">
        <f aca="false">INDEX('03'!$Z$3:$Z$27,MATCH(D84,'03'!$D$3:$D$27,0))</f>
        <v>0</v>
      </c>
      <c r="N84" s="155" t="n">
        <f aca="false">INDEX('04'!$Z$3:$Z$27,MATCH(D84,'04'!$D$3:$D$27,0))</f>
        <v>0</v>
      </c>
    </row>
    <row r="85" customFormat="false" ht="15" hidden="false" customHeight="false" outlineLevel="0" collapsed="false">
      <c r="C85" s="144" t="n">
        <f aca="false">RANK(F85,$F$4:$F$237)</f>
        <v>66</v>
      </c>
      <c r="F85" s="146" t="n">
        <f aca="false">SUM(H85:J85)</f>
        <v>0</v>
      </c>
      <c r="H85" s="147" t="n">
        <v>0</v>
      </c>
      <c r="I85" s="147" t="n">
        <v>0</v>
      </c>
      <c r="J85" s="147" t="n">
        <f aca="false">SUMIF(K85:N85,"&gt;0",K85:N85)</f>
        <v>0</v>
      </c>
      <c r="K85" s="155" t="n">
        <f aca="false">INDEX('01'!$Z$3:$Z$27,MATCH(D85,'01'!$D$3:$D$27,0))</f>
        <v>0</v>
      </c>
      <c r="L85" s="155" t="n">
        <f aca="false">INDEX('02'!$Z$3:$Z$27,MATCH(D85,'02'!$D$3:$D$27,0))</f>
        <v>0</v>
      </c>
      <c r="M85" s="155" t="n">
        <f aca="false">INDEX('03'!$Z$3:$Z$27,MATCH(D85,'03'!$D$3:$D$27,0))</f>
        <v>0</v>
      </c>
      <c r="N85" s="155" t="n">
        <f aca="false">INDEX('04'!$Z$3:$Z$27,MATCH(D85,'04'!$D$3:$D$27,0))</f>
        <v>0</v>
      </c>
    </row>
    <row r="86" customFormat="false" ht="15" hidden="false" customHeight="false" outlineLevel="0" collapsed="false">
      <c r="C86" s="144" t="n">
        <f aca="false">RANK(F86,$F$4:$F$237)</f>
        <v>66</v>
      </c>
      <c r="F86" s="146" t="n">
        <f aca="false">SUM(H86:J86)</f>
        <v>0</v>
      </c>
      <c r="H86" s="147" t="n">
        <v>0</v>
      </c>
      <c r="I86" s="147" t="n">
        <v>0</v>
      </c>
      <c r="J86" s="147" t="n">
        <f aca="false">SUMIF(K86:N86,"&gt;0",K86:N86)</f>
        <v>0</v>
      </c>
      <c r="K86" s="155" t="n">
        <f aca="false">INDEX('01'!$Z$3:$Z$27,MATCH(D86,'01'!$D$3:$D$27,0))</f>
        <v>0</v>
      </c>
      <c r="L86" s="155" t="n">
        <f aca="false">INDEX('02'!$Z$3:$Z$27,MATCH(D86,'02'!$D$3:$D$27,0))</f>
        <v>0</v>
      </c>
      <c r="M86" s="155" t="n">
        <f aca="false">INDEX('03'!$Z$3:$Z$27,MATCH(D86,'03'!$D$3:$D$27,0))</f>
        <v>0</v>
      </c>
      <c r="N86" s="155" t="n">
        <f aca="false">INDEX('04'!$Z$3:$Z$27,MATCH(D86,'04'!$D$3:$D$27,0))</f>
        <v>0</v>
      </c>
    </row>
    <row r="87" customFormat="false" ht="15" hidden="false" customHeight="false" outlineLevel="0" collapsed="false">
      <c r="C87" s="144" t="n">
        <f aca="false">RANK(F87,$F$4:$F$237)</f>
        <v>66</v>
      </c>
      <c r="F87" s="146" t="n">
        <f aca="false">SUM(H87:J87)</f>
        <v>0</v>
      </c>
      <c r="H87" s="147" t="n">
        <v>0</v>
      </c>
      <c r="I87" s="147" t="n">
        <v>0</v>
      </c>
      <c r="J87" s="147" t="n">
        <f aca="false">SUMIF(K87:N87,"&gt;0",K87:N87)</f>
        <v>0</v>
      </c>
      <c r="K87" s="155" t="n">
        <f aca="false">INDEX('01'!$Z$3:$Z$27,MATCH(D87,'01'!$D$3:$D$27,0))</f>
        <v>0</v>
      </c>
      <c r="L87" s="155" t="n">
        <f aca="false">INDEX('02'!$Z$3:$Z$27,MATCH(D87,'02'!$D$3:$D$27,0))</f>
        <v>0</v>
      </c>
      <c r="M87" s="155" t="n">
        <f aca="false">INDEX('03'!$Z$3:$Z$27,MATCH(D87,'03'!$D$3:$D$27,0))</f>
        <v>0</v>
      </c>
      <c r="N87" s="155" t="n">
        <f aca="false">INDEX('04'!$Z$3:$Z$27,MATCH(D87,'04'!$D$3:$D$27,0))</f>
        <v>0</v>
      </c>
    </row>
    <row r="88" customFormat="false" ht="15" hidden="false" customHeight="false" outlineLevel="0" collapsed="false">
      <c r="C88" s="144" t="n">
        <f aca="false">RANK(F88,$F$4:$F$237)</f>
        <v>66</v>
      </c>
      <c r="F88" s="146" t="n">
        <f aca="false">SUM(H88:J88)</f>
        <v>0</v>
      </c>
      <c r="H88" s="147" t="n">
        <v>0</v>
      </c>
      <c r="I88" s="147" t="n">
        <v>0</v>
      </c>
      <c r="J88" s="147" t="n">
        <f aca="false">SUMIF(K88:N88,"&gt;0",K88:N88)</f>
        <v>0</v>
      </c>
      <c r="K88" s="155" t="n">
        <f aca="false">INDEX('01'!$Z$3:$Z$27,MATCH(D88,'01'!$D$3:$D$27,0))</f>
        <v>0</v>
      </c>
      <c r="L88" s="155" t="n">
        <f aca="false">INDEX('02'!$Z$3:$Z$27,MATCH(D88,'02'!$D$3:$D$27,0))</f>
        <v>0</v>
      </c>
      <c r="M88" s="155" t="n">
        <f aca="false">INDEX('03'!$Z$3:$Z$27,MATCH(D88,'03'!$D$3:$D$27,0))</f>
        <v>0</v>
      </c>
      <c r="N88" s="155" t="n">
        <f aca="false">INDEX('04'!$Z$3:$Z$27,MATCH(D88,'04'!$D$3:$D$27,0))</f>
        <v>0</v>
      </c>
    </row>
    <row r="89" customFormat="false" ht="15" hidden="false" customHeight="false" outlineLevel="0" collapsed="false">
      <c r="C89" s="144" t="n">
        <f aca="false">RANK(F89,$F$4:$F$237)</f>
        <v>66</v>
      </c>
      <c r="F89" s="146" t="n">
        <f aca="false">SUM(H89:J89)</f>
        <v>0</v>
      </c>
      <c r="H89" s="147" t="n">
        <v>0</v>
      </c>
      <c r="I89" s="147" t="n">
        <v>0</v>
      </c>
      <c r="J89" s="147" t="n">
        <f aca="false">SUMIF(K89:N89,"&gt;0",K89:N89)</f>
        <v>0</v>
      </c>
      <c r="K89" s="155" t="n">
        <f aca="false">INDEX('01'!$Z$3:$Z$27,MATCH(D89,'01'!$D$3:$D$27,0))</f>
        <v>0</v>
      </c>
      <c r="L89" s="155" t="n">
        <f aca="false">INDEX('02'!$Z$3:$Z$27,MATCH(D89,'02'!$D$3:$D$27,0))</f>
        <v>0</v>
      </c>
      <c r="M89" s="155" t="n">
        <f aca="false">INDEX('03'!$Z$3:$Z$27,MATCH(D89,'03'!$D$3:$D$27,0))</f>
        <v>0</v>
      </c>
      <c r="N89" s="155" t="n">
        <f aca="false">INDEX('04'!$Z$3:$Z$27,MATCH(D89,'04'!$D$3:$D$27,0))</f>
        <v>0</v>
      </c>
    </row>
    <row r="90" customFormat="false" ht="15" hidden="false" customHeight="false" outlineLevel="0" collapsed="false">
      <c r="C90" s="144" t="n">
        <f aca="false">RANK(F90,$F$4:$F$237)</f>
        <v>66</v>
      </c>
      <c r="F90" s="146" t="n">
        <f aca="false">SUM(H90:J90)</f>
        <v>0</v>
      </c>
      <c r="H90" s="147" t="n">
        <v>0</v>
      </c>
      <c r="I90" s="147" t="n">
        <v>0</v>
      </c>
      <c r="J90" s="147" t="n">
        <f aca="false">SUMIF(K90:N90,"&gt;0",K90:N90)</f>
        <v>0</v>
      </c>
      <c r="K90" s="155" t="n">
        <f aca="false">INDEX('01'!$Z$3:$Z$27,MATCH(D90,'01'!$D$3:$D$27,0))</f>
        <v>0</v>
      </c>
      <c r="L90" s="155" t="n">
        <f aca="false">INDEX('02'!$Z$3:$Z$27,MATCH(D90,'02'!$D$3:$D$27,0))</f>
        <v>0</v>
      </c>
      <c r="M90" s="155" t="n">
        <f aca="false">INDEX('03'!$Z$3:$Z$27,MATCH(D90,'03'!$D$3:$D$27,0))</f>
        <v>0</v>
      </c>
      <c r="N90" s="155" t="n">
        <f aca="false">INDEX('04'!$Z$3:$Z$27,MATCH(D90,'04'!$D$3:$D$27,0))</f>
        <v>0</v>
      </c>
    </row>
    <row r="91" customFormat="false" ht="15" hidden="false" customHeight="false" outlineLevel="0" collapsed="false">
      <c r="C91" s="144" t="n">
        <f aca="false">RANK(F91,$F$4:$F$237)</f>
        <v>66</v>
      </c>
      <c r="F91" s="146" t="n">
        <f aca="false">SUM(H91:J91)</f>
        <v>0</v>
      </c>
      <c r="H91" s="147" t="n">
        <v>0</v>
      </c>
      <c r="I91" s="147" t="n">
        <v>0</v>
      </c>
      <c r="J91" s="147" t="n">
        <f aca="false">SUMIF(K91:N91,"&gt;0",K91:N91)</f>
        <v>0</v>
      </c>
      <c r="K91" s="155" t="n">
        <f aca="false">INDEX('01'!$Z$3:$Z$27,MATCH(D91,'01'!$D$3:$D$27,0))</f>
        <v>0</v>
      </c>
      <c r="L91" s="155" t="n">
        <f aca="false">INDEX('02'!$Z$3:$Z$27,MATCH(D91,'02'!$D$3:$D$27,0))</f>
        <v>0</v>
      </c>
      <c r="M91" s="155" t="n">
        <f aca="false">INDEX('03'!$Z$3:$Z$27,MATCH(D91,'03'!$D$3:$D$27,0))</f>
        <v>0</v>
      </c>
      <c r="N91" s="155" t="n">
        <f aca="false">INDEX('04'!$Z$3:$Z$27,MATCH(D91,'04'!$D$3:$D$27,0))</f>
        <v>0</v>
      </c>
    </row>
    <row r="92" customFormat="false" ht="15" hidden="false" customHeight="false" outlineLevel="0" collapsed="false">
      <c r="C92" s="144" t="n">
        <f aca="false">RANK(F92,$F$4:$F$237)</f>
        <v>66</v>
      </c>
      <c r="F92" s="146" t="n">
        <f aca="false">SUM(H92:J92)</f>
        <v>0</v>
      </c>
      <c r="H92" s="147" t="n">
        <v>0</v>
      </c>
      <c r="I92" s="147" t="n">
        <v>0</v>
      </c>
      <c r="J92" s="147" t="n">
        <f aca="false">SUMIF(K92:N92,"&gt;0",K92:N92)</f>
        <v>0</v>
      </c>
      <c r="K92" s="155" t="n">
        <f aca="false">INDEX('01'!$Z$3:$Z$27,MATCH(D92,'01'!$D$3:$D$27,0))</f>
        <v>0</v>
      </c>
      <c r="L92" s="155" t="n">
        <f aca="false">INDEX('02'!$Z$3:$Z$27,MATCH(D92,'02'!$D$3:$D$27,0))</f>
        <v>0</v>
      </c>
      <c r="M92" s="155" t="n">
        <f aca="false">INDEX('03'!$Z$3:$Z$27,MATCH(D92,'03'!$D$3:$D$27,0))</f>
        <v>0</v>
      </c>
      <c r="N92" s="155" t="n">
        <f aca="false">INDEX('04'!$Z$3:$Z$27,MATCH(D92,'04'!$D$3:$D$27,0))</f>
        <v>0</v>
      </c>
    </row>
    <row r="93" customFormat="false" ht="15" hidden="false" customHeight="false" outlineLevel="0" collapsed="false">
      <c r="C93" s="144" t="n">
        <f aca="false">RANK(F93,$F$4:$F$237)</f>
        <v>66</v>
      </c>
      <c r="F93" s="146" t="n">
        <f aca="false">SUM(H93:J93)</f>
        <v>0</v>
      </c>
      <c r="H93" s="147" t="n">
        <v>0</v>
      </c>
      <c r="I93" s="147" t="n">
        <v>0</v>
      </c>
      <c r="J93" s="147" t="n">
        <f aca="false">SUMIF(K93:N93,"&gt;0",K93:N93)</f>
        <v>0</v>
      </c>
      <c r="K93" s="155" t="n">
        <f aca="false">INDEX('01'!$Z$3:$Z$27,MATCH(D93,'01'!$D$3:$D$27,0))</f>
        <v>0</v>
      </c>
      <c r="L93" s="155" t="n">
        <f aca="false">INDEX('02'!$Z$3:$Z$27,MATCH(D93,'02'!$D$3:$D$27,0))</f>
        <v>0</v>
      </c>
      <c r="M93" s="155" t="n">
        <f aca="false">INDEX('03'!$Z$3:$Z$27,MATCH(D93,'03'!$D$3:$D$27,0))</f>
        <v>0</v>
      </c>
      <c r="N93" s="155" t="n">
        <f aca="false">INDEX('04'!$Z$3:$Z$27,MATCH(D93,'04'!$D$3:$D$27,0))</f>
        <v>0</v>
      </c>
    </row>
    <row r="94" customFormat="false" ht="15" hidden="false" customHeight="false" outlineLevel="0" collapsed="false">
      <c r="C94" s="144" t="n">
        <f aca="false">RANK(F94,$F$4:$F$237)</f>
        <v>66</v>
      </c>
      <c r="F94" s="146" t="n">
        <f aca="false">SUM(H94:J94)</f>
        <v>0</v>
      </c>
      <c r="H94" s="147" t="n">
        <v>0</v>
      </c>
      <c r="I94" s="147" t="n">
        <v>0</v>
      </c>
      <c r="J94" s="147" t="n">
        <f aca="false">SUMIF(K94:N94,"&gt;0",K94:N94)</f>
        <v>0</v>
      </c>
      <c r="K94" s="155" t="n">
        <f aca="false">INDEX('01'!$Z$3:$Z$27,MATCH(D94,'01'!$D$3:$D$27,0))</f>
        <v>0</v>
      </c>
      <c r="L94" s="155" t="n">
        <f aca="false">INDEX('02'!$Z$3:$Z$27,MATCH(D94,'02'!$D$3:$D$27,0))</f>
        <v>0</v>
      </c>
      <c r="M94" s="155" t="n">
        <f aca="false">INDEX('03'!$Z$3:$Z$27,MATCH(D94,'03'!$D$3:$D$27,0))</f>
        <v>0</v>
      </c>
      <c r="N94" s="155" t="n">
        <f aca="false">INDEX('04'!$Z$3:$Z$27,MATCH(D94,'04'!$D$3:$D$27,0))</f>
        <v>0</v>
      </c>
    </row>
    <row r="95" customFormat="false" ht="15" hidden="false" customHeight="false" outlineLevel="0" collapsed="false">
      <c r="C95" s="144" t="n">
        <f aca="false">RANK(F95,$F$4:$F$237)</f>
        <v>66</v>
      </c>
      <c r="F95" s="146" t="n">
        <f aca="false">SUM(H95:J95)</f>
        <v>0</v>
      </c>
      <c r="H95" s="147" t="n">
        <v>0</v>
      </c>
      <c r="I95" s="147" t="n">
        <v>0</v>
      </c>
      <c r="J95" s="147" t="n">
        <f aca="false">SUMIF(K95:N95,"&gt;0",K95:N95)</f>
        <v>0</v>
      </c>
      <c r="K95" s="155" t="n">
        <f aca="false">INDEX('01'!$Z$3:$Z$27,MATCH(D95,'01'!$D$3:$D$27,0))</f>
        <v>0</v>
      </c>
      <c r="L95" s="155" t="n">
        <f aca="false">INDEX('02'!$Z$3:$Z$27,MATCH(D95,'02'!$D$3:$D$27,0))</f>
        <v>0</v>
      </c>
      <c r="M95" s="155" t="n">
        <f aca="false">INDEX('03'!$Z$3:$Z$27,MATCH(D95,'03'!$D$3:$D$27,0))</f>
        <v>0</v>
      </c>
      <c r="N95" s="155" t="n">
        <f aca="false">INDEX('04'!$Z$3:$Z$27,MATCH(D95,'04'!$D$3:$D$27,0))</f>
        <v>0</v>
      </c>
    </row>
    <row r="96" s="155" customFormat="true" ht="15" hidden="false" customHeight="false" outlineLevel="0" collapsed="false">
      <c r="C96" s="155" t="n">
        <f aca="false">RANK(F96,$F$4:$F$237)</f>
        <v>66</v>
      </c>
      <c r="D96" s="156"/>
      <c r="E96" s="156"/>
      <c r="F96" s="157" t="n">
        <f aca="false">SUM(J96:J96)</f>
        <v>0</v>
      </c>
      <c r="G96" s="157"/>
      <c r="H96" s="157"/>
      <c r="I96" s="157"/>
      <c r="J96" s="158" t="n">
        <f aca="false">SUMIF(K96:N96,"&gt;0",K96:N96)</f>
        <v>0</v>
      </c>
      <c r="K96" s="155" t="n">
        <f aca="false">INDEX('01'!$Z$3:$Z$27,MATCH(D96,'01'!$D$3:$D$27,0))</f>
        <v>0</v>
      </c>
      <c r="L96" s="155" t="n">
        <f aca="false">INDEX('02'!$Z$3:$Z$27,MATCH(D96,'02'!$D$3:$D$27,0))</f>
        <v>0</v>
      </c>
      <c r="M96" s="155" t="n">
        <f aca="false">INDEX('03'!$Z$3:$Z$27,MATCH(D96,'03'!$D$3:$D$27,0))</f>
        <v>0</v>
      </c>
      <c r="N96" s="155" t="n">
        <f aca="false">INDEX('04'!$Z$3:$Z$27,MATCH(D96,'04'!$D$3:$D$27,0))</f>
        <v>0</v>
      </c>
    </row>
    <row r="97" s="155" customFormat="true" ht="15" hidden="false" customHeight="false" outlineLevel="0" collapsed="false">
      <c r="C97" s="155" t="n">
        <f aca="false">RANK(F97,$F$4:$F$237)</f>
        <v>66</v>
      </c>
      <c r="D97" s="156"/>
      <c r="E97" s="156"/>
      <c r="F97" s="157" t="n">
        <f aca="false">SUM(J97:J97)</f>
        <v>0</v>
      </c>
      <c r="G97" s="157"/>
      <c r="H97" s="157"/>
      <c r="I97" s="157"/>
      <c r="J97" s="158" t="n">
        <f aca="false">SUMIF(K97:N97,"&gt;0",K97:N97)</f>
        <v>0</v>
      </c>
      <c r="K97" s="155" t="n">
        <f aca="false">INDEX('01'!$Z$3:$Z$27,MATCH(D97,'01'!$D$3:$D$27,0))</f>
        <v>0</v>
      </c>
      <c r="L97" s="155" t="n">
        <f aca="false">INDEX('02'!$Z$3:$Z$27,MATCH(D97,'02'!$D$3:$D$27,0))</f>
        <v>0</v>
      </c>
      <c r="M97" s="155" t="n">
        <f aca="false">INDEX('03'!$Z$3:$Z$27,MATCH(D97,'03'!$D$3:$D$27,0))</f>
        <v>0</v>
      </c>
      <c r="N97" s="155" t="n">
        <f aca="false">INDEX('04'!$Z$3:$Z$27,MATCH(D97,'04'!$D$3:$D$27,0))</f>
        <v>0</v>
      </c>
    </row>
    <row r="98" s="155" customFormat="true" ht="15" hidden="false" customHeight="false" outlineLevel="0" collapsed="false">
      <c r="C98" s="155" t="n">
        <f aca="false">RANK(F98,$F$4:$F$237)</f>
        <v>66</v>
      </c>
      <c r="D98" s="156"/>
      <c r="E98" s="156"/>
      <c r="F98" s="157" t="n">
        <f aca="false">SUM(J98:J98)</f>
        <v>0</v>
      </c>
      <c r="G98" s="157"/>
      <c r="H98" s="157"/>
      <c r="I98" s="157"/>
      <c r="J98" s="158" t="n">
        <f aca="false">SUMIF(K98:N98,"&gt;0",K98:N98)</f>
        <v>0</v>
      </c>
      <c r="K98" s="155" t="n">
        <f aca="false">INDEX('01'!$Z$3:$Z$27,MATCH(D98,'01'!$D$3:$D$27,0))</f>
        <v>0</v>
      </c>
      <c r="L98" s="155" t="n">
        <f aca="false">INDEX('02'!$Z$3:$Z$27,MATCH(D98,'02'!$D$3:$D$27,0))</f>
        <v>0</v>
      </c>
      <c r="M98" s="155" t="n">
        <f aca="false">INDEX('03'!$Z$3:$Z$27,MATCH(D98,'03'!$D$3:$D$27,0))</f>
        <v>0</v>
      </c>
      <c r="N98" s="155" t="n">
        <f aca="false">INDEX('04'!$Z$3:$Z$27,MATCH(D98,'04'!$D$3:$D$27,0))</f>
        <v>0</v>
      </c>
    </row>
    <row r="99" s="155" customFormat="true" ht="15" hidden="false" customHeight="false" outlineLevel="0" collapsed="false">
      <c r="C99" s="155" t="n">
        <f aca="false">RANK(F99,$F$4:$F$237)</f>
        <v>66</v>
      </c>
      <c r="D99" s="156"/>
      <c r="E99" s="156"/>
      <c r="F99" s="157" t="n">
        <f aca="false">SUM(J99:J99)</f>
        <v>0</v>
      </c>
      <c r="G99" s="157"/>
      <c r="H99" s="157"/>
      <c r="I99" s="157"/>
      <c r="J99" s="158" t="n">
        <f aca="false">SUMIF(K99:N99,"&gt;0",K99:N99)</f>
        <v>0</v>
      </c>
      <c r="K99" s="155" t="n">
        <f aca="false">INDEX('01'!$Z$3:$Z$27,MATCH(D99,'01'!$D$3:$D$27,0))</f>
        <v>0</v>
      </c>
      <c r="L99" s="155" t="n">
        <f aca="false">INDEX('02'!$Z$3:$Z$27,MATCH(D99,'02'!$D$3:$D$27,0))</f>
        <v>0</v>
      </c>
      <c r="M99" s="155" t="n">
        <f aca="false">INDEX('03'!$Z$3:$Z$27,MATCH(D99,'03'!$D$3:$D$27,0))</f>
        <v>0</v>
      </c>
      <c r="N99" s="155" t="n">
        <f aca="false">INDEX('04'!$Z$3:$Z$27,MATCH(D99,'04'!$D$3:$D$27,0))</f>
        <v>0</v>
      </c>
    </row>
    <row r="100" s="155" customFormat="true" ht="15" hidden="false" customHeight="false" outlineLevel="0" collapsed="false">
      <c r="C100" s="155" t="n">
        <f aca="false">RANK(F100,$F$4:$F$237)</f>
        <v>66</v>
      </c>
      <c r="D100" s="156"/>
      <c r="E100" s="156"/>
      <c r="F100" s="157" t="n">
        <f aca="false">SUM(J100:J100)</f>
        <v>0</v>
      </c>
      <c r="G100" s="157"/>
      <c r="H100" s="157"/>
      <c r="I100" s="157"/>
      <c r="J100" s="158" t="n">
        <f aca="false">SUMIF(K100:N100,"&gt;0",K100:N100)</f>
        <v>0</v>
      </c>
      <c r="K100" s="155" t="n">
        <f aca="false">INDEX('01'!$Z$3:$Z$27,MATCH(D100,'01'!$D$3:$D$27,0))</f>
        <v>0</v>
      </c>
      <c r="L100" s="155" t="n">
        <f aca="false">INDEX('02'!$Z$3:$Z$27,MATCH(D100,'02'!$D$3:$D$27,0))</f>
        <v>0</v>
      </c>
      <c r="M100" s="155" t="n">
        <f aca="false">INDEX('03'!$Z$3:$Z$27,MATCH(D100,'03'!$D$3:$D$27,0))</f>
        <v>0</v>
      </c>
      <c r="N100" s="155" t="n">
        <f aca="false">INDEX('04'!$Z$3:$Z$27,MATCH(D100,'04'!$D$3:$D$27,0))</f>
        <v>0</v>
      </c>
    </row>
    <row r="101" s="155" customFormat="true" ht="15" hidden="false" customHeight="false" outlineLevel="0" collapsed="false">
      <c r="C101" s="155" t="n">
        <f aca="false">RANK(F101,$F$4:$F$237)</f>
        <v>66</v>
      </c>
      <c r="D101" s="156"/>
      <c r="E101" s="156"/>
      <c r="F101" s="157" t="n">
        <f aca="false">SUM(J101:J101)</f>
        <v>0</v>
      </c>
      <c r="G101" s="157"/>
      <c r="H101" s="157"/>
      <c r="I101" s="157"/>
      <c r="J101" s="158" t="n">
        <f aca="false">SUMIF(K101:N101,"&gt;0",K101:N101)</f>
        <v>0</v>
      </c>
      <c r="K101" s="155" t="n">
        <f aca="false">INDEX('01'!$Z$3:$Z$27,MATCH(D101,'01'!$D$3:$D$27,0))</f>
        <v>0</v>
      </c>
      <c r="L101" s="155" t="n">
        <f aca="false">INDEX('02'!$Z$3:$Z$27,MATCH(D101,'02'!$D$3:$D$27,0))</f>
        <v>0</v>
      </c>
      <c r="M101" s="155" t="n">
        <f aca="false">INDEX('03'!$Z$3:$Z$27,MATCH(D101,'03'!$D$3:$D$27,0))</f>
        <v>0</v>
      </c>
      <c r="N101" s="155" t="n">
        <f aca="false">INDEX('04'!$Z$3:$Z$27,MATCH(D101,'04'!$D$3:$D$27,0))</f>
        <v>0</v>
      </c>
    </row>
    <row r="102" s="155" customFormat="true" ht="15" hidden="false" customHeight="false" outlineLevel="0" collapsed="false">
      <c r="C102" s="155" t="n">
        <f aca="false">RANK(F102,$F$4:$F$237)</f>
        <v>66</v>
      </c>
      <c r="D102" s="156"/>
      <c r="E102" s="156"/>
      <c r="F102" s="157" t="n">
        <f aca="false">SUM(J102:J102)</f>
        <v>0</v>
      </c>
      <c r="G102" s="157"/>
      <c r="H102" s="157"/>
      <c r="I102" s="157"/>
      <c r="J102" s="158" t="n">
        <f aca="false">SUMIF(K102:N102,"&gt;0",K102:N102)</f>
        <v>0</v>
      </c>
      <c r="K102" s="155" t="n">
        <f aca="false">INDEX('01'!$Z$3:$Z$27,MATCH(D102,'01'!$D$3:$D$27,0))</f>
        <v>0</v>
      </c>
      <c r="L102" s="155" t="n">
        <f aca="false">INDEX('02'!$Z$3:$Z$27,MATCH(D102,'02'!$D$3:$D$27,0))</f>
        <v>0</v>
      </c>
      <c r="M102" s="155" t="n">
        <f aca="false">INDEX('03'!$Z$3:$Z$27,MATCH(D102,'03'!$D$3:$D$27,0))</f>
        <v>0</v>
      </c>
      <c r="N102" s="155" t="n">
        <f aca="false">INDEX('04'!$Z$3:$Z$27,MATCH(D102,'04'!$D$3:$D$27,0))</f>
        <v>0</v>
      </c>
    </row>
    <row r="103" s="155" customFormat="true" ht="15" hidden="false" customHeight="false" outlineLevel="0" collapsed="false">
      <c r="C103" s="155" t="n">
        <f aca="false">RANK(F103,$F$4:$F$237)</f>
        <v>66</v>
      </c>
      <c r="D103" s="156"/>
      <c r="E103" s="156"/>
      <c r="F103" s="157" t="n">
        <f aca="false">SUM(J103:J103)</f>
        <v>0</v>
      </c>
      <c r="G103" s="157"/>
      <c r="H103" s="157"/>
      <c r="I103" s="157"/>
      <c r="J103" s="158" t="n">
        <f aca="false">SUMIF(K103:N103,"&gt;0",K103:N103)</f>
        <v>0</v>
      </c>
      <c r="K103" s="155" t="n">
        <f aca="false">INDEX('01'!$Z$3:$Z$27,MATCH(D103,'01'!$D$3:$D$27,0))</f>
        <v>0</v>
      </c>
      <c r="L103" s="155" t="n">
        <f aca="false">INDEX('02'!$Z$3:$Z$27,MATCH(D103,'02'!$D$3:$D$27,0))</f>
        <v>0</v>
      </c>
      <c r="M103" s="155" t="n">
        <f aca="false">INDEX('03'!$Z$3:$Z$27,MATCH(D103,'03'!$D$3:$D$27,0))</f>
        <v>0</v>
      </c>
      <c r="N103" s="155" t="n">
        <f aca="false">INDEX('04'!$Z$3:$Z$27,MATCH(D103,'04'!$D$3:$D$27,0))</f>
        <v>0</v>
      </c>
    </row>
    <row r="104" s="155" customFormat="true" ht="15" hidden="false" customHeight="false" outlineLevel="0" collapsed="false">
      <c r="C104" s="155" t="n">
        <f aca="false">RANK(F104,$F$4:$F$237)</f>
        <v>66</v>
      </c>
      <c r="D104" s="156"/>
      <c r="E104" s="156"/>
      <c r="F104" s="157" t="n">
        <f aca="false">SUM(J104:J104)</f>
        <v>0</v>
      </c>
      <c r="G104" s="157"/>
      <c r="H104" s="157"/>
      <c r="I104" s="157"/>
      <c r="J104" s="158" t="n">
        <f aca="false">SUMIF(K104:N104,"&gt;0",K104:N104)</f>
        <v>0</v>
      </c>
      <c r="K104" s="155" t="n">
        <f aca="false">INDEX('01'!$Z$3:$Z$27,MATCH(D104,'01'!$D$3:$D$27,0))</f>
        <v>0</v>
      </c>
      <c r="L104" s="155" t="n">
        <f aca="false">INDEX('02'!$Z$3:$Z$27,MATCH(D104,'02'!$D$3:$D$27,0))</f>
        <v>0</v>
      </c>
      <c r="M104" s="155" t="n">
        <f aca="false">INDEX('03'!$Z$3:$Z$27,MATCH(D104,'03'!$D$3:$D$27,0))</f>
        <v>0</v>
      </c>
      <c r="N104" s="155" t="n">
        <f aca="false">INDEX('04'!$Z$3:$Z$27,MATCH(D104,'04'!$D$3:$D$27,0))</f>
        <v>0</v>
      </c>
    </row>
    <row r="105" s="155" customFormat="true" ht="15" hidden="false" customHeight="false" outlineLevel="0" collapsed="false">
      <c r="C105" s="155" t="n">
        <f aca="false">RANK(F105,$F$4:$F$237)</f>
        <v>66</v>
      </c>
      <c r="D105" s="156"/>
      <c r="E105" s="156"/>
      <c r="F105" s="157" t="n">
        <f aca="false">SUM(J105:J105)</f>
        <v>0</v>
      </c>
      <c r="G105" s="157"/>
      <c r="H105" s="157"/>
      <c r="I105" s="157"/>
      <c r="J105" s="158" t="n">
        <f aca="false">SUMIF(K105:N105,"&gt;0",K105:N105)</f>
        <v>0</v>
      </c>
      <c r="K105" s="155" t="n">
        <f aca="false">INDEX('01'!$Z$3:$Z$27,MATCH(D105,'01'!$D$3:$D$27,0))</f>
        <v>0</v>
      </c>
      <c r="L105" s="155" t="n">
        <f aca="false">INDEX('02'!$Z$3:$Z$27,MATCH(D105,'02'!$D$3:$D$27,0))</f>
        <v>0</v>
      </c>
      <c r="M105" s="155" t="n">
        <f aca="false">INDEX('03'!$Z$3:$Z$27,MATCH(D105,'03'!$D$3:$D$27,0))</f>
        <v>0</v>
      </c>
      <c r="N105" s="155" t="n">
        <f aca="false">INDEX('04'!$Z$3:$Z$27,MATCH(D105,'04'!$D$3:$D$27,0))</f>
        <v>0</v>
      </c>
    </row>
    <row r="106" s="155" customFormat="true" ht="15" hidden="false" customHeight="false" outlineLevel="0" collapsed="false">
      <c r="C106" s="155" t="n">
        <f aca="false">RANK(F106,$F$4:$F$237)</f>
        <v>66</v>
      </c>
      <c r="D106" s="156"/>
      <c r="E106" s="156"/>
      <c r="F106" s="157" t="n">
        <f aca="false">SUM(J106:J106)</f>
        <v>0</v>
      </c>
      <c r="G106" s="157"/>
      <c r="H106" s="157"/>
      <c r="I106" s="157"/>
      <c r="J106" s="158" t="n">
        <f aca="false">SUMIF(K106:N106,"&gt;0",K106:N106)</f>
        <v>0</v>
      </c>
      <c r="K106" s="155" t="n">
        <f aca="false">INDEX('01'!$Z$3:$Z$27,MATCH(D106,'01'!$D$3:$D$27,0))</f>
        <v>0</v>
      </c>
      <c r="L106" s="155" t="n">
        <f aca="false">INDEX('02'!$Z$3:$Z$27,MATCH(D106,'02'!$D$3:$D$27,0))</f>
        <v>0</v>
      </c>
      <c r="M106" s="155" t="n">
        <f aca="false">INDEX('03'!$Z$3:$Z$27,MATCH(D106,'03'!$D$3:$D$27,0))</f>
        <v>0</v>
      </c>
      <c r="N106" s="155" t="n">
        <f aca="false">INDEX('04'!$Z$3:$Z$27,MATCH(D106,'04'!$D$3:$D$27,0))</f>
        <v>0</v>
      </c>
    </row>
    <row r="107" s="155" customFormat="true" ht="15" hidden="false" customHeight="false" outlineLevel="0" collapsed="false">
      <c r="C107" s="155" t="n">
        <f aca="false">RANK(F107,$F$4:$F$237)</f>
        <v>66</v>
      </c>
      <c r="D107" s="156"/>
      <c r="E107" s="156"/>
      <c r="F107" s="157" t="n">
        <f aca="false">SUM(J107:J107)</f>
        <v>0</v>
      </c>
      <c r="G107" s="157"/>
      <c r="H107" s="157"/>
      <c r="I107" s="157"/>
      <c r="J107" s="158" t="n">
        <f aca="false">SUMIF(K107:N107,"&gt;0",K107:N107)</f>
        <v>0</v>
      </c>
      <c r="K107" s="155" t="n">
        <f aca="false">INDEX('01'!$Z$3:$Z$27,MATCH(D107,'01'!$D$3:$D$27,0))</f>
        <v>0</v>
      </c>
      <c r="L107" s="155" t="n">
        <f aca="false">INDEX('02'!$Z$3:$Z$27,MATCH(D107,'02'!$D$3:$D$27,0))</f>
        <v>0</v>
      </c>
      <c r="M107" s="155" t="n">
        <f aca="false">INDEX('03'!$Z$3:$Z$27,MATCH(D107,'03'!$D$3:$D$27,0))</f>
        <v>0</v>
      </c>
      <c r="N107" s="155" t="n">
        <f aca="false">INDEX('04'!$Z$3:$Z$27,MATCH(D107,'04'!$D$3:$D$27,0))</f>
        <v>0</v>
      </c>
    </row>
    <row r="108" s="155" customFormat="true" ht="15" hidden="false" customHeight="false" outlineLevel="0" collapsed="false">
      <c r="C108" s="155" t="n">
        <f aca="false">RANK(F108,$F$4:$F$237)</f>
        <v>66</v>
      </c>
      <c r="D108" s="156"/>
      <c r="E108" s="156"/>
      <c r="F108" s="157" t="n">
        <f aca="false">SUM(J108:J108)</f>
        <v>0</v>
      </c>
      <c r="G108" s="157"/>
      <c r="H108" s="157"/>
      <c r="I108" s="157"/>
      <c r="J108" s="158" t="n">
        <f aca="false">SUMIF(K108:N108,"&gt;0",K108:N108)</f>
        <v>0</v>
      </c>
      <c r="K108" s="155" t="n">
        <f aca="false">INDEX('01'!$Z$3:$Z$27,MATCH(D108,'01'!$D$3:$D$27,0))</f>
        <v>0</v>
      </c>
      <c r="L108" s="155" t="n">
        <f aca="false">INDEX('02'!$Z$3:$Z$27,MATCH(D108,'02'!$D$3:$D$27,0))</f>
        <v>0</v>
      </c>
      <c r="M108" s="155" t="n">
        <f aca="false">INDEX('03'!$Z$3:$Z$27,MATCH(D108,'03'!$D$3:$D$27,0))</f>
        <v>0</v>
      </c>
      <c r="N108" s="155" t="n">
        <f aca="false">INDEX('04'!$Z$3:$Z$27,MATCH(D108,'04'!$D$3:$D$27,0))</f>
        <v>0</v>
      </c>
    </row>
    <row r="109" s="155" customFormat="true" ht="15" hidden="false" customHeight="false" outlineLevel="0" collapsed="false">
      <c r="C109" s="155" t="n">
        <f aca="false">RANK(F109,$F$4:$F$237)</f>
        <v>66</v>
      </c>
      <c r="D109" s="156"/>
      <c r="E109" s="156"/>
      <c r="F109" s="157" t="n">
        <f aca="false">SUM(J109:J109)</f>
        <v>0</v>
      </c>
      <c r="G109" s="157"/>
      <c r="H109" s="157"/>
      <c r="I109" s="157"/>
      <c r="J109" s="158" t="n">
        <f aca="false">SUMIF(K109:N109,"&gt;0",K109:N109)</f>
        <v>0</v>
      </c>
      <c r="K109" s="155" t="n">
        <f aca="false">INDEX('01'!$Z$3:$Z$27,MATCH(D109,'01'!$D$3:$D$27,0))</f>
        <v>0</v>
      </c>
      <c r="L109" s="155" t="n">
        <f aca="false">INDEX('02'!$Z$3:$Z$27,MATCH(D109,'02'!$D$3:$D$27,0))</f>
        <v>0</v>
      </c>
      <c r="M109" s="155" t="n">
        <f aca="false">INDEX('03'!$Z$3:$Z$27,MATCH(D109,'03'!$D$3:$D$27,0))</f>
        <v>0</v>
      </c>
      <c r="N109" s="155" t="n">
        <f aca="false">INDEX('04'!$Z$3:$Z$27,MATCH(D109,'04'!$D$3:$D$27,0))</f>
        <v>0</v>
      </c>
    </row>
    <row r="110" s="155" customFormat="true" ht="15" hidden="false" customHeight="false" outlineLevel="0" collapsed="false">
      <c r="C110" s="155" t="n">
        <f aca="false">RANK(F110,$F$4:$F$237)</f>
        <v>66</v>
      </c>
      <c r="D110" s="156"/>
      <c r="E110" s="156"/>
      <c r="F110" s="157" t="n">
        <f aca="false">SUM(J110:J110)</f>
        <v>0</v>
      </c>
      <c r="G110" s="157"/>
      <c r="H110" s="157"/>
      <c r="I110" s="157"/>
      <c r="J110" s="158" t="n">
        <f aca="false">SUMIF(K110:N110,"&gt;0",K110:N110)</f>
        <v>0</v>
      </c>
      <c r="K110" s="155" t="n">
        <f aca="false">INDEX('01'!$Z$3:$Z$27,MATCH(D110,'01'!$D$3:$D$27,0))</f>
        <v>0</v>
      </c>
      <c r="L110" s="155" t="n">
        <f aca="false">INDEX('02'!$Z$3:$Z$27,MATCH(D110,'02'!$D$3:$D$27,0))</f>
        <v>0</v>
      </c>
      <c r="M110" s="155" t="n">
        <f aca="false">INDEX('03'!$Z$3:$Z$27,MATCH(D110,'03'!$D$3:$D$27,0))</f>
        <v>0</v>
      </c>
      <c r="N110" s="155" t="n">
        <f aca="false">INDEX('04'!$Z$3:$Z$27,MATCH(D110,'04'!$D$3:$D$27,0))</f>
        <v>0</v>
      </c>
    </row>
    <row r="111" s="155" customFormat="true" ht="15" hidden="false" customHeight="false" outlineLevel="0" collapsed="false">
      <c r="C111" s="155" t="n">
        <f aca="false">RANK(F111,$F$4:$F$237)</f>
        <v>66</v>
      </c>
      <c r="D111" s="156"/>
      <c r="E111" s="156"/>
      <c r="F111" s="157" t="n">
        <f aca="false">SUM(J111:J111)</f>
        <v>0</v>
      </c>
      <c r="G111" s="157"/>
      <c r="H111" s="157"/>
      <c r="I111" s="157"/>
      <c r="J111" s="158" t="n">
        <f aca="false">SUMIF(K111:N111,"&gt;0",K111:N111)</f>
        <v>0</v>
      </c>
      <c r="K111" s="155" t="n">
        <f aca="false">INDEX('01'!$Z$3:$Z$27,MATCH(D111,'01'!$D$3:$D$27,0))</f>
        <v>0</v>
      </c>
      <c r="L111" s="155" t="n">
        <f aca="false">INDEX('02'!$Z$3:$Z$27,MATCH(D111,'02'!$D$3:$D$27,0))</f>
        <v>0</v>
      </c>
      <c r="M111" s="155" t="n">
        <f aca="false">INDEX('03'!$Z$3:$Z$27,MATCH(D111,'03'!$D$3:$D$27,0))</f>
        <v>0</v>
      </c>
      <c r="N111" s="155" t="n">
        <f aca="false">INDEX('04'!$Z$3:$Z$27,MATCH(D111,'04'!$D$3:$D$27,0))</f>
        <v>0</v>
      </c>
    </row>
    <row r="112" s="155" customFormat="true" ht="15" hidden="false" customHeight="false" outlineLevel="0" collapsed="false">
      <c r="C112" s="155" t="n">
        <f aca="false">RANK(F112,$F$4:$F$237)</f>
        <v>66</v>
      </c>
      <c r="D112" s="156"/>
      <c r="E112" s="156"/>
      <c r="F112" s="157" t="n">
        <f aca="false">SUM(J112:J112)</f>
        <v>0</v>
      </c>
      <c r="G112" s="157"/>
      <c r="H112" s="157"/>
      <c r="I112" s="157"/>
      <c r="J112" s="158" t="n">
        <f aca="false">SUMIF(K112:N112,"&gt;0",K112:N112)</f>
        <v>0</v>
      </c>
      <c r="K112" s="155" t="n">
        <f aca="false">INDEX('01'!$Z$3:$Z$27,MATCH(D112,'01'!$D$3:$D$27,0))</f>
        <v>0</v>
      </c>
      <c r="L112" s="155" t="n">
        <f aca="false">INDEX('02'!$Z$3:$Z$27,MATCH(D112,'02'!$D$3:$D$27,0))</f>
        <v>0</v>
      </c>
      <c r="M112" s="155" t="n">
        <f aca="false">INDEX('03'!$Z$3:$Z$27,MATCH(D112,'03'!$D$3:$D$27,0))</f>
        <v>0</v>
      </c>
      <c r="N112" s="155" t="n">
        <f aca="false">INDEX('04'!$Z$3:$Z$27,MATCH(D112,'04'!$D$3:$D$27,0))</f>
        <v>0</v>
      </c>
    </row>
    <row r="113" s="155" customFormat="true" ht="15" hidden="false" customHeight="false" outlineLevel="0" collapsed="false">
      <c r="C113" s="155" t="n">
        <f aca="false">RANK(F113,$F$4:$F$237)</f>
        <v>66</v>
      </c>
      <c r="D113" s="156"/>
      <c r="E113" s="156"/>
      <c r="F113" s="157" t="n">
        <f aca="false">SUM(J113:J113)</f>
        <v>0</v>
      </c>
      <c r="G113" s="157"/>
      <c r="H113" s="157"/>
      <c r="I113" s="157"/>
      <c r="J113" s="158" t="n">
        <f aca="false">SUMIF(K113:N113,"&gt;0",K113:N113)</f>
        <v>0</v>
      </c>
      <c r="K113" s="155" t="n">
        <f aca="false">INDEX('01'!$Z$3:$Z$27,MATCH(D113,'01'!$D$3:$D$27,0))</f>
        <v>0</v>
      </c>
      <c r="L113" s="155" t="n">
        <f aca="false">INDEX('02'!$Z$3:$Z$27,MATCH(D113,'02'!$D$3:$D$27,0))</f>
        <v>0</v>
      </c>
      <c r="M113" s="155" t="n">
        <f aca="false">INDEX('03'!$Z$3:$Z$27,MATCH(D113,'03'!$D$3:$D$27,0))</f>
        <v>0</v>
      </c>
      <c r="N113" s="155" t="n">
        <f aca="false">INDEX('04'!$Z$3:$Z$27,MATCH(D113,'04'!$D$3:$D$27,0))</f>
        <v>0</v>
      </c>
    </row>
    <row r="114" s="155" customFormat="true" ht="15" hidden="false" customHeight="false" outlineLevel="0" collapsed="false">
      <c r="C114" s="155" t="n">
        <f aca="false">RANK(F114,$F$4:$F$237)</f>
        <v>66</v>
      </c>
      <c r="D114" s="156"/>
      <c r="E114" s="156"/>
      <c r="F114" s="157" t="n">
        <f aca="false">SUM(J114:J114)</f>
        <v>0</v>
      </c>
      <c r="G114" s="157"/>
      <c r="H114" s="157"/>
      <c r="I114" s="157"/>
      <c r="J114" s="158" t="n">
        <f aca="false">SUMIF(K114:N114,"&gt;0",K114:N114)</f>
        <v>0</v>
      </c>
      <c r="K114" s="155" t="n">
        <f aca="false">INDEX('01'!$Z$3:$Z$27,MATCH(D114,'01'!$D$3:$D$27,0))</f>
        <v>0</v>
      </c>
      <c r="L114" s="155" t="n">
        <f aca="false">INDEX('02'!$Z$3:$Z$27,MATCH(D114,'02'!$D$3:$D$27,0))</f>
        <v>0</v>
      </c>
      <c r="M114" s="155" t="n">
        <f aca="false">INDEX('03'!$Z$3:$Z$27,MATCH(D114,'03'!$D$3:$D$27,0))</f>
        <v>0</v>
      </c>
      <c r="N114" s="155" t="n">
        <f aca="false">INDEX('04'!$Z$3:$Z$27,MATCH(D114,'04'!$D$3:$D$27,0))</f>
        <v>0</v>
      </c>
    </row>
    <row r="115" s="155" customFormat="true" ht="15" hidden="false" customHeight="false" outlineLevel="0" collapsed="false">
      <c r="C115" s="155" t="n">
        <f aca="false">RANK(F115,$F$4:$F$237)</f>
        <v>66</v>
      </c>
      <c r="D115" s="156"/>
      <c r="E115" s="156"/>
      <c r="F115" s="157" t="n">
        <f aca="false">SUM(J115:J115)</f>
        <v>0</v>
      </c>
      <c r="G115" s="157"/>
      <c r="H115" s="157"/>
      <c r="I115" s="157"/>
      <c r="J115" s="158" t="n">
        <f aca="false">SUMIF(K115:N115,"&gt;0",K115:N115)</f>
        <v>0</v>
      </c>
      <c r="K115" s="155" t="n">
        <f aca="false">INDEX('01'!$Z$3:$Z$27,MATCH(D115,'01'!$D$3:$D$27,0))</f>
        <v>0</v>
      </c>
      <c r="L115" s="155" t="n">
        <f aca="false">INDEX('02'!$Z$3:$Z$27,MATCH(D115,'02'!$D$3:$D$27,0))</f>
        <v>0</v>
      </c>
      <c r="M115" s="155" t="n">
        <f aca="false">INDEX('03'!$Z$3:$Z$27,MATCH(D115,'03'!$D$3:$D$27,0))</f>
        <v>0</v>
      </c>
      <c r="N115" s="155" t="n">
        <f aca="false">INDEX('04'!$Z$3:$Z$27,MATCH(D115,'04'!$D$3:$D$27,0))</f>
        <v>0</v>
      </c>
    </row>
    <row r="116" s="155" customFormat="true" ht="15" hidden="false" customHeight="false" outlineLevel="0" collapsed="false">
      <c r="C116" s="155" t="n">
        <f aca="false">RANK(F116,$F$4:$F$237)</f>
        <v>66</v>
      </c>
      <c r="D116" s="156"/>
      <c r="E116" s="156"/>
      <c r="F116" s="157" t="n">
        <f aca="false">SUM(J116:J116)</f>
        <v>0</v>
      </c>
      <c r="G116" s="157"/>
      <c r="H116" s="157"/>
      <c r="I116" s="157"/>
      <c r="J116" s="158" t="n">
        <f aca="false">SUMIF(K116:N116,"&gt;0",K116:N116)</f>
        <v>0</v>
      </c>
      <c r="K116" s="155" t="n">
        <f aca="false">INDEX('01'!$Z$3:$Z$27,MATCH(D116,'01'!$D$3:$D$27,0))</f>
        <v>0</v>
      </c>
      <c r="L116" s="155" t="n">
        <f aca="false">INDEX('02'!$Z$3:$Z$27,MATCH(D116,'02'!$D$3:$D$27,0))</f>
        <v>0</v>
      </c>
      <c r="M116" s="155" t="n">
        <f aca="false">INDEX('03'!$Z$3:$Z$27,MATCH(D116,'03'!$D$3:$D$27,0))</f>
        <v>0</v>
      </c>
      <c r="N116" s="155" t="n">
        <f aca="false">INDEX('04'!$Z$3:$Z$27,MATCH(D116,'04'!$D$3:$D$27,0))</f>
        <v>0</v>
      </c>
    </row>
    <row r="117" s="155" customFormat="true" ht="15" hidden="false" customHeight="false" outlineLevel="0" collapsed="false">
      <c r="C117" s="155" t="n">
        <f aca="false">RANK(F117,$F$4:$F$237)</f>
        <v>66</v>
      </c>
      <c r="D117" s="156"/>
      <c r="E117" s="156"/>
      <c r="F117" s="157" t="n">
        <f aca="false">SUM(J117:J117)</f>
        <v>0</v>
      </c>
      <c r="G117" s="157"/>
      <c r="H117" s="157"/>
      <c r="I117" s="157"/>
      <c r="J117" s="158" t="n">
        <f aca="false">SUMIF(K117:N117,"&gt;0",K117:N117)</f>
        <v>0</v>
      </c>
      <c r="K117" s="155" t="n">
        <f aca="false">INDEX('01'!$Z$3:$Z$27,MATCH(D117,'01'!$D$3:$D$27,0))</f>
        <v>0</v>
      </c>
      <c r="L117" s="155" t="n">
        <f aca="false">INDEX('02'!$Z$3:$Z$27,MATCH(D117,'02'!$D$3:$D$27,0))</f>
        <v>0</v>
      </c>
      <c r="M117" s="155" t="n">
        <f aca="false">INDEX('03'!$Z$3:$Z$27,MATCH(D117,'03'!$D$3:$D$27,0))</f>
        <v>0</v>
      </c>
      <c r="N117" s="155" t="n">
        <f aca="false">INDEX('04'!$Z$3:$Z$27,MATCH(D117,'04'!$D$3:$D$27,0))</f>
        <v>0</v>
      </c>
    </row>
    <row r="118" s="155" customFormat="true" ht="15" hidden="false" customHeight="false" outlineLevel="0" collapsed="false">
      <c r="C118" s="155" t="n">
        <f aca="false">RANK(F118,$F$4:$F$237)</f>
        <v>66</v>
      </c>
      <c r="D118" s="156"/>
      <c r="E118" s="156"/>
      <c r="F118" s="157" t="n">
        <f aca="false">SUM(J118:J118)</f>
        <v>0</v>
      </c>
      <c r="G118" s="157"/>
      <c r="H118" s="157"/>
      <c r="I118" s="157"/>
      <c r="J118" s="158" t="n">
        <f aca="false">SUMIF(K118:N118,"&gt;0",K118:N118)</f>
        <v>0</v>
      </c>
      <c r="K118" s="155" t="n">
        <f aca="false">INDEX('01'!$Z$3:$Z$27,MATCH(D118,'01'!$D$3:$D$27,0))</f>
        <v>0</v>
      </c>
      <c r="L118" s="155" t="n">
        <f aca="false">INDEX('02'!$Z$3:$Z$27,MATCH(D118,'02'!$D$3:$D$27,0))</f>
        <v>0</v>
      </c>
      <c r="M118" s="155" t="n">
        <f aca="false">INDEX('03'!$Z$3:$Z$27,MATCH(D118,'03'!$D$3:$D$27,0))</f>
        <v>0</v>
      </c>
      <c r="N118" s="155" t="n">
        <f aca="false">INDEX('04'!$Z$3:$Z$27,MATCH(D118,'04'!$D$3:$D$27,0))</f>
        <v>0</v>
      </c>
    </row>
    <row r="119" s="155" customFormat="true" ht="15" hidden="false" customHeight="false" outlineLevel="0" collapsed="false">
      <c r="C119" s="155" t="n">
        <f aca="false">RANK(F119,$F$4:$F$237)</f>
        <v>66</v>
      </c>
      <c r="D119" s="156"/>
      <c r="E119" s="156"/>
      <c r="F119" s="157" t="n">
        <f aca="false">SUM(J119:J119)</f>
        <v>0</v>
      </c>
      <c r="G119" s="157"/>
      <c r="H119" s="157"/>
      <c r="I119" s="157"/>
      <c r="J119" s="158" t="n">
        <f aca="false">SUMIF(K119:N119,"&gt;0",K119:N119)</f>
        <v>0</v>
      </c>
      <c r="K119" s="155" t="n">
        <f aca="false">INDEX('01'!$Z$3:$Z$27,MATCH(D119,'01'!$D$3:$D$27,0))</f>
        <v>0</v>
      </c>
      <c r="L119" s="155" t="n">
        <f aca="false">INDEX('02'!$Z$3:$Z$27,MATCH(D119,'02'!$D$3:$D$27,0))</f>
        <v>0</v>
      </c>
      <c r="M119" s="155" t="n">
        <f aca="false">INDEX('03'!$Z$3:$Z$27,MATCH(D119,'03'!$D$3:$D$27,0))</f>
        <v>0</v>
      </c>
      <c r="N119" s="155" t="n">
        <f aca="false">INDEX('04'!$Z$3:$Z$27,MATCH(D119,'04'!$D$3:$D$27,0))</f>
        <v>0</v>
      </c>
    </row>
    <row r="120" s="155" customFormat="true" ht="15" hidden="false" customHeight="false" outlineLevel="0" collapsed="false">
      <c r="C120" s="155" t="n">
        <f aca="false">RANK(F120,$F$4:$F$237)</f>
        <v>66</v>
      </c>
      <c r="D120" s="156"/>
      <c r="E120" s="156"/>
      <c r="F120" s="157" t="n">
        <f aca="false">SUM(J120:J120)</f>
        <v>0</v>
      </c>
      <c r="G120" s="157"/>
      <c r="H120" s="157"/>
      <c r="I120" s="157"/>
      <c r="J120" s="158" t="n">
        <f aca="false">SUMIF(K120:N120,"&gt;0",K120:N120)</f>
        <v>0</v>
      </c>
      <c r="K120" s="155" t="n">
        <f aca="false">INDEX('01'!$Z$3:$Z$27,MATCH(D120,'01'!$D$3:$D$27,0))</f>
        <v>0</v>
      </c>
      <c r="L120" s="155" t="n">
        <f aca="false">INDEX('02'!$Z$3:$Z$27,MATCH(D120,'02'!$D$3:$D$27,0))</f>
        <v>0</v>
      </c>
      <c r="M120" s="155" t="n">
        <f aca="false">INDEX('03'!$Z$3:$Z$27,MATCH(D120,'03'!$D$3:$D$27,0))</f>
        <v>0</v>
      </c>
      <c r="N120" s="155" t="n">
        <f aca="false">INDEX('04'!$Z$3:$Z$27,MATCH(D120,'04'!$D$3:$D$27,0))</f>
        <v>0</v>
      </c>
    </row>
    <row r="121" s="155" customFormat="true" ht="15" hidden="false" customHeight="false" outlineLevel="0" collapsed="false">
      <c r="C121" s="155" t="n">
        <f aca="false">RANK(F121,$F$4:$F$237)</f>
        <v>66</v>
      </c>
      <c r="D121" s="156"/>
      <c r="E121" s="156"/>
      <c r="F121" s="157" t="n">
        <f aca="false">SUM(J121:J121)</f>
        <v>0</v>
      </c>
      <c r="G121" s="157"/>
      <c r="H121" s="157"/>
      <c r="I121" s="157"/>
      <c r="J121" s="158" t="n">
        <f aca="false">SUMIF(K121:N121,"&gt;0",K121:N121)</f>
        <v>0</v>
      </c>
      <c r="K121" s="155" t="n">
        <f aca="false">INDEX('01'!$Z$3:$Z$27,MATCH(D121,'01'!$D$3:$D$27,0))</f>
        <v>0</v>
      </c>
      <c r="L121" s="155" t="n">
        <f aca="false">INDEX('02'!$Z$3:$Z$27,MATCH(D121,'02'!$D$3:$D$27,0))</f>
        <v>0</v>
      </c>
      <c r="M121" s="155" t="n">
        <f aca="false">INDEX('03'!$Z$3:$Z$27,MATCH(D121,'03'!$D$3:$D$27,0))</f>
        <v>0</v>
      </c>
      <c r="N121" s="155" t="n">
        <f aca="false">INDEX('04'!$Z$3:$Z$27,MATCH(D121,'04'!$D$3:$D$27,0))</f>
        <v>0</v>
      </c>
    </row>
    <row r="122" s="155" customFormat="true" ht="15" hidden="false" customHeight="false" outlineLevel="0" collapsed="false">
      <c r="C122" s="155" t="n">
        <f aca="false">RANK(F122,$F$4:$F$237)</f>
        <v>66</v>
      </c>
      <c r="D122" s="156"/>
      <c r="E122" s="156"/>
      <c r="F122" s="157" t="n">
        <f aca="false">SUM(J122:J122)</f>
        <v>0</v>
      </c>
      <c r="G122" s="157"/>
      <c r="H122" s="157"/>
      <c r="I122" s="157"/>
      <c r="J122" s="158" t="n">
        <f aca="false">SUMIF(K122:N122,"&gt;0",K122:N122)</f>
        <v>0</v>
      </c>
      <c r="K122" s="155" t="n">
        <f aca="false">INDEX('01'!$Z$3:$Z$27,MATCH(D122,'01'!$D$3:$D$27,0))</f>
        <v>0</v>
      </c>
      <c r="L122" s="155" t="n">
        <f aca="false">INDEX('02'!$Z$3:$Z$27,MATCH(D122,'02'!$D$3:$D$27,0))</f>
        <v>0</v>
      </c>
      <c r="M122" s="155" t="n">
        <f aca="false">INDEX('03'!$Z$3:$Z$27,MATCH(D122,'03'!$D$3:$D$27,0))</f>
        <v>0</v>
      </c>
      <c r="N122" s="155" t="n">
        <f aca="false">INDEX('04'!$Z$3:$Z$27,MATCH(D122,'04'!$D$3:$D$27,0))</f>
        <v>0</v>
      </c>
    </row>
    <row r="123" s="155" customFormat="true" ht="15" hidden="false" customHeight="false" outlineLevel="0" collapsed="false">
      <c r="C123" s="155" t="n">
        <f aca="false">RANK(F123,$F$4:$F$237)</f>
        <v>66</v>
      </c>
      <c r="D123" s="156"/>
      <c r="E123" s="156"/>
      <c r="F123" s="157" t="n">
        <f aca="false">SUM(J123:J123)</f>
        <v>0</v>
      </c>
      <c r="G123" s="157"/>
      <c r="H123" s="157"/>
      <c r="I123" s="157"/>
      <c r="J123" s="158" t="n">
        <f aca="false">SUMIF(K123:N123,"&gt;0",K123:N123)</f>
        <v>0</v>
      </c>
      <c r="K123" s="155" t="n">
        <f aca="false">INDEX('01'!$Z$3:$Z$27,MATCH(D123,'01'!$D$3:$D$27,0))</f>
        <v>0</v>
      </c>
      <c r="L123" s="155" t="n">
        <f aca="false">INDEX('02'!$Z$3:$Z$27,MATCH(D123,'02'!$D$3:$D$27,0))</f>
        <v>0</v>
      </c>
      <c r="M123" s="155" t="n">
        <f aca="false">INDEX('03'!$Z$3:$Z$27,MATCH(D123,'03'!$D$3:$D$27,0))</f>
        <v>0</v>
      </c>
      <c r="N123" s="155" t="n">
        <f aca="false">INDEX('04'!$Z$3:$Z$27,MATCH(D123,'04'!$D$3:$D$27,0))</f>
        <v>0</v>
      </c>
    </row>
    <row r="124" s="155" customFormat="true" ht="15" hidden="false" customHeight="false" outlineLevel="0" collapsed="false">
      <c r="C124" s="155" t="n">
        <f aca="false">RANK(F124,$F$4:$F$237)</f>
        <v>66</v>
      </c>
      <c r="D124" s="156"/>
      <c r="E124" s="156"/>
      <c r="F124" s="157" t="n">
        <f aca="false">SUM(J124:J124)</f>
        <v>0</v>
      </c>
      <c r="G124" s="157"/>
      <c r="H124" s="157"/>
      <c r="I124" s="157"/>
      <c r="J124" s="158" t="n">
        <f aca="false">SUMIF(K124:N124,"&gt;0",K124:N124)</f>
        <v>0</v>
      </c>
      <c r="K124" s="155" t="n">
        <f aca="false">INDEX('01'!$Z$3:$Z$27,MATCH(D124,'01'!$D$3:$D$27,0))</f>
        <v>0</v>
      </c>
      <c r="L124" s="155" t="n">
        <f aca="false">INDEX('02'!$Z$3:$Z$27,MATCH(D124,'02'!$D$3:$D$27,0))</f>
        <v>0</v>
      </c>
      <c r="M124" s="155" t="n">
        <f aca="false">INDEX('03'!$Z$3:$Z$27,MATCH(D124,'03'!$D$3:$D$27,0))</f>
        <v>0</v>
      </c>
      <c r="N124" s="155" t="n">
        <f aca="false">INDEX('04'!$Z$3:$Z$27,MATCH(D124,'04'!$D$3:$D$27,0))</f>
        <v>0</v>
      </c>
    </row>
    <row r="125" s="155" customFormat="true" ht="15" hidden="false" customHeight="false" outlineLevel="0" collapsed="false">
      <c r="C125" s="155" t="n">
        <f aca="false">RANK(F125,$F$4:$F$237)</f>
        <v>66</v>
      </c>
      <c r="D125" s="156"/>
      <c r="E125" s="156"/>
      <c r="F125" s="157" t="n">
        <f aca="false">SUM(J125:J125)</f>
        <v>0</v>
      </c>
      <c r="G125" s="157"/>
      <c r="H125" s="157"/>
      <c r="I125" s="157"/>
      <c r="J125" s="158" t="n">
        <f aca="false">SUMIF(K125:N125,"&gt;0",K125:N125)</f>
        <v>0</v>
      </c>
      <c r="K125" s="155" t="n">
        <f aca="false">INDEX('01'!$Z$3:$Z$27,MATCH(D125,'01'!$D$3:$D$27,0))</f>
        <v>0</v>
      </c>
      <c r="L125" s="155" t="n">
        <f aca="false">INDEX('02'!$Z$3:$Z$27,MATCH(D125,'02'!$D$3:$D$27,0))</f>
        <v>0</v>
      </c>
      <c r="M125" s="155" t="n">
        <f aca="false">INDEX('03'!$Z$3:$Z$27,MATCH(D125,'03'!$D$3:$D$27,0))</f>
        <v>0</v>
      </c>
      <c r="N125" s="155" t="n">
        <f aca="false">INDEX('04'!$Z$3:$Z$27,MATCH(D125,'04'!$D$3:$D$27,0))</f>
        <v>0</v>
      </c>
    </row>
    <row r="126" s="155" customFormat="true" ht="15" hidden="false" customHeight="false" outlineLevel="0" collapsed="false">
      <c r="C126" s="155" t="n">
        <f aca="false">RANK(F126,$F$4:$F$237)</f>
        <v>66</v>
      </c>
      <c r="D126" s="156"/>
      <c r="E126" s="156"/>
      <c r="F126" s="157" t="n">
        <f aca="false">SUM(J126:J126)</f>
        <v>0</v>
      </c>
      <c r="G126" s="157"/>
      <c r="H126" s="157"/>
      <c r="I126" s="157"/>
      <c r="J126" s="158" t="n">
        <f aca="false">SUMIF(K126:N126,"&gt;0",K126:N126)</f>
        <v>0</v>
      </c>
      <c r="K126" s="155" t="n">
        <f aca="false">INDEX('01'!$Z$3:$Z$27,MATCH(D126,'01'!$D$3:$D$27,0))</f>
        <v>0</v>
      </c>
      <c r="L126" s="155" t="n">
        <f aca="false">INDEX('02'!$Z$3:$Z$27,MATCH(D126,'02'!$D$3:$D$27,0))</f>
        <v>0</v>
      </c>
      <c r="M126" s="155" t="n">
        <f aca="false">INDEX('03'!$Z$3:$Z$27,MATCH(D126,'03'!$D$3:$D$27,0))</f>
        <v>0</v>
      </c>
      <c r="N126" s="155" t="n">
        <f aca="false">INDEX('04'!$Z$3:$Z$27,MATCH(D126,'04'!$D$3:$D$27,0))</f>
        <v>0</v>
      </c>
    </row>
    <row r="127" s="155" customFormat="true" ht="15" hidden="false" customHeight="false" outlineLevel="0" collapsed="false">
      <c r="C127" s="155" t="n">
        <f aca="false">RANK(F127,$F$4:$F$237)</f>
        <v>66</v>
      </c>
      <c r="D127" s="156"/>
      <c r="E127" s="156"/>
      <c r="F127" s="157" t="n">
        <f aca="false">SUM(J127:J127)</f>
        <v>0</v>
      </c>
      <c r="G127" s="157"/>
      <c r="H127" s="157"/>
      <c r="I127" s="157"/>
      <c r="J127" s="158" t="n">
        <f aca="false">SUMIF(K127:N127,"&gt;0",K127:N127)</f>
        <v>0</v>
      </c>
      <c r="K127" s="155" t="n">
        <f aca="false">INDEX('01'!$Z$3:$Z$27,MATCH(D127,'01'!$D$3:$D$27,0))</f>
        <v>0</v>
      </c>
      <c r="L127" s="155" t="n">
        <f aca="false">INDEX('02'!$Z$3:$Z$27,MATCH(D127,'02'!$D$3:$D$27,0))</f>
        <v>0</v>
      </c>
      <c r="M127" s="155" t="n">
        <f aca="false">INDEX('03'!$Z$3:$Z$27,MATCH(D127,'03'!$D$3:$D$27,0))</f>
        <v>0</v>
      </c>
      <c r="N127" s="155" t="n">
        <f aca="false">INDEX('04'!$Z$3:$Z$27,MATCH(D127,'04'!$D$3:$D$27,0))</f>
        <v>0</v>
      </c>
    </row>
    <row r="128" s="155" customFormat="true" ht="15" hidden="false" customHeight="false" outlineLevel="0" collapsed="false">
      <c r="C128" s="155" t="n">
        <f aca="false">RANK(F128,$F$4:$F$237)</f>
        <v>66</v>
      </c>
      <c r="D128" s="156"/>
      <c r="E128" s="156"/>
      <c r="F128" s="157" t="n">
        <f aca="false">SUM(J128:J128)</f>
        <v>0</v>
      </c>
      <c r="G128" s="157"/>
      <c r="H128" s="157"/>
      <c r="I128" s="157"/>
      <c r="J128" s="158" t="n">
        <f aca="false">SUMIF(K128:N128,"&gt;0",K128:N128)</f>
        <v>0</v>
      </c>
      <c r="K128" s="155" t="n">
        <f aca="false">INDEX('01'!$Z$3:$Z$27,MATCH(D128,'01'!$D$3:$D$27,0))</f>
        <v>0</v>
      </c>
      <c r="L128" s="155" t="n">
        <f aca="false">INDEX('02'!$Z$3:$Z$27,MATCH(D128,'02'!$D$3:$D$27,0))</f>
        <v>0</v>
      </c>
      <c r="M128" s="155" t="n">
        <f aca="false">INDEX('03'!$Z$3:$Z$27,MATCH(D128,'03'!$D$3:$D$27,0))</f>
        <v>0</v>
      </c>
      <c r="N128" s="155" t="n">
        <f aca="false">INDEX('04'!$Z$3:$Z$27,MATCH(D128,'04'!$D$3:$D$27,0))</f>
        <v>0</v>
      </c>
    </row>
    <row r="129" s="155" customFormat="true" ht="15" hidden="false" customHeight="false" outlineLevel="0" collapsed="false">
      <c r="C129" s="155" t="n">
        <f aca="false">RANK(F129,$F$4:$F$237)</f>
        <v>66</v>
      </c>
      <c r="D129" s="156"/>
      <c r="E129" s="156"/>
      <c r="F129" s="157" t="n">
        <f aca="false">SUM(J129:J129)</f>
        <v>0</v>
      </c>
      <c r="G129" s="157"/>
      <c r="H129" s="157"/>
      <c r="I129" s="157"/>
      <c r="J129" s="158" t="n">
        <f aca="false">SUMIF(K129:N129,"&gt;0",K129:N129)</f>
        <v>0</v>
      </c>
      <c r="K129" s="155" t="n">
        <f aca="false">INDEX('01'!$Z$3:$Z$27,MATCH(D129,'01'!$D$3:$D$27,0))</f>
        <v>0</v>
      </c>
      <c r="L129" s="155" t="n">
        <f aca="false">INDEX('02'!$Z$3:$Z$27,MATCH(D129,'02'!$D$3:$D$27,0))</f>
        <v>0</v>
      </c>
      <c r="M129" s="155" t="n">
        <f aca="false">INDEX('03'!$Z$3:$Z$27,MATCH(D129,'03'!$D$3:$D$27,0))</f>
        <v>0</v>
      </c>
      <c r="N129" s="155" t="n">
        <f aca="false">INDEX('04'!$Z$3:$Z$27,MATCH(D129,'04'!$D$3:$D$27,0))</f>
        <v>0</v>
      </c>
    </row>
    <row r="130" s="155" customFormat="true" ht="15" hidden="false" customHeight="false" outlineLevel="0" collapsed="false">
      <c r="C130" s="155" t="n">
        <f aca="false">RANK(F130,$F$4:$F$237)</f>
        <v>66</v>
      </c>
      <c r="D130" s="156"/>
      <c r="E130" s="156"/>
      <c r="F130" s="157" t="n">
        <f aca="false">SUM(J130:J130)</f>
        <v>0</v>
      </c>
      <c r="G130" s="157"/>
      <c r="H130" s="157"/>
      <c r="I130" s="157"/>
      <c r="J130" s="158" t="n">
        <f aca="false">SUMIF(K130:N130,"&gt;0",K130:N130)</f>
        <v>0</v>
      </c>
      <c r="K130" s="155" t="n">
        <f aca="false">INDEX('01'!$Z$3:$Z$27,MATCH(D130,'01'!$D$3:$D$27,0))</f>
        <v>0</v>
      </c>
      <c r="L130" s="155" t="n">
        <f aca="false">INDEX('02'!$Z$3:$Z$27,MATCH(D130,'02'!$D$3:$D$27,0))</f>
        <v>0</v>
      </c>
      <c r="M130" s="155" t="n">
        <f aca="false">INDEX('03'!$Z$3:$Z$27,MATCH(D130,'03'!$D$3:$D$27,0))</f>
        <v>0</v>
      </c>
      <c r="N130" s="155" t="n">
        <f aca="false">INDEX('04'!$Z$3:$Z$27,MATCH(D130,'04'!$D$3:$D$27,0))</f>
        <v>0</v>
      </c>
    </row>
    <row r="131" s="155" customFormat="true" ht="15" hidden="false" customHeight="false" outlineLevel="0" collapsed="false">
      <c r="C131" s="155" t="n">
        <f aca="false">RANK(F131,$F$4:$F$237)</f>
        <v>66</v>
      </c>
      <c r="D131" s="156"/>
      <c r="E131" s="156"/>
      <c r="F131" s="157" t="n">
        <f aca="false">SUM(J131:J131)</f>
        <v>0</v>
      </c>
      <c r="G131" s="157"/>
      <c r="H131" s="157"/>
      <c r="I131" s="157"/>
      <c r="J131" s="158" t="n">
        <f aca="false">SUMIF(K131:N131,"&gt;0",K131:N131)</f>
        <v>0</v>
      </c>
      <c r="K131" s="155" t="n">
        <f aca="false">INDEX('01'!$Z$3:$Z$27,MATCH(D131,'01'!$D$3:$D$27,0))</f>
        <v>0</v>
      </c>
      <c r="L131" s="155" t="n">
        <f aca="false">INDEX('02'!$Z$3:$Z$27,MATCH(D131,'02'!$D$3:$D$27,0))</f>
        <v>0</v>
      </c>
      <c r="M131" s="155" t="n">
        <f aca="false">INDEX('03'!$Z$3:$Z$27,MATCH(D131,'03'!$D$3:$D$27,0))</f>
        <v>0</v>
      </c>
      <c r="N131" s="155" t="n">
        <f aca="false">INDEX('04'!$Z$3:$Z$27,MATCH(D131,'04'!$D$3:$D$27,0))</f>
        <v>0</v>
      </c>
    </row>
    <row r="132" s="155" customFormat="true" ht="15" hidden="false" customHeight="false" outlineLevel="0" collapsed="false">
      <c r="C132" s="155" t="n">
        <f aca="false">RANK(F132,$F$4:$F$237)</f>
        <v>66</v>
      </c>
      <c r="D132" s="156"/>
      <c r="E132" s="156"/>
      <c r="F132" s="157" t="n">
        <f aca="false">SUM(J132:J132)</f>
        <v>0</v>
      </c>
      <c r="G132" s="157"/>
      <c r="H132" s="157"/>
      <c r="I132" s="157"/>
      <c r="J132" s="158" t="n">
        <f aca="false">SUMIF(K132:N132,"&gt;0",K132:N132)</f>
        <v>0</v>
      </c>
      <c r="K132" s="155" t="n">
        <f aca="false">INDEX('01'!$Z$3:$Z$27,MATCH(D132,'01'!$D$3:$D$27,0))</f>
        <v>0</v>
      </c>
      <c r="L132" s="155" t="n">
        <f aca="false">INDEX('02'!$Z$3:$Z$27,MATCH(D132,'02'!$D$3:$D$27,0))</f>
        <v>0</v>
      </c>
      <c r="M132" s="155" t="n">
        <f aca="false">INDEX('03'!$Z$3:$Z$27,MATCH(D132,'03'!$D$3:$D$27,0))</f>
        <v>0</v>
      </c>
      <c r="N132" s="155" t="n">
        <f aca="false">INDEX('04'!$Z$3:$Z$27,MATCH(D132,'04'!$D$3:$D$27,0))</f>
        <v>0</v>
      </c>
    </row>
    <row r="133" s="155" customFormat="true" ht="15" hidden="false" customHeight="false" outlineLevel="0" collapsed="false">
      <c r="C133" s="155" t="n">
        <f aca="false">RANK(F133,$F$4:$F$237)</f>
        <v>66</v>
      </c>
      <c r="D133" s="156"/>
      <c r="E133" s="156"/>
      <c r="F133" s="157" t="n">
        <f aca="false">SUM(J133:J133)</f>
        <v>0</v>
      </c>
      <c r="G133" s="157"/>
      <c r="H133" s="157"/>
      <c r="I133" s="157"/>
      <c r="J133" s="158" t="n">
        <f aca="false">SUMIF(K133:N133,"&gt;0",K133:N133)</f>
        <v>0</v>
      </c>
      <c r="K133" s="155" t="n">
        <f aca="false">INDEX('01'!$Z$3:$Z$27,MATCH(D133,'01'!$D$3:$D$27,0))</f>
        <v>0</v>
      </c>
      <c r="L133" s="155" t="n">
        <f aca="false">INDEX('02'!$Z$3:$Z$27,MATCH(D133,'02'!$D$3:$D$27,0))</f>
        <v>0</v>
      </c>
      <c r="M133" s="155" t="n">
        <f aca="false">INDEX('03'!$Z$3:$Z$27,MATCH(D133,'03'!$D$3:$D$27,0))</f>
        <v>0</v>
      </c>
      <c r="N133" s="155" t="n">
        <f aca="false">INDEX('04'!$Z$3:$Z$27,MATCH(D133,'04'!$D$3:$D$27,0))</f>
        <v>0</v>
      </c>
    </row>
    <row r="134" s="155" customFormat="true" ht="15" hidden="false" customHeight="false" outlineLevel="0" collapsed="false">
      <c r="C134" s="155" t="n">
        <f aca="false">RANK(F134,$F$4:$F$237)</f>
        <v>66</v>
      </c>
      <c r="D134" s="156"/>
      <c r="E134" s="156"/>
      <c r="F134" s="157" t="n">
        <f aca="false">SUM(J134:J134)</f>
        <v>0</v>
      </c>
      <c r="G134" s="157"/>
      <c r="H134" s="157"/>
      <c r="I134" s="157"/>
      <c r="J134" s="158" t="n">
        <f aca="false">SUMIF(K134:N134,"&gt;0",K134:N134)</f>
        <v>0</v>
      </c>
      <c r="K134" s="155" t="n">
        <f aca="false">INDEX('01'!$Z$3:$Z$27,MATCH(D134,'01'!$D$3:$D$27,0))</f>
        <v>0</v>
      </c>
      <c r="L134" s="155" t="n">
        <f aca="false">INDEX('02'!$Z$3:$Z$27,MATCH(D134,'02'!$D$3:$D$27,0))</f>
        <v>0</v>
      </c>
      <c r="M134" s="155" t="n">
        <f aca="false">INDEX('03'!$Z$3:$Z$27,MATCH(D134,'03'!$D$3:$D$27,0))</f>
        <v>0</v>
      </c>
      <c r="N134" s="155" t="n">
        <f aca="false">INDEX('04'!$Z$3:$Z$27,MATCH(D134,'04'!$D$3:$D$27,0))</f>
        <v>0</v>
      </c>
    </row>
    <row r="135" s="155" customFormat="true" ht="15" hidden="false" customHeight="false" outlineLevel="0" collapsed="false">
      <c r="C135" s="155" t="n">
        <f aca="false">RANK(F135,$F$4:$F$237)</f>
        <v>66</v>
      </c>
      <c r="D135" s="156"/>
      <c r="E135" s="156"/>
      <c r="F135" s="157" t="n">
        <f aca="false">SUM(J135:J135)</f>
        <v>0</v>
      </c>
      <c r="G135" s="157"/>
      <c r="H135" s="157"/>
      <c r="I135" s="157"/>
      <c r="J135" s="158" t="n">
        <f aca="false">SUMIF(K135:N135,"&gt;0",K135:N135)</f>
        <v>0</v>
      </c>
      <c r="K135" s="155" t="n">
        <f aca="false">INDEX('01'!$Z$3:$Z$27,MATCH(D135,'01'!$D$3:$D$27,0))</f>
        <v>0</v>
      </c>
      <c r="L135" s="155" t="n">
        <f aca="false">INDEX('02'!$Z$3:$Z$27,MATCH(D135,'02'!$D$3:$D$27,0))</f>
        <v>0</v>
      </c>
      <c r="M135" s="155" t="n">
        <f aca="false">INDEX('03'!$Z$3:$Z$27,MATCH(D135,'03'!$D$3:$D$27,0))</f>
        <v>0</v>
      </c>
      <c r="N135" s="155" t="n">
        <f aca="false">INDEX('04'!$Z$3:$Z$27,MATCH(D135,'04'!$D$3:$D$27,0))</f>
        <v>0</v>
      </c>
    </row>
    <row r="136" s="155" customFormat="true" ht="15" hidden="false" customHeight="false" outlineLevel="0" collapsed="false">
      <c r="C136" s="155" t="n">
        <f aca="false">RANK(F136,$F$4:$F$237)</f>
        <v>66</v>
      </c>
      <c r="D136" s="156"/>
      <c r="E136" s="156"/>
      <c r="F136" s="157" t="n">
        <f aca="false">SUM(J136:J136)</f>
        <v>0</v>
      </c>
      <c r="G136" s="157"/>
      <c r="H136" s="157"/>
      <c r="I136" s="157"/>
      <c r="J136" s="158" t="n">
        <f aca="false">SUMIF(K136:N136,"&gt;0",K136:N136)</f>
        <v>0</v>
      </c>
      <c r="K136" s="155" t="n">
        <f aca="false">INDEX('01'!$Z$3:$Z$27,MATCH(D136,'01'!$D$3:$D$27,0))</f>
        <v>0</v>
      </c>
      <c r="L136" s="155" t="n">
        <f aca="false">INDEX('02'!$Z$3:$Z$27,MATCH(D136,'02'!$D$3:$D$27,0))</f>
        <v>0</v>
      </c>
      <c r="M136" s="155" t="n">
        <f aca="false">INDEX('03'!$Z$3:$Z$27,MATCH(D136,'03'!$D$3:$D$27,0))</f>
        <v>0</v>
      </c>
      <c r="N136" s="155" t="n">
        <f aca="false">INDEX('04'!$Z$3:$Z$27,MATCH(D136,'04'!$D$3:$D$27,0))</f>
        <v>0</v>
      </c>
    </row>
    <row r="137" s="155" customFormat="true" ht="15" hidden="false" customHeight="false" outlineLevel="0" collapsed="false">
      <c r="C137" s="155" t="n">
        <f aca="false">RANK(F137,$F$4:$F$237)</f>
        <v>66</v>
      </c>
      <c r="D137" s="156"/>
      <c r="E137" s="156"/>
      <c r="F137" s="157" t="n">
        <f aca="false">SUM(J137:J137)</f>
        <v>0</v>
      </c>
      <c r="G137" s="157"/>
      <c r="H137" s="157"/>
      <c r="I137" s="157"/>
      <c r="J137" s="158" t="n">
        <f aca="false">SUMIF(K137:N137,"&gt;0",K137:N137)</f>
        <v>0</v>
      </c>
      <c r="K137" s="155" t="n">
        <f aca="false">INDEX('01'!$Z$3:$Z$27,MATCH(D137,'01'!$D$3:$D$27,0))</f>
        <v>0</v>
      </c>
      <c r="L137" s="155" t="n">
        <f aca="false">INDEX('02'!$Z$3:$Z$27,MATCH(D137,'02'!$D$3:$D$27,0))</f>
        <v>0</v>
      </c>
      <c r="M137" s="155" t="n">
        <f aca="false">INDEX('03'!$Z$3:$Z$27,MATCH(D137,'03'!$D$3:$D$27,0))</f>
        <v>0</v>
      </c>
      <c r="N137" s="155" t="n">
        <f aca="false">INDEX('04'!$Z$3:$Z$27,MATCH(D137,'04'!$D$3:$D$27,0))</f>
        <v>0</v>
      </c>
    </row>
    <row r="138" s="155" customFormat="true" ht="15" hidden="false" customHeight="false" outlineLevel="0" collapsed="false">
      <c r="C138" s="155" t="n">
        <f aca="false">RANK(F138,$F$4:$F$237)</f>
        <v>66</v>
      </c>
      <c r="D138" s="156"/>
      <c r="E138" s="156"/>
      <c r="F138" s="157" t="n">
        <f aca="false">SUM(J138:J138)</f>
        <v>0</v>
      </c>
      <c r="G138" s="157"/>
      <c r="H138" s="157"/>
      <c r="I138" s="157"/>
      <c r="J138" s="158" t="n">
        <f aca="false">SUMIF(K138:N138,"&gt;0",K138:N138)</f>
        <v>0</v>
      </c>
      <c r="K138" s="155" t="n">
        <f aca="false">INDEX('01'!$Z$3:$Z$27,MATCH(D138,'01'!$D$3:$D$27,0))</f>
        <v>0</v>
      </c>
      <c r="L138" s="155" t="n">
        <f aca="false">INDEX('02'!$Z$3:$Z$27,MATCH(D138,'02'!$D$3:$D$27,0))</f>
        <v>0</v>
      </c>
      <c r="M138" s="155" t="n">
        <f aca="false">INDEX('03'!$Z$3:$Z$27,MATCH(D138,'03'!$D$3:$D$27,0))</f>
        <v>0</v>
      </c>
      <c r="N138" s="155" t="n">
        <f aca="false">INDEX('04'!$Z$3:$Z$27,MATCH(D138,'04'!$D$3:$D$27,0))</f>
        <v>0</v>
      </c>
    </row>
    <row r="139" s="155" customFormat="true" ht="15" hidden="false" customHeight="false" outlineLevel="0" collapsed="false">
      <c r="C139" s="155" t="n">
        <f aca="false">RANK(F139,$F$4:$F$237)</f>
        <v>66</v>
      </c>
      <c r="D139" s="156"/>
      <c r="E139" s="156"/>
      <c r="F139" s="157" t="n">
        <f aca="false">SUM(J139:J139)</f>
        <v>0</v>
      </c>
      <c r="G139" s="157"/>
      <c r="H139" s="157"/>
      <c r="I139" s="157"/>
      <c r="J139" s="158" t="n">
        <f aca="false">SUMIF(K139:N139,"&gt;0",K139:N139)</f>
        <v>0</v>
      </c>
      <c r="K139" s="155" t="n">
        <f aca="false">INDEX('01'!$Z$3:$Z$27,MATCH(D139,'01'!$D$3:$D$27,0))</f>
        <v>0</v>
      </c>
      <c r="L139" s="155" t="n">
        <f aca="false">INDEX('02'!$Z$3:$Z$27,MATCH(D139,'02'!$D$3:$D$27,0))</f>
        <v>0</v>
      </c>
      <c r="M139" s="155" t="n">
        <f aca="false">INDEX('03'!$Z$3:$Z$27,MATCH(D139,'03'!$D$3:$D$27,0))</f>
        <v>0</v>
      </c>
      <c r="N139" s="155" t="n">
        <f aca="false">INDEX('04'!$Z$3:$Z$27,MATCH(D139,'04'!$D$3:$D$27,0))</f>
        <v>0</v>
      </c>
    </row>
    <row r="140" s="155" customFormat="true" ht="15" hidden="false" customHeight="false" outlineLevel="0" collapsed="false">
      <c r="C140" s="155" t="n">
        <f aca="false">RANK(F140,$F$4:$F$237)</f>
        <v>66</v>
      </c>
      <c r="D140" s="156"/>
      <c r="E140" s="156"/>
      <c r="F140" s="157" t="n">
        <f aca="false">SUM(J140:J140)</f>
        <v>0</v>
      </c>
      <c r="G140" s="157"/>
      <c r="H140" s="157"/>
      <c r="I140" s="157"/>
      <c r="J140" s="158" t="n">
        <f aca="false">SUMIF(K140:N140,"&gt;0",K140:N140)</f>
        <v>0</v>
      </c>
      <c r="K140" s="155" t="n">
        <f aca="false">INDEX('01'!$Z$3:$Z$27,MATCH(D140,'01'!$D$3:$D$27,0))</f>
        <v>0</v>
      </c>
      <c r="L140" s="155" t="n">
        <f aca="false">INDEX('02'!$Z$3:$Z$27,MATCH(D140,'02'!$D$3:$D$27,0))</f>
        <v>0</v>
      </c>
      <c r="M140" s="155" t="n">
        <f aca="false">INDEX('03'!$Z$3:$Z$27,MATCH(D140,'03'!$D$3:$D$27,0))</f>
        <v>0</v>
      </c>
      <c r="N140" s="155" t="n">
        <f aca="false">INDEX('04'!$Z$3:$Z$27,MATCH(D140,'04'!$D$3:$D$27,0))</f>
        <v>0</v>
      </c>
    </row>
    <row r="141" s="155" customFormat="true" ht="15" hidden="false" customHeight="false" outlineLevel="0" collapsed="false">
      <c r="C141" s="155" t="n">
        <f aca="false">RANK(F141,$F$4:$F$237)</f>
        <v>66</v>
      </c>
      <c r="D141" s="156"/>
      <c r="E141" s="156"/>
      <c r="F141" s="157" t="n">
        <f aca="false">SUM(J141:J141)</f>
        <v>0</v>
      </c>
      <c r="G141" s="157"/>
      <c r="H141" s="157"/>
      <c r="I141" s="157"/>
      <c r="J141" s="158" t="n">
        <f aca="false">SUMIF(K141:N141,"&gt;0",K141:N141)</f>
        <v>0</v>
      </c>
      <c r="K141" s="155" t="n">
        <f aca="false">INDEX('01'!$Z$3:$Z$27,MATCH(D141,'01'!$D$3:$D$27,0))</f>
        <v>0</v>
      </c>
      <c r="L141" s="155" t="n">
        <f aca="false">INDEX('02'!$Z$3:$Z$27,MATCH(D141,'02'!$D$3:$D$27,0))</f>
        <v>0</v>
      </c>
      <c r="M141" s="155" t="n">
        <f aca="false">INDEX('03'!$Z$3:$Z$27,MATCH(D141,'03'!$D$3:$D$27,0))</f>
        <v>0</v>
      </c>
      <c r="N141" s="155" t="n">
        <f aca="false">INDEX('04'!$Z$3:$Z$27,MATCH(D141,'04'!$D$3:$D$27,0))</f>
        <v>0</v>
      </c>
    </row>
    <row r="142" s="155" customFormat="true" ht="15" hidden="false" customHeight="false" outlineLevel="0" collapsed="false">
      <c r="C142" s="155" t="n">
        <f aca="false">RANK(F142,$F$4:$F$237)</f>
        <v>66</v>
      </c>
      <c r="D142" s="156"/>
      <c r="E142" s="156"/>
      <c r="F142" s="157" t="n">
        <f aca="false">SUM(J142:J142)</f>
        <v>0</v>
      </c>
      <c r="G142" s="157"/>
      <c r="H142" s="157"/>
      <c r="I142" s="157"/>
      <c r="J142" s="158" t="n">
        <f aca="false">SUMIF(K142:N142,"&gt;0",K142:N142)</f>
        <v>0</v>
      </c>
      <c r="K142" s="155" t="n">
        <f aca="false">INDEX('01'!$Z$3:$Z$27,MATCH(D142,'01'!$D$3:$D$27,0))</f>
        <v>0</v>
      </c>
      <c r="L142" s="155" t="n">
        <f aca="false">INDEX('02'!$Z$3:$Z$27,MATCH(D142,'02'!$D$3:$D$27,0))</f>
        <v>0</v>
      </c>
      <c r="M142" s="155" t="n">
        <f aca="false">INDEX('03'!$Z$3:$Z$27,MATCH(D142,'03'!$D$3:$D$27,0))</f>
        <v>0</v>
      </c>
      <c r="N142" s="155" t="n">
        <f aca="false">INDEX('04'!$Z$3:$Z$27,MATCH(D142,'04'!$D$3:$D$27,0))</f>
        <v>0</v>
      </c>
    </row>
    <row r="143" s="155" customFormat="true" ht="15" hidden="false" customHeight="false" outlineLevel="0" collapsed="false">
      <c r="C143" s="155" t="n">
        <f aca="false">RANK(F143,$F$4:$F$237)</f>
        <v>66</v>
      </c>
      <c r="D143" s="156"/>
      <c r="E143" s="156"/>
      <c r="F143" s="157" t="n">
        <f aca="false">SUM(J143:J143)</f>
        <v>0</v>
      </c>
      <c r="G143" s="157"/>
      <c r="H143" s="157"/>
      <c r="I143" s="157"/>
      <c r="J143" s="158" t="n">
        <f aca="false">SUMIF(K143:N143,"&gt;0",K143:N143)</f>
        <v>0</v>
      </c>
      <c r="K143" s="155" t="n">
        <f aca="false">INDEX('01'!$Z$3:$Z$27,MATCH(D143,'01'!$D$3:$D$27,0))</f>
        <v>0</v>
      </c>
      <c r="L143" s="155" t="n">
        <f aca="false">INDEX('02'!$Z$3:$Z$27,MATCH(D143,'02'!$D$3:$D$27,0))</f>
        <v>0</v>
      </c>
      <c r="M143" s="155" t="n">
        <f aca="false">INDEX('03'!$Z$3:$Z$27,MATCH(D143,'03'!$D$3:$D$27,0))</f>
        <v>0</v>
      </c>
      <c r="N143" s="155" t="n">
        <f aca="false">INDEX('04'!$Z$3:$Z$27,MATCH(D143,'04'!$D$3:$D$27,0))</f>
        <v>0</v>
      </c>
    </row>
    <row r="144" s="155" customFormat="true" ht="15" hidden="false" customHeight="false" outlineLevel="0" collapsed="false">
      <c r="C144" s="155" t="n">
        <f aca="false">RANK(F144,$F$4:$F$237)</f>
        <v>66</v>
      </c>
      <c r="D144" s="156"/>
      <c r="E144" s="156"/>
      <c r="F144" s="157" t="n">
        <f aca="false">SUM(J144:J144)</f>
        <v>0</v>
      </c>
      <c r="G144" s="157"/>
      <c r="H144" s="157"/>
      <c r="I144" s="157"/>
      <c r="J144" s="158" t="n">
        <f aca="false">SUMIF(K144:N144,"&gt;0",K144:N144)</f>
        <v>0</v>
      </c>
      <c r="K144" s="155" t="n">
        <f aca="false">INDEX('01'!$Z$3:$Z$27,MATCH(D144,'01'!$D$3:$D$27,0))</f>
        <v>0</v>
      </c>
      <c r="L144" s="155" t="n">
        <f aca="false">INDEX('02'!$Z$3:$Z$27,MATCH(D144,'02'!$D$3:$D$27,0))</f>
        <v>0</v>
      </c>
      <c r="M144" s="155" t="n">
        <f aca="false">INDEX('03'!$Z$3:$Z$27,MATCH(D144,'03'!$D$3:$D$27,0))</f>
        <v>0</v>
      </c>
      <c r="N144" s="155" t="n">
        <f aca="false">INDEX('04'!$Z$3:$Z$27,MATCH(D144,'04'!$D$3:$D$27,0))</f>
        <v>0</v>
      </c>
    </row>
    <row r="145" s="155" customFormat="true" ht="15" hidden="false" customHeight="false" outlineLevel="0" collapsed="false">
      <c r="C145" s="155" t="n">
        <f aca="false">RANK(F145,$F$4:$F$237)</f>
        <v>66</v>
      </c>
      <c r="D145" s="156"/>
      <c r="E145" s="156"/>
      <c r="F145" s="157" t="n">
        <f aca="false">SUM(J145:J145)</f>
        <v>0</v>
      </c>
      <c r="G145" s="157"/>
      <c r="H145" s="157"/>
      <c r="I145" s="157"/>
      <c r="J145" s="158" t="n">
        <f aca="false">SUMIF(K145:N145,"&gt;0",K145:N145)</f>
        <v>0</v>
      </c>
      <c r="K145" s="155" t="n">
        <f aca="false">INDEX('01'!$Z$3:$Z$27,MATCH(D145,'01'!$D$3:$D$27,0))</f>
        <v>0</v>
      </c>
      <c r="L145" s="155" t="n">
        <f aca="false">INDEX('02'!$Z$3:$Z$27,MATCH(D145,'02'!$D$3:$D$27,0))</f>
        <v>0</v>
      </c>
      <c r="M145" s="155" t="n">
        <f aca="false">INDEX('03'!$Z$3:$Z$27,MATCH(D145,'03'!$D$3:$D$27,0))</f>
        <v>0</v>
      </c>
      <c r="N145" s="155" t="n">
        <f aca="false">INDEX('04'!$Z$3:$Z$27,MATCH(D145,'04'!$D$3:$D$27,0))</f>
        <v>0</v>
      </c>
    </row>
    <row r="146" s="155" customFormat="true" ht="15" hidden="false" customHeight="false" outlineLevel="0" collapsed="false">
      <c r="C146" s="155" t="n">
        <f aca="false">RANK(F146,$F$4:$F$237)</f>
        <v>66</v>
      </c>
      <c r="D146" s="156"/>
      <c r="E146" s="156"/>
      <c r="F146" s="157" t="n">
        <f aca="false">SUM(J146:J146)</f>
        <v>0</v>
      </c>
      <c r="G146" s="157"/>
      <c r="H146" s="157"/>
      <c r="I146" s="157"/>
      <c r="J146" s="158" t="n">
        <f aca="false">SUMIF(K146:N146,"&gt;0",K146:N146)</f>
        <v>0</v>
      </c>
      <c r="K146" s="155" t="n">
        <f aca="false">INDEX('01'!$Z$3:$Z$27,MATCH(D146,'01'!$D$3:$D$27,0))</f>
        <v>0</v>
      </c>
      <c r="L146" s="155" t="n">
        <f aca="false">INDEX('02'!$Z$3:$Z$27,MATCH(D146,'02'!$D$3:$D$27,0))</f>
        <v>0</v>
      </c>
      <c r="M146" s="155" t="n">
        <f aca="false">INDEX('03'!$Z$3:$Z$27,MATCH(D146,'03'!$D$3:$D$27,0))</f>
        <v>0</v>
      </c>
      <c r="N146" s="155" t="n">
        <f aca="false">INDEX('04'!$Z$3:$Z$27,MATCH(D146,'04'!$D$3:$D$27,0))</f>
        <v>0</v>
      </c>
    </row>
    <row r="147" s="155" customFormat="true" ht="15" hidden="false" customHeight="false" outlineLevel="0" collapsed="false">
      <c r="C147" s="155" t="n">
        <f aca="false">RANK(F147,$F$4:$F$237)</f>
        <v>66</v>
      </c>
      <c r="D147" s="156"/>
      <c r="E147" s="156"/>
      <c r="F147" s="157" t="n">
        <f aca="false">SUM(J147:J147)</f>
        <v>0</v>
      </c>
      <c r="G147" s="157"/>
      <c r="H147" s="157"/>
      <c r="I147" s="157"/>
      <c r="J147" s="158" t="n">
        <f aca="false">SUMIF(K147:N147,"&gt;0",K147:N147)</f>
        <v>0</v>
      </c>
      <c r="K147" s="155" t="n">
        <f aca="false">INDEX('01'!$Z$3:$Z$27,MATCH(D147,'01'!$D$3:$D$27,0))</f>
        <v>0</v>
      </c>
      <c r="L147" s="155" t="n">
        <f aca="false">INDEX('02'!$Z$3:$Z$27,MATCH(D147,'02'!$D$3:$D$27,0))</f>
        <v>0</v>
      </c>
      <c r="M147" s="155" t="n">
        <f aca="false">INDEX('03'!$Z$3:$Z$27,MATCH(D147,'03'!$D$3:$D$27,0))</f>
        <v>0</v>
      </c>
      <c r="N147" s="155" t="n">
        <f aca="false">INDEX('04'!$Z$3:$Z$27,MATCH(D147,'04'!$D$3:$D$27,0))</f>
        <v>0</v>
      </c>
    </row>
    <row r="148" s="155" customFormat="true" ht="15" hidden="false" customHeight="false" outlineLevel="0" collapsed="false">
      <c r="C148" s="155" t="n">
        <f aca="false">RANK(F148,$F$4:$F$237)</f>
        <v>66</v>
      </c>
      <c r="D148" s="156"/>
      <c r="E148" s="156"/>
      <c r="F148" s="157" t="n">
        <f aca="false">SUM(J148:J148)</f>
        <v>0</v>
      </c>
      <c r="G148" s="157"/>
      <c r="H148" s="157"/>
      <c r="I148" s="157"/>
      <c r="J148" s="158" t="n">
        <f aca="false">SUMIF(K148:N148,"&gt;0",K148:N148)</f>
        <v>0</v>
      </c>
      <c r="K148" s="155" t="n">
        <f aca="false">INDEX('01'!$Z$3:$Z$27,MATCH(D148,'01'!$D$3:$D$27,0))</f>
        <v>0</v>
      </c>
      <c r="L148" s="155" t="n">
        <f aca="false">INDEX('02'!$Z$3:$Z$27,MATCH(D148,'02'!$D$3:$D$27,0))</f>
        <v>0</v>
      </c>
      <c r="M148" s="155" t="n">
        <f aca="false">INDEX('03'!$Z$3:$Z$27,MATCH(D148,'03'!$D$3:$D$27,0))</f>
        <v>0</v>
      </c>
      <c r="N148" s="155" t="n">
        <f aca="false">INDEX('04'!$Z$3:$Z$27,MATCH(D148,'04'!$D$3:$D$27,0))</f>
        <v>0</v>
      </c>
    </row>
    <row r="149" s="155" customFormat="true" ht="15" hidden="false" customHeight="false" outlineLevel="0" collapsed="false">
      <c r="C149" s="155" t="n">
        <f aca="false">RANK(F149,$F$4:$F$237)</f>
        <v>66</v>
      </c>
      <c r="D149" s="156"/>
      <c r="E149" s="156"/>
      <c r="F149" s="157" t="n">
        <f aca="false">SUM(J149:J149)</f>
        <v>0</v>
      </c>
      <c r="G149" s="157"/>
      <c r="H149" s="157"/>
      <c r="I149" s="157"/>
      <c r="J149" s="158" t="n">
        <f aca="false">SUMIF(K149:N149,"&gt;0",K149:N149)</f>
        <v>0</v>
      </c>
      <c r="K149" s="155" t="n">
        <f aca="false">INDEX('01'!$Z$3:$Z$27,MATCH(D149,'01'!$D$3:$D$27,0))</f>
        <v>0</v>
      </c>
      <c r="L149" s="155" t="n">
        <f aca="false">INDEX('02'!$Z$3:$Z$27,MATCH(D149,'02'!$D$3:$D$27,0))</f>
        <v>0</v>
      </c>
      <c r="M149" s="155" t="n">
        <f aca="false">INDEX('03'!$Z$3:$Z$27,MATCH(D149,'03'!$D$3:$D$27,0))</f>
        <v>0</v>
      </c>
      <c r="N149" s="155" t="n">
        <f aca="false">INDEX('04'!$Z$3:$Z$27,MATCH(D149,'04'!$D$3:$D$27,0))</f>
        <v>0</v>
      </c>
    </row>
    <row r="150" s="155" customFormat="true" ht="15" hidden="false" customHeight="false" outlineLevel="0" collapsed="false">
      <c r="C150" s="155" t="n">
        <f aca="false">RANK(F150,$F$4:$F$237)</f>
        <v>66</v>
      </c>
      <c r="D150" s="156"/>
      <c r="E150" s="156"/>
      <c r="F150" s="157" t="n">
        <f aca="false">SUM(J150:J150)</f>
        <v>0</v>
      </c>
      <c r="G150" s="157"/>
      <c r="H150" s="157"/>
      <c r="I150" s="157"/>
      <c r="J150" s="158" t="n">
        <f aca="false">SUMIF(K150:N150,"&gt;0",K150:N150)</f>
        <v>0</v>
      </c>
      <c r="K150" s="155" t="n">
        <f aca="false">INDEX('01'!$Z$3:$Z$27,MATCH(D150,'01'!$D$3:$D$27,0))</f>
        <v>0</v>
      </c>
      <c r="L150" s="155" t="n">
        <f aca="false">INDEX('02'!$Z$3:$Z$27,MATCH(D150,'02'!$D$3:$D$27,0))</f>
        <v>0</v>
      </c>
      <c r="M150" s="155" t="n">
        <f aca="false">INDEX('03'!$Z$3:$Z$27,MATCH(D150,'03'!$D$3:$D$27,0))</f>
        <v>0</v>
      </c>
      <c r="N150" s="155" t="n">
        <f aca="false">INDEX('04'!$Z$3:$Z$27,MATCH(D150,'04'!$D$3:$D$27,0))</f>
        <v>0</v>
      </c>
    </row>
    <row r="151" s="155" customFormat="true" ht="15" hidden="false" customHeight="false" outlineLevel="0" collapsed="false">
      <c r="C151" s="155" t="n">
        <f aca="false">RANK(F151,$F$4:$F$237)</f>
        <v>66</v>
      </c>
      <c r="D151" s="156"/>
      <c r="E151" s="156"/>
      <c r="F151" s="157" t="n">
        <f aca="false">SUM(J151:J151)</f>
        <v>0</v>
      </c>
      <c r="G151" s="157"/>
      <c r="H151" s="157"/>
      <c r="I151" s="157"/>
      <c r="J151" s="158" t="n">
        <f aca="false">SUMIF(K151:N151,"&gt;0",K151:N151)</f>
        <v>0</v>
      </c>
      <c r="K151" s="155" t="n">
        <f aca="false">INDEX('01'!$Z$3:$Z$27,MATCH(D151,'01'!$D$3:$D$27,0))</f>
        <v>0</v>
      </c>
      <c r="L151" s="155" t="n">
        <f aca="false">INDEX('02'!$Z$3:$Z$27,MATCH(D151,'02'!$D$3:$D$27,0))</f>
        <v>0</v>
      </c>
      <c r="M151" s="155" t="n">
        <f aca="false">INDEX('03'!$Z$3:$Z$27,MATCH(D151,'03'!$D$3:$D$27,0))</f>
        <v>0</v>
      </c>
      <c r="N151" s="155" t="n">
        <f aca="false">INDEX('04'!$Z$3:$Z$27,MATCH(D151,'04'!$D$3:$D$27,0))</f>
        <v>0</v>
      </c>
    </row>
    <row r="152" s="155" customFormat="true" ht="15" hidden="false" customHeight="false" outlineLevel="0" collapsed="false">
      <c r="C152" s="155" t="n">
        <f aca="false">RANK(F152,$F$4:$F$237)</f>
        <v>66</v>
      </c>
      <c r="D152" s="156"/>
      <c r="E152" s="156"/>
      <c r="F152" s="157" t="n">
        <f aca="false">SUM(J152:J152)</f>
        <v>0</v>
      </c>
      <c r="G152" s="157"/>
      <c r="H152" s="157"/>
      <c r="I152" s="157"/>
      <c r="J152" s="158" t="n">
        <f aca="false">SUMIF(K152:N152,"&gt;0",K152:N152)</f>
        <v>0</v>
      </c>
      <c r="K152" s="155" t="n">
        <f aca="false">INDEX('01'!$Z$3:$Z$27,MATCH(D152,'01'!$D$3:$D$27,0))</f>
        <v>0</v>
      </c>
      <c r="L152" s="155" t="n">
        <f aca="false">INDEX('02'!$Z$3:$Z$27,MATCH(D152,'02'!$D$3:$D$27,0))</f>
        <v>0</v>
      </c>
      <c r="M152" s="155" t="n">
        <f aca="false">INDEX('03'!$Z$3:$Z$27,MATCH(D152,'03'!$D$3:$D$27,0))</f>
        <v>0</v>
      </c>
      <c r="N152" s="155" t="n">
        <f aca="false">INDEX('04'!$Z$3:$Z$27,MATCH(D152,'04'!$D$3:$D$27,0))</f>
        <v>0</v>
      </c>
    </row>
    <row r="153" s="155" customFormat="true" ht="15" hidden="false" customHeight="false" outlineLevel="0" collapsed="false">
      <c r="C153" s="155" t="n">
        <f aca="false">RANK(F153,$F$4:$F$237)</f>
        <v>66</v>
      </c>
      <c r="D153" s="156"/>
      <c r="E153" s="156"/>
      <c r="F153" s="157" t="n">
        <f aca="false">SUM(J153:J153)</f>
        <v>0</v>
      </c>
      <c r="G153" s="157"/>
      <c r="H153" s="157"/>
      <c r="I153" s="157"/>
      <c r="J153" s="158" t="n">
        <f aca="false">SUMIF(K153:N153,"&gt;0",K153:N153)</f>
        <v>0</v>
      </c>
      <c r="K153" s="155" t="n">
        <f aca="false">INDEX('01'!$Z$3:$Z$27,MATCH(D153,'01'!$D$3:$D$27,0))</f>
        <v>0</v>
      </c>
      <c r="L153" s="155" t="n">
        <f aca="false">INDEX('02'!$Z$3:$Z$27,MATCH(D153,'02'!$D$3:$D$27,0))</f>
        <v>0</v>
      </c>
      <c r="M153" s="155" t="n">
        <f aca="false">INDEX('03'!$Z$3:$Z$27,MATCH(D153,'03'!$D$3:$D$27,0))</f>
        <v>0</v>
      </c>
      <c r="N153" s="155" t="n">
        <f aca="false">INDEX('04'!$Z$3:$Z$27,MATCH(D153,'04'!$D$3:$D$27,0))</f>
        <v>0</v>
      </c>
    </row>
    <row r="154" s="155" customFormat="true" ht="15" hidden="false" customHeight="false" outlineLevel="0" collapsed="false">
      <c r="C154" s="155" t="n">
        <f aca="false">RANK(F154,$F$4:$F$237)</f>
        <v>66</v>
      </c>
      <c r="D154" s="156"/>
      <c r="E154" s="156"/>
      <c r="F154" s="157" t="n">
        <f aca="false">SUM(J154:J154)</f>
        <v>0</v>
      </c>
      <c r="G154" s="157"/>
      <c r="H154" s="157"/>
      <c r="I154" s="157"/>
      <c r="J154" s="158" t="n">
        <f aca="false">SUMIF(K154:N154,"&gt;0",K154:N154)</f>
        <v>0</v>
      </c>
      <c r="K154" s="155" t="n">
        <f aca="false">INDEX('01'!$Z$3:$Z$27,MATCH(D154,'01'!$D$3:$D$27,0))</f>
        <v>0</v>
      </c>
      <c r="L154" s="155" t="n">
        <f aca="false">INDEX('02'!$Z$3:$Z$27,MATCH(D154,'02'!$D$3:$D$27,0))</f>
        <v>0</v>
      </c>
      <c r="M154" s="155" t="n">
        <f aca="false">INDEX('03'!$Z$3:$Z$27,MATCH(D154,'03'!$D$3:$D$27,0))</f>
        <v>0</v>
      </c>
      <c r="N154" s="155" t="n">
        <f aca="false">INDEX('04'!$Z$3:$Z$27,MATCH(D154,'04'!$D$3:$D$27,0))</f>
        <v>0</v>
      </c>
    </row>
    <row r="155" s="155" customFormat="true" ht="15" hidden="false" customHeight="false" outlineLevel="0" collapsed="false">
      <c r="C155" s="155" t="n">
        <f aca="false">RANK(F155,$F$4:$F$237)</f>
        <v>66</v>
      </c>
      <c r="D155" s="156"/>
      <c r="E155" s="156"/>
      <c r="F155" s="157" t="n">
        <f aca="false">SUM(J155:J155)</f>
        <v>0</v>
      </c>
      <c r="G155" s="157"/>
      <c r="H155" s="157"/>
      <c r="I155" s="157"/>
      <c r="J155" s="158" t="n">
        <f aca="false">SUMIF(K155:N155,"&gt;0",K155:N155)</f>
        <v>0</v>
      </c>
      <c r="K155" s="155" t="n">
        <f aca="false">INDEX('01'!$Z$3:$Z$27,MATCH(D155,'01'!$D$3:$D$27,0))</f>
        <v>0</v>
      </c>
      <c r="L155" s="155" t="n">
        <f aca="false">INDEX('02'!$Z$3:$Z$27,MATCH(D155,'02'!$D$3:$D$27,0))</f>
        <v>0</v>
      </c>
      <c r="M155" s="155" t="n">
        <f aca="false">INDEX('03'!$Z$3:$Z$27,MATCH(D155,'03'!$D$3:$D$27,0))</f>
        <v>0</v>
      </c>
      <c r="N155" s="155" t="n">
        <f aca="false">INDEX('04'!$Z$3:$Z$27,MATCH(D155,'04'!$D$3:$D$27,0))</f>
        <v>0</v>
      </c>
    </row>
    <row r="156" s="155" customFormat="true" ht="15" hidden="false" customHeight="false" outlineLevel="0" collapsed="false">
      <c r="C156" s="155" t="n">
        <f aca="false">RANK(F156,$F$4:$F$237)</f>
        <v>66</v>
      </c>
      <c r="D156" s="156"/>
      <c r="E156" s="156"/>
      <c r="F156" s="157" t="n">
        <f aca="false">SUM(J156:J156)</f>
        <v>0</v>
      </c>
      <c r="G156" s="157"/>
      <c r="H156" s="157"/>
      <c r="I156" s="157"/>
      <c r="J156" s="158" t="n">
        <f aca="false">SUMIF(K156:N156,"&gt;0",K156:N156)</f>
        <v>0</v>
      </c>
      <c r="K156" s="155" t="n">
        <f aca="false">INDEX('01'!$Z$3:$Z$27,MATCH(D156,'01'!$D$3:$D$27,0))</f>
        <v>0</v>
      </c>
      <c r="L156" s="155" t="n">
        <f aca="false">INDEX('02'!$Z$3:$Z$27,MATCH(D156,'02'!$D$3:$D$27,0))</f>
        <v>0</v>
      </c>
      <c r="M156" s="155" t="n">
        <f aca="false">INDEX('03'!$Z$3:$Z$27,MATCH(D156,'03'!$D$3:$D$27,0))</f>
        <v>0</v>
      </c>
      <c r="N156" s="155" t="n">
        <f aca="false">INDEX('04'!$Z$3:$Z$27,MATCH(D156,'04'!$D$3:$D$27,0))</f>
        <v>0</v>
      </c>
    </row>
    <row r="157" s="155" customFormat="true" ht="15" hidden="false" customHeight="false" outlineLevel="0" collapsed="false">
      <c r="C157" s="155" t="n">
        <f aca="false">RANK(F157,$F$4:$F$237)</f>
        <v>66</v>
      </c>
      <c r="D157" s="156"/>
      <c r="E157" s="156"/>
      <c r="F157" s="157" t="n">
        <f aca="false">SUM(J157:J157)</f>
        <v>0</v>
      </c>
      <c r="G157" s="157"/>
      <c r="H157" s="157"/>
      <c r="I157" s="157"/>
      <c r="J157" s="158" t="n">
        <f aca="false">SUMIF(K157:N157,"&gt;0",K157:N157)</f>
        <v>0</v>
      </c>
      <c r="K157" s="155" t="n">
        <f aca="false">INDEX('01'!$Z$3:$Z$27,MATCH(D157,'01'!$D$3:$D$27,0))</f>
        <v>0</v>
      </c>
      <c r="L157" s="155" t="n">
        <f aca="false">INDEX('02'!$Z$3:$Z$27,MATCH(D157,'02'!$D$3:$D$27,0))</f>
        <v>0</v>
      </c>
      <c r="M157" s="155" t="n">
        <f aca="false">INDEX('03'!$Z$3:$Z$27,MATCH(D157,'03'!$D$3:$D$27,0))</f>
        <v>0</v>
      </c>
      <c r="N157" s="155" t="n">
        <f aca="false">INDEX('04'!$Z$3:$Z$27,MATCH(D157,'04'!$D$3:$D$27,0))</f>
        <v>0</v>
      </c>
    </row>
    <row r="158" s="155" customFormat="true" ht="15" hidden="false" customHeight="false" outlineLevel="0" collapsed="false">
      <c r="C158" s="155" t="n">
        <f aca="false">RANK(F158,$F$4:$F$237)</f>
        <v>66</v>
      </c>
      <c r="D158" s="156"/>
      <c r="E158" s="156"/>
      <c r="F158" s="157" t="n">
        <f aca="false">SUM(J158:J158)</f>
        <v>0</v>
      </c>
      <c r="G158" s="157"/>
      <c r="H158" s="157"/>
      <c r="I158" s="157"/>
      <c r="J158" s="158" t="n">
        <f aca="false">SUMIF(K158:N158,"&gt;0",K158:N158)</f>
        <v>0</v>
      </c>
      <c r="K158" s="155" t="n">
        <f aca="false">INDEX('01'!$Z$3:$Z$27,MATCH(D158,'01'!$D$3:$D$27,0))</f>
        <v>0</v>
      </c>
      <c r="L158" s="155" t="n">
        <f aca="false">INDEX('02'!$Z$3:$Z$27,MATCH(D158,'02'!$D$3:$D$27,0))</f>
        <v>0</v>
      </c>
      <c r="M158" s="155" t="n">
        <f aca="false">INDEX('03'!$Z$3:$Z$27,MATCH(D158,'03'!$D$3:$D$27,0))</f>
        <v>0</v>
      </c>
      <c r="N158" s="155" t="n">
        <f aca="false">INDEX('04'!$Z$3:$Z$27,MATCH(D158,'04'!$D$3:$D$27,0))</f>
        <v>0</v>
      </c>
    </row>
    <row r="159" s="155" customFormat="true" ht="15" hidden="false" customHeight="false" outlineLevel="0" collapsed="false">
      <c r="C159" s="155" t="n">
        <f aca="false">RANK(F159,$F$4:$F$237)</f>
        <v>66</v>
      </c>
      <c r="D159" s="156"/>
      <c r="E159" s="156"/>
      <c r="F159" s="157" t="n">
        <f aca="false">SUM(J159:J159)</f>
        <v>0</v>
      </c>
      <c r="G159" s="157"/>
      <c r="H159" s="157"/>
      <c r="I159" s="157"/>
      <c r="J159" s="158" t="n">
        <f aca="false">SUMIF(K159:N159,"&gt;0",K159:N159)</f>
        <v>0</v>
      </c>
      <c r="K159" s="155" t="n">
        <f aca="false">INDEX('01'!$Z$3:$Z$27,MATCH(D159,'01'!$D$3:$D$27,0))</f>
        <v>0</v>
      </c>
      <c r="L159" s="155" t="n">
        <f aca="false">INDEX('02'!$Z$3:$Z$27,MATCH(D159,'02'!$D$3:$D$27,0))</f>
        <v>0</v>
      </c>
      <c r="M159" s="155" t="n">
        <f aca="false">INDEX('03'!$Z$3:$Z$27,MATCH(D159,'03'!$D$3:$D$27,0))</f>
        <v>0</v>
      </c>
      <c r="N159" s="155" t="n">
        <f aca="false">INDEX('04'!$Z$3:$Z$27,MATCH(D159,'04'!$D$3:$D$27,0))</f>
        <v>0</v>
      </c>
    </row>
    <row r="160" s="155" customFormat="true" ht="15" hidden="false" customHeight="false" outlineLevel="0" collapsed="false">
      <c r="C160" s="155" t="n">
        <f aca="false">RANK(F160,$F$4:$F$237)</f>
        <v>66</v>
      </c>
      <c r="D160" s="156"/>
      <c r="E160" s="156"/>
      <c r="F160" s="157" t="n">
        <f aca="false">SUM(J160:J160)</f>
        <v>0</v>
      </c>
      <c r="G160" s="157"/>
      <c r="H160" s="157"/>
      <c r="I160" s="157"/>
      <c r="J160" s="158" t="n">
        <f aca="false">SUMIF(K160:N160,"&gt;0",K160:N160)</f>
        <v>0</v>
      </c>
      <c r="K160" s="155" t="n">
        <f aca="false">INDEX('01'!$Z$3:$Z$27,MATCH(D160,'01'!$D$3:$D$27,0))</f>
        <v>0</v>
      </c>
      <c r="L160" s="155" t="n">
        <f aca="false">INDEX('02'!$Z$3:$Z$27,MATCH(D160,'02'!$D$3:$D$27,0))</f>
        <v>0</v>
      </c>
      <c r="M160" s="155" t="n">
        <f aca="false">INDEX('03'!$Z$3:$Z$27,MATCH(D160,'03'!$D$3:$D$27,0))</f>
        <v>0</v>
      </c>
      <c r="N160" s="155" t="n">
        <f aca="false">INDEX('04'!$Z$3:$Z$27,MATCH(D160,'04'!$D$3:$D$27,0))</f>
        <v>0</v>
      </c>
    </row>
    <row r="161" s="155" customFormat="true" ht="15" hidden="false" customHeight="false" outlineLevel="0" collapsed="false">
      <c r="C161" s="155" t="n">
        <f aca="false">RANK(F161,$F$4:$F$237)</f>
        <v>66</v>
      </c>
      <c r="D161" s="156"/>
      <c r="E161" s="156"/>
      <c r="F161" s="157" t="n">
        <f aca="false">SUM(J161:J161)</f>
        <v>0</v>
      </c>
      <c r="G161" s="157"/>
      <c r="H161" s="157"/>
      <c r="I161" s="157"/>
      <c r="J161" s="158" t="n">
        <f aca="false">SUMIF(K161:N161,"&gt;0",K161:N161)</f>
        <v>0</v>
      </c>
      <c r="K161" s="155" t="n">
        <f aca="false">INDEX('01'!$Z$3:$Z$27,MATCH(D161,'01'!$D$3:$D$27,0))</f>
        <v>0</v>
      </c>
      <c r="L161" s="155" t="n">
        <f aca="false">INDEX('02'!$Z$3:$Z$27,MATCH(D161,'02'!$D$3:$D$27,0))</f>
        <v>0</v>
      </c>
      <c r="M161" s="155" t="n">
        <f aca="false">INDEX('03'!$Z$3:$Z$27,MATCH(D161,'03'!$D$3:$D$27,0))</f>
        <v>0</v>
      </c>
      <c r="N161" s="155" t="n">
        <f aca="false">INDEX('04'!$Z$3:$Z$27,MATCH(D161,'04'!$D$3:$D$27,0))</f>
        <v>0</v>
      </c>
    </row>
    <row r="162" s="155" customFormat="true" ht="15" hidden="false" customHeight="false" outlineLevel="0" collapsed="false">
      <c r="C162" s="155" t="n">
        <f aca="false">RANK(F162,$F$4:$F$237)</f>
        <v>66</v>
      </c>
      <c r="D162" s="156"/>
      <c r="E162" s="156"/>
      <c r="F162" s="157" t="n">
        <f aca="false">SUM(J162:J162)</f>
        <v>0</v>
      </c>
      <c r="G162" s="157"/>
      <c r="H162" s="157"/>
      <c r="I162" s="157"/>
      <c r="J162" s="158" t="n">
        <f aca="false">SUMIF(K162:N162,"&gt;0",K162:N162)</f>
        <v>0</v>
      </c>
      <c r="K162" s="155" t="n">
        <f aca="false">INDEX('01'!$Z$3:$Z$27,MATCH(D162,'01'!$D$3:$D$27,0))</f>
        <v>0</v>
      </c>
      <c r="L162" s="155" t="n">
        <f aca="false">INDEX('02'!$Z$3:$Z$27,MATCH(D162,'02'!$D$3:$D$27,0))</f>
        <v>0</v>
      </c>
      <c r="M162" s="155" t="n">
        <f aca="false">INDEX('03'!$Z$3:$Z$27,MATCH(D162,'03'!$D$3:$D$27,0))</f>
        <v>0</v>
      </c>
      <c r="N162" s="155" t="n">
        <f aca="false">INDEX('04'!$Z$3:$Z$27,MATCH(D162,'04'!$D$3:$D$27,0))</f>
        <v>0</v>
      </c>
    </row>
    <row r="163" s="155" customFormat="true" ht="15" hidden="false" customHeight="false" outlineLevel="0" collapsed="false">
      <c r="C163" s="155" t="n">
        <f aca="false">RANK(F163,$F$4:$F$237)</f>
        <v>66</v>
      </c>
      <c r="D163" s="156"/>
      <c r="E163" s="156"/>
      <c r="F163" s="157" t="n">
        <f aca="false">SUM(J163:J163)</f>
        <v>0</v>
      </c>
      <c r="G163" s="157"/>
      <c r="H163" s="157"/>
      <c r="I163" s="157"/>
      <c r="J163" s="158" t="n">
        <f aca="false">SUMIF(K163:N163,"&gt;0",K163:N163)</f>
        <v>0</v>
      </c>
      <c r="K163" s="155" t="n">
        <f aca="false">INDEX('01'!$Z$3:$Z$27,MATCH(D163,'01'!$D$3:$D$27,0))</f>
        <v>0</v>
      </c>
      <c r="L163" s="155" t="n">
        <f aca="false">INDEX('02'!$Z$3:$Z$27,MATCH(D163,'02'!$D$3:$D$27,0))</f>
        <v>0</v>
      </c>
      <c r="M163" s="155" t="n">
        <f aca="false">INDEX('03'!$Z$3:$Z$27,MATCH(D163,'03'!$D$3:$D$27,0))</f>
        <v>0</v>
      </c>
      <c r="N163" s="155" t="n">
        <f aca="false">INDEX('04'!$Z$3:$Z$27,MATCH(D163,'04'!$D$3:$D$27,0))</f>
        <v>0</v>
      </c>
    </row>
    <row r="164" s="155" customFormat="true" ht="15" hidden="false" customHeight="false" outlineLevel="0" collapsed="false">
      <c r="C164" s="155" t="n">
        <f aca="false">RANK(F164,$F$4:$F$237)</f>
        <v>66</v>
      </c>
      <c r="D164" s="156"/>
      <c r="E164" s="156"/>
      <c r="F164" s="157" t="n">
        <f aca="false">SUM(J164:J164)</f>
        <v>0</v>
      </c>
      <c r="G164" s="157"/>
      <c r="H164" s="157"/>
      <c r="I164" s="157"/>
      <c r="J164" s="158" t="n">
        <f aca="false">SUMIF(K164:N164,"&gt;0",K164:N164)</f>
        <v>0</v>
      </c>
      <c r="K164" s="155" t="n">
        <f aca="false">INDEX('01'!$Z$3:$Z$27,MATCH(D164,'01'!$D$3:$D$27,0))</f>
        <v>0</v>
      </c>
      <c r="L164" s="155" t="n">
        <f aca="false">INDEX('02'!$Z$3:$Z$27,MATCH(D164,'02'!$D$3:$D$27,0))</f>
        <v>0</v>
      </c>
      <c r="M164" s="155" t="n">
        <f aca="false">INDEX('03'!$Z$3:$Z$27,MATCH(D164,'03'!$D$3:$D$27,0))</f>
        <v>0</v>
      </c>
      <c r="N164" s="155" t="n">
        <f aca="false">INDEX('04'!$Z$3:$Z$27,MATCH(D164,'04'!$D$3:$D$27,0))</f>
        <v>0</v>
      </c>
    </row>
    <row r="165" s="155" customFormat="true" ht="15" hidden="false" customHeight="false" outlineLevel="0" collapsed="false">
      <c r="C165" s="155" t="n">
        <f aca="false">RANK(F165,$F$4:$F$237)</f>
        <v>66</v>
      </c>
      <c r="D165" s="156"/>
      <c r="E165" s="156"/>
      <c r="F165" s="157" t="n">
        <f aca="false">SUM(J165:J165)</f>
        <v>0</v>
      </c>
      <c r="G165" s="157"/>
      <c r="H165" s="157"/>
      <c r="I165" s="157"/>
      <c r="J165" s="158" t="n">
        <f aca="false">SUMIF(K165:N165,"&gt;0",K165:N165)</f>
        <v>0</v>
      </c>
      <c r="K165" s="155" t="n">
        <f aca="false">INDEX('01'!$Z$3:$Z$27,MATCH(D165,'01'!$D$3:$D$27,0))</f>
        <v>0</v>
      </c>
      <c r="L165" s="155" t="n">
        <f aca="false">INDEX('02'!$Z$3:$Z$27,MATCH(D165,'02'!$D$3:$D$27,0))</f>
        <v>0</v>
      </c>
      <c r="M165" s="155" t="n">
        <f aca="false">INDEX('03'!$Z$3:$Z$27,MATCH(D165,'03'!$D$3:$D$27,0))</f>
        <v>0</v>
      </c>
      <c r="N165" s="155" t="n">
        <f aca="false">INDEX('04'!$Z$3:$Z$27,MATCH(D165,'04'!$D$3:$D$27,0))</f>
        <v>0</v>
      </c>
    </row>
    <row r="166" s="155" customFormat="true" ht="15" hidden="false" customHeight="false" outlineLevel="0" collapsed="false">
      <c r="C166" s="155" t="n">
        <f aca="false">RANK(F166,$F$4:$F$237)</f>
        <v>66</v>
      </c>
      <c r="D166" s="156"/>
      <c r="E166" s="156"/>
      <c r="F166" s="157" t="n">
        <f aca="false">SUM(J166:J166)</f>
        <v>0</v>
      </c>
      <c r="G166" s="157"/>
      <c r="H166" s="157"/>
      <c r="I166" s="157"/>
      <c r="J166" s="158" t="n">
        <f aca="false">SUMIF(K166:N166,"&gt;0",K166:N166)</f>
        <v>0</v>
      </c>
      <c r="K166" s="155" t="n">
        <f aca="false">INDEX('01'!$Z$3:$Z$27,MATCH(D166,'01'!$D$3:$D$27,0))</f>
        <v>0</v>
      </c>
      <c r="L166" s="155" t="n">
        <f aca="false">INDEX('02'!$Z$3:$Z$27,MATCH(D166,'02'!$D$3:$D$27,0))</f>
        <v>0</v>
      </c>
      <c r="M166" s="155" t="n">
        <f aca="false">INDEX('03'!$Z$3:$Z$27,MATCH(D166,'03'!$D$3:$D$27,0))</f>
        <v>0</v>
      </c>
      <c r="N166" s="155" t="n">
        <f aca="false">INDEX('04'!$Z$3:$Z$27,MATCH(D166,'04'!$D$3:$D$27,0))</f>
        <v>0</v>
      </c>
    </row>
    <row r="167" s="155" customFormat="true" ht="15" hidden="false" customHeight="false" outlineLevel="0" collapsed="false">
      <c r="C167" s="155" t="n">
        <f aca="false">RANK(F167,$F$4:$F$237)</f>
        <v>66</v>
      </c>
      <c r="D167" s="156"/>
      <c r="E167" s="156"/>
      <c r="F167" s="157" t="n">
        <f aca="false">SUM(J167:J167)</f>
        <v>0</v>
      </c>
      <c r="G167" s="157"/>
      <c r="H167" s="157"/>
      <c r="I167" s="157"/>
      <c r="J167" s="158" t="n">
        <f aca="false">SUMIF(K167:N167,"&gt;0",K167:N167)</f>
        <v>0</v>
      </c>
      <c r="K167" s="155" t="n">
        <f aca="false">INDEX('01'!$Z$3:$Z$27,MATCH(D167,'01'!$D$3:$D$27,0))</f>
        <v>0</v>
      </c>
      <c r="L167" s="155" t="n">
        <f aca="false">INDEX('02'!$Z$3:$Z$27,MATCH(D167,'02'!$D$3:$D$27,0))</f>
        <v>0</v>
      </c>
      <c r="M167" s="155" t="n">
        <f aca="false">INDEX('03'!$Z$3:$Z$27,MATCH(D167,'03'!$D$3:$D$27,0))</f>
        <v>0</v>
      </c>
      <c r="N167" s="155" t="n">
        <f aca="false">INDEX('04'!$Z$3:$Z$27,MATCH(D167,'04'!$D$3:$D$27,0))</f>
        <v>0</v>
      </c>
    </row>
    <row r="168" s="155" customFormat="true" ht="15" hidden="false" customHeight="false" outlineLevel="0" collapsed="false">
      <c r="C168" s="155" t="n">
        <f aca="false">RANK(F168,$F$4:$F$237)</f>
        <v>66</v>
      </c>
      <c r="D168" s="156"/>
      <c r="E168" s="156"/>
      <c r="F168" s="157" t="n">
        <f aca="false">SUM(J168:J168)</f>
        <v>0</v>
      </c>
      <c r="G168" s="157"/>
      <c r="H168" s="157"/>
      <c r="I168" s="157"/>
      <c r="J168" s="158" t="n">
        <f aca="false">SUMIF(K168:N168,"&gt;0",K168:N168)</f>
        <v>0</v>
      </c>
      <c r="K168" s="155" t="n">
        <f aca="false">INDEX('01'!$Z$3:$Z$27,MATCH(D168,'01'!$D$3:$D$27,0))</f>
        <v>0</v>
      </c>
      <c r="L168" s="155" t="n">
        <f aca="false">INDEX('02'!$Z$3:$Z$27,MATCH(D168,'02'!$D$3:$D$27,0))</f>
        <v>0</v>
      </c>
      <c r="M168" s="155" t="n">
        <f aca="false">INDEX('03'!$Z$3:$Z$27,MATCH(D168,'03'!$D$3:$D$27,0))</f>
        <v>0</v>
      </c>
      <c r="N168" s="155" t="n">
        <f aca="false">INDEX('04'!$Z$3:$Z$27,MATCH(D168,'04'!$D$3:$D$27,0))</f>
        <v>0</v>
      </c>
    </row>
    <row r="169" s="155" customFormat="true" ht="15" hidden="false" customHeight="false" outlineLevel="0" collapsed="false">
      <c r="C169" s="155" t="n">
        <f aca="false">RANK(F169,$F$4:$F$237)</f>
        <v>66</v>
      </c>
      <c r="D169" s="156"/>
      <c r="E169" s="156"/>
      <c r="F169" s="157" t="n">
        <f aca="false">SUM(J169:J169)</f>
        <v>0</v>
      </c>
      <c r="G169" s="157"/>
      <c r="H169" s="157"/>
      <c r="I169" s="157"/>
      <c r="J169" s="158" t="n">
        <f aca="false">SUMIF(K169:N169,"&gt;0",K169:N169)</f>
        <v>0</v>
      </c>
      <c r="K169" s="155" t="n">
        <f aca="false">INDEX('01'!$Z$3:$Z$27,MATCH(D169,'01'!$D$3:$D$27,0))</f>
        <v>0</v>
      </c>
      <c r="L169" s="155" t="n">
        <f aca="false">INDEX('02'!$Z$3:$Z$27,MATCH(D169,'02'!$D$3:$D$27,0))</f>
        <v>0</v>
      </c>
      <c r="M169" s="155" t="n">
        <f aca="false">INDEX('03'!$Z$3:$Z$27,MATCH(D169,'03'!$D$3:$D$27,0))</f>
        <v>0</v>
      </c>
      <c r="N169" s="155" t="n">
        <f aca="false">INDEX('04'!$Z$3:$Z$27,MATCH(D169,'04'!$D$3:$D$27,0))</f>
        <v>0</v>
      </c>
    </row>
    <row r="170" s="155" customFormat="true" ht="15" hidden="false" customHeight="false" outlineLevel="0" collapsed="false">
      <c r="C170" s="155" t="n">
        <f aca="false">RANK(F170,$F$4:$F$237)</f>
        <v>66</v>
      </c>
      <c r="D170" s="156"/>
      <c r="E170" s="156"/>
      <c r="F170" s="157" t="n">
        <f aca="false">SUM(J170:J170)</f>
        <v>0</v>
      </c>
      <c r="G170" s="157"/>
      <c r="H170" s="157"/>
      <c r="I170" s="157"/>
      <c r="J170" s="158" t="n">
        <f aca="false">SUMIF(K170:N170,"&gt;0",K170:N170)</f>
        <v>0</v>
      </c>
      <c r="K170" s="155" t="n">
        <f aca="false">INDEX('01'!$Z$3:$Z$27,MATCH(D170,'01'!$D$3:$D$27,0))</f>
        <v>0</v>
      </c>
      <c r="L170" s="155" t="n">
        <f aca="false">INDEX('02'!$Z$3:$Z$27,MATCH(D170,'02'!$D$3:$D$27,0))</f>
        <v>0</v>
      </c>
      <c r="M170" s="155" t="n">
        <f aca="false">INDEX('03'!$Z$3:$Z$27,MATCH(D170,'03'!$D$3:$D$27,0))</f>
        <v>0</v>
      </c>
      <c r="N170" s="155" t="n">
        <f aca="false">INDEX('04'!$Z$3:$Z$27,MATCH(D170,'04'!$D$3:$D$27,0))</f>
        <v>0</v>
      </c>
    </row>
    <row r="171" s="155" customFormat="true" ht="15" hidden="false" customHeight="false" outlineLevel="0" collapsed="false">
      <c r="C171" s="155" t="n">
        <f aca="false">RANK(F171,$F$4:$F$237)</f>
        <v>66</v>
      </c>
      <c r="D171" s="156"/>
      <c r="E171" s="156"/>
      <c r="F171" s="157" t="n">
        <f aca="false">SUM(J171:J171)</f>
        <v>0</v>
      </c>
      <c r="G171" s="157"/>
      <c r="H171" s="157"/>
      <c r="I171" s="157"/>
      <c r="J171" s="158" t="n">
        <f aca="false">SUMIF(K171:N171,"&gt;0",K171:N171)</f>
        <v>0</v>
      </c>
      <c r="K171" s="155" t="n">
        <f aca="false">INDEX('01'!$Z$3:$Z$27,MATCH(D171,'01'!$D$3:$D$27,0))</f>
        <v>0</v>
      </c>
      <c r="L171" s="155" t="n">
        <f aca="false">INDEX('02'!$Z$3:$Z$27,MATCH(D171,'02'!$D$3:$D$27,0))</f>
        <v>0</v>
      </c>
      <c r="M171" s="155" t="n">
        <f aca="false">INDEX('03'!$Z$3:$Z$27,MATCH(D171,'03'!$D$3:$D$27,0))</f>
        <v>0</v>
      </c>
      <c r="N171" s="155" t="n">
        <f aca="false">INDEX('04'!$Z$3:$Z$27,MATCH(D171,'04'!$D$3:$D$27,0))</f>
        <v>0</v>
      </c>
    </row>
    <row r="172" s="155" customFormat="true" ht="15" hidden="false" customHeight="false" outlineLevel="0" collapsed="false">
      <c r="C172" s="155" t="n">
        <f aca="false">RANK(F172,$F$4:$F$237)</f>
        <v>66</v>
      </c>
      <c r="D172" s="156"/>
      <c r="E172" s="159"/>
      <c r="F172" s="157" t="n">
        <f aca="false">SUM(J172:J172)</f>
        <v>0</v>
      </c>
      <c r="G172" s="157"/>
      <c r="H172" s="157"/>
      <c r="I172" s="157"/>
      <c r="J172" s="158" t="n">
        <f aca="false">SUMIF(K172:N172,"&gt;0",K172:N172)</f>
        <v>0</v>
      </c>
      <c r="K172" s="155" t="n">
        <f aca="false">INDEX('01'!$Z$3:$Z$27,MATCH(D172,'01'!$D$3:$D$27,0))</f>
        <v>0</v>
      </c>
      <c r="L172" s="155" t="n">
        <f aca="false">INDEX('02'!$Z$3:$Z$27,MATCH(D172,'02'!$D$3:$D$27,0))</f>
        <v>0</v>
      </c>
      <c r="M172" s="155" t="n">
        <f aca="false">INDEX('03'!$Z$3:$Z$27,MATCH(D172,'03'!$D$3:$D$27,0))</f>
        <v>0</v>
      </c>
      <c r="N172" s="155" t="n">
        <f aca="false">INDEX('04'!$Z$3:$Z$27,MATCH(D172,'04'!$D$3:$D$27,0))</f>
        <v>0</v>
      </c>
    </row>
    <row r="173" s="155" customFormat="true" ht="15" hidden="false" customHeight="false" outlineLevel="0" collapsed="false">
      <c r="C173" s="155" t="n">
        <f aca="false">RANK(F173,$F$4:$F$237)</f>
        <v>66</v>
      </c>
      <c r="D173" s="156"/>
      <c r="E173" s="159"/>
      <c r="F173" s="157" t="n">
        <f aca="false">SUM(J173:J173)</f>
        <v>0</v>
      </c>
      <c r="G173" s="157"/>
      <c r="H173" s="157"/>
      <c r="I173" s="157"/>
      <c r="J173" s="158" t="n">
        <f aca="false">SUMIF(K173:N173,"&gt;0",K173:N173)</f>
        <v>0</v>
      </c>
      <c r="K173" s="155" t="n">
        <f aca="false">INDEX('01'!$Z$3:$Z$27,MATCH(D173,'01'!$D$3:$D$27,0))</f>
        <v>0</v>
      </c>
      <c r="L173" s="155" t="n">
        <f aca="false">INDEX('02'!$Z$3:$Z$27,MATCH(D173,'02'!$D$3:$D$27,0))</f>
        <v>0</v>
      </c>
      <c r="M173" s="155" t="n">
        <f aca="false">INDEX('03'!$Z$3:$Z$27,MATCH(D173,'03'!$D$3:$D$27,0))</f>
        <v>0</v>
      </c>
      <c r="N173" s="155" t="n">
        <f aca="false">INDEX('04'!$Z$3:$Z$27,MATCH(D173,'04'!$D$3:$D$27,0))</f>
        <v>0</v>
      </c>
    </row>
    <row r="174" s="155" customFormat="true" ht="15" hidden="false" customHeight="false" outlineLevel="0" collapsed="false">
      <c r="C174" s="155" t="n">
        <f aca="false">RANK(F174,$F$4:$F$237)</f>
        <v>66</v>
      </c>
      <c r="D174" s="156"/>
      <c r="E174" s="159"/>
      <c r="F174" s="157" t="n">
        <f aca="false">SUM(J174:J174)</f>
        <v>0</v>
      </c>
      <c r="G174" s="157"/>
      <c r="H174" s="157"/>
      <c r="I174" s="157"/>
      <c r="J174" s="158" t="n">
        <f aca="false">SUMIF(K174:N174,"&gt;0",K174:N174)</f>
        <v>0</v>
      </c>
      <c r="K174" s="155" t="n">
        <f aca="false">INDEX('01'!$Z$3:$Z$27,MATCH(D174,'01'!$D$3:$D$27,0))</f>
        <v>0</v>
      </c>
      <c r="L174" s="155" t="n">
        <f aca="false">INDEX('02'!$Z$3:$Z$27,MATCH(D174,'02'!$D$3:$D$27,0))</f>
        <v>0</v>
      </c>
      <c r="M174" s="155" t="n">
        <f aca="false">INDEX('03'!$Z$3:$Z$27,MATCH(D174,'03'!$D$3:$D$27,0))</f>
        <v>0</v>
      </c>
      <c r="N174" s="155" t="n">
        <f aca="false">INDEX('04'!$Z$3:$Z$27,MATCH(D174,'04'!$D$3:$D$27,0))</f>
        <v>0</v>
      </c>
    </row>
    <row r="175" s="155" customFormat="true" ht="15" hidden="false" customHeight="false" outlineLevel="0" collapsed="false">
      <c r="C175" s="155" t="n">
        <f aca="false">RANK(F175,$F$4:$F$237)</f>
        <v>66</v>
      </c>
      <c r="D175" s="156"/>
      <c r="E175" s="159"/>
      <c r="F175" s="157" t="n">
        <f aca="false">SUM(J175:J175)</f>
        <v>0</v>
      </c>
      <c r="G175" s="157"/>
      <c r="H175" s="157"/>
      <c r="I175" s="157"/>
      <c r="J175" s="158" t="n">
        <f aca="false">SUMIF(K175:N175,"&gt;0",K175:N175)</f>
        <v>0</v>
      </c>
      <c r="K175" s="155" t="n">
        <f aca="false">INDEX('01'!$Z$3:$Z$27,MATCH(D175,'01'!$D$3:$D$27,0))</f>
        <v>0</v>
      </c>
      <c r="L175" s="155" t="n">
        <f aca="false">INDEX('02'!$Z$3:$Z$27,MATCH(D175,'02'!$D$3:$D$27,0))</f>
        <v>0</v>
      </c>
      <c r="M175" s="155" t="n">
        <f aca="false">INDEX('03'!$Z$3:$Z$27,MATCH(D175,'03'!$D$3:$D$27,0))</f>
        <v>0</v>
      </c>
      <c r="N175" s="155" t="n">
        <f aca="false">INDEX('04'!$Z$3:$Z$27,MATCH(D175,'04'!$D$3:$D$27,0))</f>
        <v>0</v>
      </c>
    </row>
    <row r="176" s="155" customFormat="true" ht="15" hidden="false" customHeight="false" outlineLevel="0" collapsed="false">
      <c r="C176" s="155" t="n">
        <f aca="false">RANK(F176,$F$4:$F$237)</f>
        <v>66</v>
      </c>
      <c r="D176" s="156"/>
      <c r="E176" s="159"/>
      <c r="F176" s="157" t="n">
        <f aca="false">SUM(J176:J176)</f>
        <v>0</v>
      </c>
      <c r="G176" s="157"/>
      <c r="H176" s="157"/>
      <c r="I176" s="157"/>
      <c r="J176" s="158" t="n">
        <f aca="false">SUMIF(K176:N176,"&gt;0",K176:N176)</f>
        <v>0</v>
      </c>
      <c r="K176" s="155" t="n">
        <f aca="false">INDEX('01'!$Z$3:$Z$27,MATCH(D176,'01'!$D$3:$D$27,0))</f>
        <v>0</v>
      </c>
      <c r="L176" s="155" t="n">
        <f aca="false">INDEX('02'!$Z$3:$Z$27,MATCH(D176,'02'!$D$3:$D$27,0))</f>
        <v>0</v>
      </c>
      <c r="M176" s="155" t="n">
        <f aca="false">INDEX('03'!$Z$3:$Z$27,MATCH(D176,'03'!$D$3:$D$27,0))</f>
        <v>0</v>
      </c>
      <c r="N176" s="155" t="n">
        <f aca="false">INDEX('04'!$Z$3:$Z$27,MATCH(D176,'04'!$D$3:$D$27,0))</f>
        <v>0</v>
      </c>
    </row>
    <row r="177" s="155" customFormat="true" ht="15" hidden="false" customHeight="false" outlineLevel="0" collapsed="false">
      <c r="C177" s="155" t="n">
        <f aca="false">RANK(F177,$F$4:$F$237)</f>
        <v>66</v>
      </c>
      <c r="D177" s="156"/>
      <c r="E177" s="159"/>
      <c r="F177" s="157" t="n">
        <f aca="false">SUM(J177:J177)</f>
        <v>0</v>
      </c>
      <c r="G177" s="157"/>
      <c r="H177" s="157"/>
      <c r="I177" s="157"/>
      <c r="J177" s="158" t="n">
        <f aca="false">SUMIF(K177:N177,"&gt;0",K177:N177)</f>
        <v>0</v>
      </c>
      <c r="K177" s="155" t="n">
        <f aca="false">INDEX('01'!$Z$3:$Z$27,MATCH(D177,'01'!$D$3:$D$27,0))</f>
        <v>0</v>
      </c>
      <c r="L177" s="155" t="n">
        <f aca="false">INDEX('02'!$Z$3:$Z$27,MATCH(D177,'02'!$D$3:$D$27,0))</f>
        <v>0</v>
      </c>
      <c r="M177" s="155" t="n">
        <f aca="false">INDEX('03'!$Z$3:$Z$27,MATCH(D177,'03'!$D$3:$D$27,0))</f>
        <v>0</v>
      </c>
      <c r="N177" s="155" t="n">
        <f aca="false">INDEX('04'!$Z$3:$Z$27,MATCH(D177,'04'!$D$3:$D$27,0))</f>
        <v>0</v>
      </c>
    </row>
    <row r="178" s="155" customFormat="true" ht="15" hidden="false" customHeight="false" outlineLevel="0" collapsed="false">
      <c r="C178" s="155" t="n">
        <f aca="false">RANK(F178,$F$4:$F$237)</f>
        <v>66</v>
      </c>
      <c r="D178" s="156"/>
      <c r="E178" s="159"/>
      <c r="F178" s="157" t="n">
        <f aca="false">SUM(J178:J178)</f>
        <v>0</v>
      </c>
      <c r="G178" s="157"/>
      <c r="H178" s="157"/>
      <c r="I178" s="157"/>
      <c r="J178" s="158" t="n">
        <f aca="false">SUMIF(K178:N178,"&gt;0",K178:N178)</f>
        <v>0</v>
      </c>
      <c r="K178" s="155" t="n">
        <f aca="false">INDEX('01'!$Z$3:$Z$27,MATCH(D178,'01'!$D$3:$D$27,0))</f>
        <v>0</v>
      </c>
      <c r="L178" s="155" t="n">
        <f aca="false">INDEX('02'!$Z$3:$Z$27,MATCH(D178,'02'!$D$3:$D$27,0))</f>
        <v>0</v>
      </c>
      <c r="M178" s="155" t="n">
        <f aca="false">INDEX('03'!$Z$3:$Z$27,MATCH(D178,'03'!$D$3:$D$27,0))</f>
        <v>0</v>
      </c>
      <c r="N178" s="155" t="n">
        <f aca="false">INDEX('04'!$Z$3:$Z$27,MATCH(D178,'04'!$D$3:$D$27,0))</f>
        <v>0</v>
      </c>
    </row>
    <row r="179" s="155" customFormat="true" ht="15" hidden="false" customHeight="false" outlineLevel="0" collapsed="false">
      <c r="C179" s="155" t="n">
        <f aca="false">RANK(F179,$F$4:$F$237)</f>
        <v>66</v>
      </c>
      <c r="D179" s="156"/>
      <c r="E179" s="159"/>
      <c r="F179" s="157" t="n">
        <f aca="false">SUM(J179:J179)</f>
        <v>0</v>
      </c>
      <c r="G179" s="157"/>
      <c r="H179" s="157"/>
      <c r="I179" s="157"/>
      <c r="J179" s="158" t="n">
        <f aca="false">SUMIF(K179:N179,"&gt;0",K179:N179)</f>
        <v>0</v>
      </c>
      <c r="K179" s="155" t="n">
        <f aca="false">INDEX('01'!$Z$3:$Z$27,MATCH(D179,'01'!$D$3:$D$27,0))</f>
        <v>0</v>
      </c>
      <c r="L179" s="155" t="n">
        <f aca="false">INDEX('02'!$Z$3:$Z$27,MATCH(D179,'02'!$D$3:$D$27,0))</f>
        <v>0</v>
      </c>
      <c r="M179" s="155" t="n">
        <f aca="false">INDEX('03'!$Z$3:$Z$27,MATCH(D179,'03'!$D$3:$D$27,0))</f>
        <v>0</v>
      </c>
      <c r="N179" s="155" t="n">
        <f aca="false">INDEX('04'!$Z$3:$Z$27,MATCH(D179,'04'!$D$3:$D$27,0))</f>
        <v>0</v>
      </c>
    </row>
    <row r="180" s="155" customFormat="true" ht="15" hidden="false" customHeight="false" outlineLevel="0" collapsed="false">
      <c r="C180" s="155" t="n">
        <f aca="false">RANK(F180,$F$4:$F$237)</f>
        <v>66</v>
      </c>
      <c r="D180" s="156"/>
      <c r="E180" s="159"/>
      <c r="F180" s="157" t="n">
        <f aca="false">SUM(J180:J180)</f>
        <v>0</v>
      </c>
      <c r="G180" s="157"/>
      <c r="H180" s="157"/>
      <c r="I180" s="157"/>
      <c r="J180" s="158" t="n">
        <f aca="false">SUMIF(K180:N180,"&gt;0",K180:N180)</f>
        <v>0</v>
      </c>
      <c r="K180" s="155" t="n">
        <f aca="false">INDEX('01'!$Z$3:$Z$27,MATCH(D180,'01'!$D$3:$D$27,0))</f>
        <v>0</v>
      </c>
      <c r="L180" s="155" t="n">
        <f aca="false">INDEX('02'!$Z$3:$Z$27,MATCH(D180,'02'!$D$3:$D$27,0))</f>
        <v>0</v>
      </c>
      <c r="M180" s="155" t="n">
        <f aca="false">INDEX('03'!$Z$3:$Z$27,MATCH(D180,'03'!$D$3:$D$27,0))</f>
        <v>0</v>
      </c>
      <c r="N180" s="155" t="n">
        <f aca="false">INDEX('04'!$Z$3:$Z$27,MATCH(D180,'04'!$D$3:$D$27,0))</f>
        <v>0</v>
      </c>
    </row>
    <row r="181" s="155" customFormat="true" ht="15" hidden="false" customHeight="false" outlineLevel="0" collapsed="false">
      <c r="C181" s="155" t="n">
        <f aca="false">RANK(F181,$F$4:$F$237)</f>
        <v>66</v>
      </c>
      <c r="D181" s="156"/>
      <c r="E181" s="159"/>
      <c r="F181" s="157" t="n">
        <f aca="false">SUM(J181:J181)</f>
        <v>0</v>
      </c>
      <c r="G181" s="157"/>
      <c r="H181" s="157"/>
      <c r="I181" s="157"/>
      <c r="J181" s="158" t="n">
        <f aca="false">SUMIF(K181:N181,"&gt;0",K181:N181)</f>
        <v>0</v>
      </c>
      <c r="K181" s="155" t="n">
        <f aca="false">INDEX('01'!$Z$3:$Z$27,MATCH(D181,'01'!$D$3:$D$27,0))</f>
        <v>0</v>
      </c>
      <c r="L181" s="155" t="n">
        <f aca="false">INDEX('02'!$Z$3:$Z$27,MATCH(D181,'02'!$D$3:$D$27,0))</f>
        <v>0</v>
      </c>
      <c r="M181" s="155" t="n">
        <f aca="false">INDEX('03'!$Z$3:$Z$27,MATCH(D181,'03'!$D$3:$D$27,0))</f>
        <v>0</v>
      </c>
      <c r="N181" s="155" t="n">
        <f aca="false">INDEX('04'!$Z$3:$Z$27,MATCH(D181,'04'!$D$3:$D$27,0))</f>
        <v>0</v>
      </c>
    </row>
    <row r="182" s="155" customFormat="true" ht="15" hidden="false" customHeight="false" outlineLevel="0" collapsed="false">
      <c r="C182" s="155" t="n">
        <f aca="false">RANK(F182,$F$4:$F$237)</f>
        <v>66</v>
      </c>
      <c r="D182" s="156"/>
      <c r="E182" s="159"/>
      <c r="F182" s="157" t="n">
        <f aca="false">SUM(J182:J182)</f>
        <v>0</v>
      </c>
      <c r="G182" s="157"/>
      <c r="H182" s="157"/>
      <c r="I182" s="157"/>
      <c r="J182" s="158" t="n">
        <f aca="false">SUMIF(K182:N182,"&gt;0",K182:N182)</f>
        <v>0</v>
      </c>
      <c r="K182" s="155" t="n">
        <f aca="false">INDEX('01'!$Z$3:$Z$27,MATCH(D182,'01'!$D$3:$D$27,0))</f>
        <v>0</v>
      </c>
      <c r="L182" s="155" t="n">
        <f aca="false">INDEX('02'!$Z$3:$Z$27,MATCH(D182,'02'!$D$3:$D$27,0))</f>
        <v>0</v>
      </c>
      <c r="M182" s="155" t="n">
        <f aca="false">INDEX('03'!$Z$3:$Z$27,MATCH(D182,'03'!$D$3:$D$27,0))</f>
        <v>0</v>
      </c>
      <c r="N182" s="155" t="n">
        <f aca="false">INDEX('04'!$Z$3:$Z$27,MATCH(D182,'04'!$D$3:$D$27,0))</f>
        <v>0</v>
      </c>
    </row>
    <row r="183" s="155" customFormat="true" ht="15" hidden="false" customHeight="false" outlineLevel="0" collapsed="false">
      <c r="C183" s="155" t="n">
        <f aca="false">RANK(F183,$F$4:$F$237)</f>
        <v>66</v>
      </c>
      <c r="D183" s="156"/>
      <c r="E183" s="159"/>
      <c r="F183" s="157" t="n">
        <f aca="false">SUM(J183:J183)</f>
        <v>0</v>
      </c>
      <c r="G183" s="157"/>
      <c r="H183" s="157"/>
      <c r="I183" s="157"/>
      <c r="J183" s="158" t="n">
        <f aca="false">SUMIF(K183:N183,"&gt;0",K183:N183)</f>
        <v>0</v>
      </c>
      <c r="K183" s="155" t="n">
        <f aca="false">INDEX('01'!$Z$3:$Z$27,MATCH(D183,'01'!$D$3:$D$27,0))</f>
        <v>0</v>
      </c>
      <c r="L183" s="155" t="n">
        <f aca="false">INDEX('02'!$Z$3:$Z$27,MATCH(D183,'02'!$D$3:$D$27,0))</f>
        <v>0</v>
      </c>
      <c r="M183" s="155" t="n">
        <f aca="false">INDEX('03'!$Z$3:$Z$27,MATCH(D183,'03'!$D$3:$D$27,0))</f>
        <v>0</v>
      </c>
      <c r="N183" s="155" t="n">
        <f aca="false">INDEX('04'!$Z$3:$Z$27,MATCH(D183,'04'!$D$3:$D$27,0))</f>
        <v>0</v>
      </c>
    </row>
    <row r="184" s="155" customFormat="true" ht="15" hidden="false" customHeight="false" outlineLevel="0" collapsed="false">
      <c r="C184" s="155" t="n">
        <f aca="false">RANK(F184,$F$4:$F$237)</f>
        <v>66</v>
      </c>
      <c r="D184" s="156"/>
      <c r="E184" s="159"/>
      <c r="F184" s="157" t="n">
        <f aca="false">SUM(J184:J184)</f>
        <v>0</v>
      </c>
      <c r="G184" s="157"/>
      <c r="H184" s="157"/>
      <c r="I184" s="157"/>
      <c r="J184" s="158" t="n">
        <f aca="false">SUMIF(K184:N184,"&gt;0",K184:N184)</f>
        <v>0</v>
      </c>
      <c r="K184" s="155" t="n">
        <f aca="false">INDEX('01'!$Z$3:$Z$27,MATCH(D184,'01'!$D$3:$D$27,0))</f>
        <v>0</v>
      </c>
      <c r="L184" s="155" t="n">
        <f aca="false">INDEX('02'!$Z$3:$Z$27,MATCH(D184,'02'!$D$3:$D$27,0))</f>
        <v>0</v>
      </c>
      <c r="M184" s="155" t="n">
        <f aca="false">INDEX('03'!$Z$3:$Z$27,MATCH(D184,'03'!$D$3:$D$27,0))</f>
        <v>0</v>
      </c>
      <c r="N184" s="155" t="n">
        <f aca="false">INDEX('04'!$Z$3:$Z$27,MATCH(D184,'04'!$D$3:$D$27,0))</f>
        <v>0</v>
      </c>
    </row>
    <row r="185" s="155" customFormat="true" ht="15" hidden="false" customHeight="false" outlineLevel="0" collapsed="false">
      <c r="C185" s="155" t="n">
        <f aca="false">RANK(F185,$F$4:$F$237)</f>
        <v>66</v>
      </c>
      <c r="D185" s="156"/>
      <c r="E185" s="159"/>
      <c r="F185" s="157" t="n">
        <f aca="false">SUM(J185:J185)</f>
        <v>0</v>
      </c>
      <c r="G185" s="157"/>
      <c r="H185" s="157"/>
      <c r="I185" s="157"/>
      <c r="J185" s="158" t="n">
        <f aca="false">SUMIF(K185:N185,"&gt;0",K185:N185)</f>
        <v>0</v>
      </c>
      <c r="K185" s="155" t="n">
        <f aca="false">INDEX('01'!$Z$3:$Z$27,MATCH(D185,'01'!$D$3:$D$27,0))</f>
        <v>0</v>
      </c>
      <c r="L185" s="155" t="n">
        <f aca="false">INDEX('02'!$Z$3:$Z$27,MATCH(D185,'02'!$D$3:$D$27,0))</f>
        <v>0</v>
      </c>
      <c r="M185" s="155" t="n">
        <f aca="false">INDEX('03'!$Z$3:$Z$27,MATCH(D185,'03'!$D$3:$D$27,0))</f>
        <v>0</v>
      </c>
      <c r="N185" s="155" t="n">
        <f aca="false">INDEX('04'!$Z$3:$Z$27,MATCH(D185,'04'!$D$3:$D$27,0))</f>
        <v>0</v>
      </c>
    </row>
    <row r="186" s="155" customFormat="true" ht="15" hidden="false" customHeight="false" outlineLevel="0" collapsed="false">
      <c r="C186" s="155" t="n">
        <f aca="false">RANK(F186,$F$4:$F$237)</f>
        <v>66</v>
      </c>
      <c r="D186" s="156"/>
      <c r="E186" s="156"/>
      <c r="F186" s="157" t="n">
        <f aca="false">SUM(J186:J186)</f>
        <v>0</v>
      </c>
      <c r="G186" s="157"/>
      <c r="H186" s="157"/>
      <c r="I186" s="157"/>
      <c r="J186" s="158" t="n">
        <f aca="false">SUMIF(K186:N186,"&gt;0",K186:N186)</f>
        <v>0</v>
      </c>
      <c r="K186" s="155" t="n">
        <f aca="false">INDEX('01'!$Z$3:$Z$27,MATCH(D186,'01'!$D$3:$D$27,0))</f>
        <v>0</v>
      </c>
      <c r="L186" s="155" t="n">
        <f aca="false">INDEX('02'!$Z$3:$Z$27,MATCH(D186,'02'!$D$3:$D$27,0))</f>
        <v>0</v>
      </c>
      <c r="M186" s="155" t="n">
        <f aca="false">INDEX('03'!$Z$3:$Z$27,MATCH(D186,'03'!$D$3:$D$27,0))</f>
        <v>0</v>
      </c>
      <c r="N186" s="155" t="n">
        <f aca="false">INDEX('04'!$Z$3:$Z$27,MATCH(D186,'04'!$D$3:$D$27,0))</f>
        <v>0</v>
      </c>
    </row>
    <row r="187" s="155" customFormat="true" ht="15" hidden="false" customHeight="false" outlineLevel="0" collapsed="false">
      <c r="C187" s="155" t="n">
        <f aca="false">RANK(F187,$F$4:$F$237)</f>
        <v>66</v>
      </c>
      <c r="D187" s="156"/>
      <c r="E187" s="156"/>
      <c r="F187" s="157" t="n">
        <f aca="false">SUM(J187:J187)</f>
        <v>0</v>
      </c>
      <c r="G187" s="157"/>
      <c r="H187" s="157"/>
      <c r="I187" s="157"/>
      <c r="J187" s="158" t="n">
        <f aca="false">SUMIF(K187:N187,"&gt;0",K187:N187)</f>
        <v>0</v>
      </c>
      <c r="K187" s="155" t="n">
        <f aca="false">INDEX('01'!$Z$3:$Z$27,MATCH(D187,'01'!$D$3:$D$27,0))</f>
        <v>0</v>
      </c>
      <c r="L187" s="155" t="n">
        <f aca="false">INDEX('02'!$Z$3:$Z$27,MATCH(D187,'02'!$D$3:$D$27,0))</f>
        <v>0</v>
      </c>
      <c r="M187" s="155" t="n">
        <f aca="false">INDEX('03'!$Z$3:$Z$27,MATCH(D187,'03'!$D$3:$D$27,0))</f>
        <v>0</v>
      </c>
      <c r="N187" s="155" t="n">
        <f aca="false">INDEX('04'!$Z$3:$Z$27,MATCH(D187,'04'!$D$3:$D$27,0))</f>
        <v>0</v>
      </c>
    </row>
    <row r="188" s="155" customFormat="true" ht="15" hidden="false" customHeight="false" outlineLevel="0" collapsed="false">
      <c r="C188" s="155" t="n">
        <f aca="false">RANK(F188,$F$4:$F$237)</f>
        <v>66</v>
      </c>
      <c r="D188" s="156"/>
      <c r="E188" s="156"/>
      <c r="F188" s="157" t="n">
        <f aca="false">SUM(J188:J188)</f>
        <v>0</v>
      </c>
      <c r="G188" s="157"/>
      <c r="H188" s="157"/>
      <c r="I188" s="157"/>
      <c r="J188" s="158" t="n">
        <f aca="false">SUMIF(K188:N188,"&gt;0",K188:N188)</f>
        <v>0</v>
      </c>
      <c r="K188" s="155" t="n">
        <f aca="false">INDEX('01'!$Z$3:$Z$27,MATCH(D188,'01'!$D$3:$D$27,0))</f>
        <v>0</v>
      </c>
      <c r="L188" s="155" t="n">
        <f aca="false">INDEX('02'!$Z$3:$Z$27,MATCH(D188,'02'!$D$3:$D$27,0))</f>
        <v>0</v>
      </c>
      <c r="M188" s="155" t="n">
        <f aca="false">INDEX('03'!$Z$3:$Z$27,MATCH(D188,'03'!$D$3:$D$27,0))</f>
        <v>0</v>
      </c>
      <c r="N188" s="155" t="n">
        <f aca="false">INDEX('04'!$Z$3:$Z$27,MATCH(D188,'04'!$D$3:$D$27,0))</f>
        <v>0</v>
      </c>
    </row>
    <row r="189" s="155" customFormat="true" ht="15" hidden="false" customHeight="false" outlineLevel="0" collapsed="false">
      <c r="C189" s="155" t="n">
        <f aca="false">RANK(F189,$F$4:$F$237)</f>
        <v>66</v>
      </c>
      <c r="D189" s="156"/>
      <c r="E189" s="156"/>
      <c r="F189" s="157" t="n">
        <f aca="false">SUM(J189:J189)</f>
        <v>0</v>
      </c>
      <c r="G189" s="157"/>
      <c r="H189" s="157"/>
      <c r="I189" s="157"/>
      <c r="J189" s="158" t="n">
        <f aca="false">SUMIF(K189:N189,"&gt;0",K189:N189)</f>
        <v>0</v>
      </c>
      <c r="K189" s="155" t="n">
        <f aca="false">INDEX('01'!$Z$3:$Z$27,MATCH(D189,'01'!$D$3:$D$27,0))</f>
        <v>0</v>
      </c>
      <c r="L189" s="155" t="n">
        <f aca="false">INDEX('02'!$Z$3:$Z$27,MATCH(D189,'02'!$D$3:$D$27,0))</f>
        <v>0</v>
      </c>
      <c r="M189" s="155" t="n">
        <f aca="false">INDEX('03'!$Z$3:$Z$27,MATCH(D189,'03'!$D$3:$D$27,0))</f>
        <v>0</v>
      </c>
      <c r="N189" s="155" t="n">
        <f aca="false">INDEX('04'!$Z$3:$Z$27,MATCH(D189,'04'!$D$3:$D$27,0))</f>
        <v>0</v>
      </c>
    </row>
    <row r="190" s="155" customFormat="true" ht="15" hidden="false" customHeight="false" outlineLevel="0" collapsed="false">
      <c r="C190" s="155" t="n">
        <f aca="false">RANK(F190,$F$4:$F$237)</f>
        <v>66</v>
      </c>
      <c r="D190" s="156"/>
      <c r="E190" s="156"/>
      <c r="F190" s="157" t="n">
        <f aca="false">SUM(J190:J190)</f>
        <v>0</v>
      </c>
      <c r="G190" s="157"/>
      <c r="H190" s="157"/>
      <c r="I190" s="157"/>
      <c r="J190" s="158" t="n">
        <f aca="false">SUMIF(K190:N190,"&gt;0",K190:N190)</f>
        <v>0</v>
      </c>
      <c r="K190" s="155" t="n">
        <f aca="false">INDEX('01'!$Z$3:$Z$27,MATCH(D190,'01'!$D$3:$D$27,0))</f>
        <v>0</v>
      </c>
      <c r="L190" s="155" t="n">
        <f aca="false">INDEX('02'!$Z$3:$Z$27,MATCH(D190,'02'!$D$3:$D$27,0))</f>
        <v>0</v>
      </c>
      <c r="M190" s="155" t="n">
        <f aca="false">INDEX('03'!$Z$3:$Z$27,MATCH(D190,'03'!$D$3:$D$27,0))</f>
        <v>0</v>
      </c>
      <c r="N190" s="155" t="n">
        <f aca="false">INDEX('04'!$Z$3:$Z$27,MATCH(D190,'04'!$D$3:$D$27,0))</f>
        <v>0</v>
      </c>
    </row>
    <row r="191" s="155" customFormat="true" ht="15" hidden="false" customHeight="false" outlineLevel="0" collapsed="false">
      <c r="C191" s="155" t="n">
        <f aca="false">RANK(F191,$F$4:$F$237)</f>
        <v>66</v>
      </c>
      <c r="D191" s="156"/>
      <c r="E191" s="156"/>
      <c r="F191" s="157" t="n">
        <f aca="false">SUM(J191:J191)</f>
        <v>0</v>
      </c>
      <c r="G191" s="157"/>
      <c r="H191" s="157"/>
      <c r="I191" s="157"/>
      <c r="J191" s="158" t="n">
        <f aca="false">SUMIF(K191:N191,"&gt;0",K191:N191)</f>
        <v>0</v>
      </c>
      <c r="K191" s="155" t="n">
        <f aca="false">INDEX('01'!$Z$3:$Z$27,MATCH(D191,'01'!$D$3:$D$27,0))</f>
        <v>0</v>
      </c>
      <c r="L191" s="155" t="n">
        <f aca="false">INDEX('02'!$Z$3:$Z$27,MATCH(D191,'02'!$D$3:$D$27,0))</f>
        <v>0</v>
      </c>
      <c r="M191" s="155" t="n">
        <f aca="false">INDEX('03'!$Z$3:$Z$27,MATCH(D191,'03'!$D$3:$D$27,0))</f>
        <v>0</v>
      </c>
      <c r="N191" s="155" t="n">
        <f aca="false">INDEX('04'!$Z$3:$Z$27,MATCH(D191,'04'!$D$3:$D$27,0))</f>
        <v>0</v>
      </c>
    </row>
    <row r="192" s="155" customFormat="true" ht="15" hidden="false" customHeight="false" outlineLevel="0" collapsed="false">
      <c r="C192" s="155" t="n">
        <f aca="false">RANK(F192,$F$4:$F$237)</f>
        <v>66</v>
      </c>
      <c r="D192" s="156"/>
      <c r="E192" s="156"/>
      <c r="F192" s="157" t="n">
        <f aca="false">SUM(J192:J192)</f>
        <v>0</v>
      </c>
      <c r="G192" s="157"/>
      <c r="H192" s="157"/>
      <c r="I192" s="157"/>
      <c r="J192" s="158" t="n">
        <f aca="false">SUMIF(K192:N192,"&gt;0",K192:N192)</f>
        <v>0</v>
      </c>
      <c r="K192" s="155" t="n">
        <f aca="false">INDEX('01'!$Z$3:$Z$27,MATCH(D192,'01'!$D$3:$D$27,0))</f>
        <v>0</v>
      </c>
      <c r="L192" s="155" t="n">
        <f aca="false">INDEX('02'!$Z$3:$Z$27,MATCH(D192,'02'!$D$3:$D$27,0))</f>
        <v>0</v>
      </c>
      <c r="M192" s="155" t="n">
        <f aca="false">INDEX('03'!$Z$3:$Z$27,MATCH(D192,'03'!$D$3:$D$27,0))</f>
        <v>0</v>
      </c>
      <c r="N192" s="155" t="n">
        <f aca="false">INDEX('04'!$Z$3:$Z$27,MATCH(D192,'04'!$D$3:$D$27,0))</f>
        <v>0</v>
      </c>
    </row>
    <row r="193" s="155" customFormat="true" ht="15" hidden="false" customHeight="false" outlineLevel="0" collapsed="false">
      <c r="C193" s="155" t="n">
        <f aca="false">RANK(F193,$F$4:$F$237)</f>
        <v>66</v>
      </c>
      <c r="D193" s="156"/>
      <c r="E193" s="156"/>
      <c r="F193" s="157" t="n">
        <f aca="false">SUM(J193:J193)</f>
        <v>0</v>
      </c>
      <c r="G193" s="157"/>
      <c r="H193" s="157"/>
      <c r="I193" s="157"/>
      <c r="J193" s="158" t="n">
        <f aca="false">SUMIF(K193:N193,"&gt;0",K193:N193)</f>
        <v>0</v>
      </c>
      <c r="K193" s="155" t="n">
        <f aca="false">INDEX('01'!$Z$3:$Z$27,MATCH(D193,'01'!$D$3:$D$27,0))</f>
        <v>0</v>
      </c>
      <c r="L193" s="155" t="n">
        <f aca="false">INDEX('02'!$Z$3:$Z$27,MATCH(D193,'02'!$D$3:$D$27,0))</f>
        <v>0</v>
      </c>
      <c r="M193" s="155" t="n">
        <f aca="false">INDEX('03'!$Z$3:$Z$27,MATCH(D193,'03'!$D$3:$D$27,0))</f>
        <v>0</v>
      </c>
      <c r="N193" s="155" t="n">
        <f aca="false">INDEX('04'!$Z$3:$Z$27,MATCH(D193,'04'!$D$3:$D$27,0))</f>
        <v>0</v>
      </c>
    </row>
    <row r="194" s="155" customFormat="true" ht="15" hidden="false" customHeight="false" outlineLevel="0" collapsed="false">
      <c r="C194" s="155" t="n">
        <f aca="false">RANK(F194,$F$4:$F$237)</f>
        <v>66</v>
      </c>
      <c r="D194" s="156"/>
      <c r="E194" s="156"/>
      <c r="F194" s="157" t="n">
        <f aca="false">SUM(J194:J194)</f>
        <v>0</v>
      </c>
      <c r="G194" s="157"/>
      <c r="H194" s="157"/>
      <c r="I194" s="157"/>
      <c r="J194" s="158" t="n">
        <f aca="false">SUMIF(K194:N194,"&gt;0",K194:N194)</f>
        <v>0</v>
      </c>
      <c r="K194" s="155" t="n">
        <f aca="false">INDEX('01'!$Z$3:$Z$27,MATCH(D194,'01'!$D$3:$D$27,0))</f>
        <v>0</v>
      </c>
      <c r="L194" s="155" t="n">
        <f aca="false">INDEX('02'!$Z$3:$Z$27,MATCH(D194,'02'!$D$3:$D$27,0))</f>
        <v>0</v>
      </c>
      <c r="M194" s="155" t="n">
        <f aca="false">INDEX('03'!$Z$3:$Z$27,MATCH(D194,'03'!$D$3:$D$27,0))</f>
        <v>0</v>
      </c>
      <c r="N194" s="155" t="n">
        <f aca="false">INDEX('04'!$Z$3:$Z$27,MATCH(D194,'04'!$D$3:$D$27,0))</f>
        <v>0</v>
      </c>
    </row>
    <row r="195" s="155" customFormat="true" ht="15" hidden="false" customHeight="false" outlineLevel="0" collapsed="false">
      <c r="C195" s="155" t="n">
        <f aca="false">RANK(F195,$F$4:$F$237)</f>
        <v>66</v>
      </c>
      <c r="D195" s="156"/>
      <c r="E195" s="156"/>
      <c r="F195" s="157" t="n">
        <f aca="false">SUM(J195:J195)</f>
        <v>0</v>
      </c>
      <c r="G195" s="157"/>
      <c r="H195" s="157"/>
      <c r="I195" s="157"/>
      <c r="J195" s="158" t="n">
        <f aca="false">SUMIF(K195:N195,"&gt;0",K195:N195)</f>
        <v>0</v>
      </c>
      <c r="K195" s="155" t="n">
        <f aca="false">INDEX('01'!$Z$3:$Z$27,MATCH(D195,'01'!$D$3:$D$27,0))</f>
        <v>0</v>
      </c>
      <c r="L195" s="155" t="n">
        <f aca="false">INDEX('02'!$Z$3:$Z$27,MATCH(D195,'02'!$D$3:$D$27,0))</f>
        <v>0</v>
      </c>
      <c r="M195" s="155" t="n">
        <f aca="false">INDEX('03'!$Z$3:$Z$27,MATCH(D195,'03'!$D$3:$D$27,0))</f>
        <v>0</v>
      </c>
      <c r="N195" s="155" t="n">
        <f aca="false">INDEX('04'!$Z$3:$Z$27,MATCH(D195,'04'!$D$3:$D$27,0))</f>
        <v>0</v>
      </c>
    </row>
    <row r="196" s="155" customFormat="true" ht="15" hidden="false" customHeight="false" outlineLevel="0" collapsed="false">
      <c r="C196" s="155" t="n">
        <f aca="false">RANK(F196,$F$4:$F$237)</f>
        <v>66</v>
      </c>
      <c r="D196" s="156"/>
      <c r="E196" s="156"/>
      <c r="F196" s="157" t="n">
        <f aca="false">SUM(J196:J196)</f>
        <v>0</v>
      </c>
      <c r="G196" s="157"/>
      <c r="H196" s="157"/>
      <c r="I196" s="157"/>
      <c r="J196" s="158" t="n">
        <f aca="false">SUMIF(K196:N196,"&gt;0",K196:N196)</f>
        <v>0</v>
      </c>
      <c r="K196" s="155" t="n">
        <f aca="false">INDEX('01'!$Z$3:$Z$27,MATCH(D196,'01'!$D$3:$D$27,0))</f>
        <v>0</v>
      </c>
      <c r="L196" s="155" t="n">
        <f aca="false">INDEX('02'!$Z$3:$Z$27,MATCH(D196,'02'!$D$3:$D$27,0))</f>
        <v>0</v>
      </c>
      <c r="M196" s="155" t="n">
        <f aca="false">INDEX('03'!$Z$3:$Z$27,MATCH(D196,'03'!$D$3:$D$27,0))</f>
        <v>0</v>
      </c>
      <c r="N196" s="155" t="n">
        <f aca="false">INDEX('04'!$Z$3:$Z$27,MATCH(D196,'04'!$D$3:$D$27,0))</f>
        <v>0</v>
      </c>
    </row>
    <row r="197" s="155" customFormat="true" ht="15" hidden="false" customHeight="false" outlineLevel="0" collapsed="false">
      <c r="C197" s="155" t="n">
        <f aca="false">RANK(F197,$F$4:$F$237)</f>
        <v>66</v>
      </c>
      <c r="D197" s="156"/>
      <c r="E197" s="156"/>
      <c r="F197" s="157" t="n">
        <f aca="false">SUM(J197:J197)</f>
        <v>0</v>
      </c>
      <c r="G197" s="157"/>
      <c r="H197" s="157"/>
      <c r="I197" s="157"/>
      <c r="J197" s="158" t="n">
        <f aca="false">SUMIF(K197:N197,"&gt;0",K197:N197)</f>
        <v>0</v>
      </c>
      <c r="K197" s="155" t="n">
        <f aca="false">INDEX('01'!$Z$3:$Z$27,MATCH(D197,'01'!$D$3:$D$27,0))</f>
        <v>0</v>
      </c>
      <c r="L197" s="155" t="n">
        <f aca="false">INDEX('02'!$Z$3:$Z$27,MATCH(D197,'02'!$D$3:$D$27,0))</f>
        <v>0</v>
      </c>
      <c r="M197" s="155" t="n">
        <f aca="false">INDEX('03'!$Z$3:$Z$27,MATCH(D197,'03'!$D$3:$D$27,0))</f>
        <v>0</v>
      </c>
      <c r="N197" s="155" t="n">
        <f aca="false">INDEX('04'!$Z$3:$Z$27,MATCH(D197,'04'!$D$3:$D$27,0))</f>
        <v>0</v>
      </c>
    </row>
    <row r="198" s="155" customFormat="true" ht="15" hidden="false" customHeight="false" outlineLevel="0" collapsed="false">
      <c r="C198" s="155" t="n">
        <f aca="false">RANK(F198,$F$4:$F$237)</f>
        <v>66</v>
      </c>
      <c r="D198" s="156"/>
      <c r="E198" s="156"/>
      <c r="F198" s="157" t="n">
        <f aca="false">SUM(J198:J198)</f>
        <v>0</v>
      </c>
      <c r="G198" s="157"/>
      <c r="H198" s="157"/>
      <c r="I198" s="157"/>
      <c r="J198" s="158" t="n">
        <f aca="false">SUMIF(K198:N198,"&gt;0",K198:N198)</f>
        <v>0</v>
      </c>
      <c r="K198" s="155" t="n">
        <f aca="false">INDEX('01'!$Z$3:$Z$27,MATCH(D198,'01'!$D$3:$D$27,0))</f>
        <v>0</v>
      </c>
      <c r="L198" s="155" t="n">
        <f aca="false">INDEX('02'!$Z$3:$Z$27,MATCH(D198,'02'!$D$3:$D$27,0))</f>
        <v>0</v>
      </c>
      <c r="M198" s="155" t="n">
        <f aca="false">INDEX('03'!$Z$3:$Z$27,MATCH(D198,'03'!$D$3:$D$27,0))</f>
        <v>0</v>
      </c>
      <c r="N198" s="155" t="n">
        <f aca="false">INDEX('04'!$Z$3:$Z$27,MATCH(D198,'04'!$D$3:$D$27,0))</f>
        <v>0</v>
      </c>
    </row>
    <row r="199" s="155" customFormat="true" ht="15" hidden="false" customHeight="false" outlineLevel="0" collapsed="false">
      <c r="C199" s="155" t="n">
        <f aca="false">RANK(F199,$F$4:$F$237)</f>
        <v>66</v>
      </c>
      <c r="D199" s="156"/>
      <c r="E199" s="156"/>
      <c r="F199" s="157" t="n">
        <f aca="false">SUM(J199:J199)</f>
        <v>0</v>
      </c>
      <c r="G199" s="157"/>
      <c r="H199" s="157"/>
      <c r="I199" s="157"/>
      <c r="J199" s="158" t="n">
        <f aca="false">SUMIF(K199:N199,"&gt;0",K199:N199)</f>
        <v>0</v>
      </c>
      <c r="K199" s="155" t="n">
        <f aca="false">INDEX('01'!$Z$3:$Z$27,MATCH(D199,'01'!$D$3:$D$27,0))</f>
        <v>0</v>
      </c>
      <c r="L199" s="155" t="n">
        <f aca="false">INDEX('02'!$Z$3:$Z$27,MATCH(D199,'02'!$D$3:$D$27,0))</f>
        <v>0</v>
      </c>
      <c r="M199" s="155" t="n">
        <f aca="false">INDEX('03'!$Z$3:$Z$27,MATCH(D199,'03'!$D$3:$D$27,0))</f>
        <v>0</v>
      </c>
      <c r="N199" s="155" t="n">
        <f aca="false">INDEX('04'!$Z$3:$Z$27,MATCH(D199,'04'!$D$3:$D$27,0))</f>
        <v>0</v>
      </c>
    </row>
    <row r="200" s="155" customFormat="true" ht="15" hidden="false" customHeight="false" outlineLevel="0" collapsed="false">
      <c r="C200" s="155" t="n">
        <f aca="false">RANK(F200,$F$4:$F$237)</f>
        <v>66</v>
      </c>
      <c r="D200" s="156"/>
      <c r="E200" s="156"/>
      <c r="F200" s="157" t="n">
        <f aca="false">SUM(J200:J200)</f>
        <v>0</v>
      </c>
      <c r="G200" s="157"/>
      <c r="H200" s="157"/>
      <c r="I200" s="157"/>
      <c r="J200" s="158" t="n">
        <f aca="false">SUMIF(K200:N200,"&gt;0",K200:N200)</f>
        <v>0</v>
      </c>
      <c r="K200" s="155" t="n">
        <f aca="false">INDEX('01'!$Z$3:$Z$27,MATCH(D200,'01'!$D$3:$D$27,0))</f>
        <v>0</v>
      </c>
      <c r="L200" s="155" t="n">
        <f aca="false">INDEX('02'!$Z$3:$Z$27,MATCH(D200,'02'!$D$3:$D$27,0))</f>
        <v>0</v>
      </c>
      <c r="M200" s="155" t="n">
        <f aca="false">INDEX('03'!$Z$3:$Z$27,MATCH(D200,'03'!$D$3:$D$27,0))</f>
        <v>0</v>
      </c>
      <c r="N200" s="155" t="n">
        <f aca="false">INDEX('04'!$Z$3:$Z$27,MATCH(D200,'04'!$D$3:$D$27,0))</f>
        <v>0</v>
      </c>
    </row>
    <row r="201" s="155" customFormat="true" ht="15" hidden="false" customHeight="false" outlineLevel="0" collapsed="false">
      <c r="C201" s="155" t="n">
        <f aca="false">RANK(F201,$F$4:$F$237)</f>
        <v>66</v>
      </c>
      <c r="D201" s="156"/>
      <c r="E201" s="156"/>
      <c r="F201" s="157" t="n">
        <f aca="false">SUM(J201:J201)</f>
        <v>0</v>
      </c>
      <c r="G201" s="157"/>
      <c r="H201" s="157"/>
      <c r="I201" s="157"/>
      <c r="J201" s="158" t="n">
        <f aca="false">SUMIF(K201:N201,"&gt;0",K201:N201)</f>
        <v>0</v>
      </c>
      <c r="K201" s="155" t="n">
        <f aca="false">INDEX('01'!$Z$3:$Z$27,MATCH(D201,'01'!$D$3:$D$27,0))</f>
        <v>0</v>
      </c>
      <c r="L201" s="155" t="n">
        <f aca="false">INDEX('02'!$Z$3:$Z$27,MATCH(D201,'02'!$D$3:$D$27,0))</f>
        <v>0</v>
      </c>
      <c r="M201" s="155" t="n">
        <f aca="false">INDEX('03'!$Z$3:$Z$27,MATCH(D201,'03'!$D$3:$D$27,0))</f>
        <v>0</v>
      </c>
      <c r="N201" s="155" t="n">
        <f aca="false">INDEX('04'!$Z$3:$Z$27,MATCH(D201,'04'!$D$3:$D$27,0))</f>
        <v>0</v>
      </c>
    </row>
    <row r="202" s="155" customFormat="true" ht="15" hidden="false" customHeight="false" outlineLevel="0" collapsed="false">
      <c r="C202" s="155" t="n">
        <f aca="false">RANK(F202,$F$4:$F$237)</f>
        <v>66</v>
      </c>
      <c r="D202" s="156"/>
      <c r="E202" s="156"/>
      <c r="F202" s="157" t="n">
        <f aca="false">SUM(J202:J202)</f>
        <v>0</v>
      </c>
      <c r="G202" s="157"/>
      <c r="H202" s="157"/>
      <c r="I202" s="157"/>
      <c r="J202" s="158" t="n">
        <f aca="false">SUMIF(K202:N202,"&gt;0",K202:N202)</f>
        <v>0</v>
      </c>
      <c r="K202" s="155" t="n">
        <f aca="false">INDEX('01'!$Z$3:$Z$27,MATCH(D202,'01'!$D$3:$D$27,0))</f>
        <v>0</v>
      </c>
      <c r="L202" s="155" t="n">
        <f aca="false">INDEX('02'!$Z$3:$Z$27,MATCH(D202,'02'!$D$3:$D$27,0))</f>
        <v>0</v>
      </c>
      <c r="M202" s="155" t="n">
        <f aca="false">INDEX('03'!$Z$3:$Z$27,MATCH(D202,'03'!$D$3:$D$27,0))</f>
        <v>0</v>
      </c>
      <c r="N202" s="155" t="n">
        <f aca="false">INDEX('04'!$Z$3:$Z$27,MATCH(D202,'04'!$D$3:$D$27,0))</f>
        <v>0</v>
      </c>
    </row>
    <row r="203" s="155" customFormat="true" ht="15" hidden="false" customHeight="false" outlineLevel="0" collapsed="false">
      <c r="C203" s="155" t="n">
        <f aca="false">RANK(F203,$F$4:$F$237)</f>
        <v>66</v>
      </c>
      <c r="D203" s="156"/>
      <c r="E203" s="156"/>
      <c r="F203" s="157" t="n">
        <f aca="false">SUM(J203:J203)</f>
        <v>0</v>
      </c>
      <c r="G203" s="157"/>
      <c r="H203" s="157"/>
      <c r="I203" s="157"/>
      <c r="J203" s="158" t="n">
        <f aca="false">SUMIF(K203:N203,"&gt;0",K203:N203)</f>
        <v>0</v>
      </c>
      <c r="K203" s="155" t="n">
        <f aca="false">INDEX('01'!$Z$3:$Z$27,MATCH(D203,'01'!$D$3:$D$27,0))</f>
        <v>0</v>
      </c>
      <c r="L203" s="155" t="n">
        <f aca="false">INDEX('02'!$Z$3:$Z$27,MATCH(D203,'02'!$D$3:$D$27,0))</f>
        <v>0</v>
      </c>
      <c r="M203" s="155" t="n">
        <f aca="false">INDEX('03'!$Z$3:$Z$27,MATCH(D203,'03'!$D$3:$D$27,0))</f>
        <v>0</v>
      </c>
      <c r="N203" s="155" t="n">
        <f aca="false">INDEX('04'!$Z$3:$Z$27,MATCH(D203,'04'!$D$3:$D$27,0))</f>
        <v>0</v>
      </c>
    </row>
    <row r="204" s="155" customFormat="true" ht="15" hidden="false" customHeight="false" outlineLevel="0" collapsed="false">
      <c r="C204" s="155" t="n">
        <f aca="false">RANK(F204,$F$4:$F$237)</f>
        <v>66</v>
      </c>
      <c r="D204" s="156"/>
      <c r="E204" s="156"/>
      <c r="F204" s="157" t="n">
        <f aca="false">SUM(J204:J204)</f>
        <v>0</v>
      </c>
      <c r="G204" s="157"/>
      <c r="H204" s="157"/>
      <c r="I204" s="157"/>
      <c r="J204" s="158" t="n">
        <f aca="false">SUMIF(K204:N204,"&gt;0",K204:N204)</f>
        <v>0</v>
      </c>
      <c r="K204" s="155" t="n">
        <f aca="false">INDEX('01'!$Z$3:$Z$27,MATCH(D204,'01'!$D$3:$D$27,0))</f>
        <v>0</v>
      </c>
      <c r="L204" s="155" t="n">
        <f aca="false">INDEX('02'!$Z$3:$Z$27,MATCH(D204,'02'!$D$3:$D$27,0))</f>
        <v>0</v>
      </c>
      <c r="M204" s="155" t="n">
        <f aca="false">INDEX('03'!$Z$3:$Z$27,MATCH(D204,'03'!$D$3:$D$27,0))</f>
        <v>0</v>
      </c>
      <c r="N204" s="155" t="n">
        <f aca="false">INDEX('04'!$Z$3:$Z$27,MATCH(D204,'04'!$D$3:$D$27,0))</f>
        <v>0</v>
      </c>
    </row>
    <row r="205" s="155" customFormat="true" ht="15" hidden="false" customHeight="false" outlineLevel="0" collapsed="false">
      <c r="C205" s="155" t="n">
        <f aca="false">RANK(F205,$F$4:$F$237)</f>
        <v>66</v>
      </c>
      <c r="D205" s="156"/>
      <c r="E205" s="156"/>
      <c r="F205" s="157" t="n">
        <f aca="false">SUM(J205:J205)</f>
        <v>0</v>
      </c>
      <c r="G205" s="157"/>
      <c r="H205" s="157"/>
      <c r="I205" s="157"/>
      <c r="J205" s="158" t="n">
        <f aca="false">SUMIF(K205:N205,"&gt;0",K205:N205)</f>
        <v>0</v>
      </c>
      <c r="K205" s="155" t="n">
        <f aca="false">INDEX('01'!$Z$3:$Z$27,MATCH(D205,'01'!$D$3:$D$27,0))</f>
        <v>0</v>
      </c>
      <c r="L205" s="155" t="n">
        <f aca="false">INDEX('02'!$Z$3:$Z$27,MATCH(D205,'02'!$D$3:$D$27,0))</f>
        <v>0</v>
      </c>
      <c r="M205" s="155" t="n">
        <f aca="false">INDEX('03'!$Z$3:$Z$27,MATCH(D205,'03'!$D$3:$D$27,0))</f>
        <v>0</v>
      </c>
      <c r="N205" s="155" t="n">
        <f aca="false">INDEX('04'!$Z$3:$Z$27,MATCH(D205,'04'!$D$3:$D$27,0))</f>
        <v>0</v>
      </c>
    </row>
    <row r="206" s="155" customFormat="true" ht="15" hidden="false" customHeight="false" outlineLevel="0" collapsed="false">
      <c r="C206" s="155" t="n">
        <f aca="false">RANK(F206,$F$4:$F$237)</f>
        <v>66</v>
      </c>
      <c r="D206" s="156"/>
      <c r="E206" s="156"/>
      <c r="F206" s="157" t="n">
        <f aca="false">SUM(J206:J206)</f>
        <v>0</v>
      </c>
      <c r="G206" s="157"/>
      <c r="H206" s="157"/>
      <c r="I206" s="157"/>
      <c r="J206" s="158" t="n">
        <f aca="false">SUMIF(K206:N206,"&gt;0",K206:N206)</f>
        <v>0</v>
      </c>
      <c r="K206" s="155" t="n">
        <f aca="false">INDEX('01'!$Z$3:$Z$27,MATCH(D206,'01'!$D$3:$D$27,0))</f>
        <v>0</v>
      </c>
      <c r="L206" s="155" t="n">
        <f aca="false">INDEX('02'!$Z$3:$Z$27,MATCH(D206,'02'!$D$3:$D$27,0))</f>
        <v>0</v>
      </c>
      <c r="M206" s="155" t="n">
        <f aca="false">INDEX('03'!$Z$3:$Z$27,MATCH(D206,'03'!$D$3:$D$27,0))</f>
        <v>0</v>
      </c>
      <c r="N206" s="155" t="n">
        <f aca="false">INDEX('04'!$Z$3:$Z$27,MATCH(D206,'04'!$D$3:$D$27,0))</f>
        <v>0</v>
      </c>
    </row>
    <row r="207" s="155" customFormat="true" ht="15" hidden="false" customHeight="false" outlineLevel="0" collapsed="false">
      <c r="C207" s="155" t="n">
        <f aca="false">RANK(F207,$F$4:$F$237)</f>
        <v>66</v>
      </c>
      <c r="D207" s="156"/>
      <c r="E207" s="156"/>
      <c r="F207" s="157" t="n">
        <f aca="false">SUM(J207:J207)</f>
        <v>0</v>
      </c>
      <c r="G207" s="157"/>
      <c r="H207" s="157"/>
      <c r="I207" s="157"/>
      <c r="J207" s="158" t="n">
        <f aca="false">SUMIF(K207:N207,"&gt;0",K207:N207)</f>
        <v>0</v>
      </c>
      <c r="K207" s="155" t="n">
        <f aca="false">INDEX('01'!$Z$3:$Z$27,MATCH(D207,'01'!$D$3:$D$27,0))</f>
        <v>0</v>
      </c>
      <c r="L207" s="155" t="n">
        <f aca="false">INDEX('02'!$Z$3:$Z$27,MATCH(D207,'02'!$D$3:$D$27,0))</f>
        <v>0</v>
      </c>
      <c r="M207" s="155" t="n">
        <f aca="false">INDEX('03'!$Z$3:$Z$27,MATCH(D207,'03'!$D$3:$D$27,0))</f>
        <v>0</v>
      </c>
      <c r="N207" s="155" t="n">
        <f aca="false">INDEX('04'!$Z$3:$Z$27,MATCH(D207,'04'!$D$3:$D$27,0))</f>
        <v>0</v>
      </c>
    </row>
    <row r="208" s="155" customFormat="true" ht="15" hidden="false" customHeight="false" outlineLevel="0" collapsed="false">
      <c r="C208" s="155" t="n">
        <f aca="false">RANK(F208,$F$4:$F$237)</f>
        <v>66</v>
      </c>
      <c r="D208" s="156"/>
      <c r="E208" s="156"/>
      <c r="F208" s="157" t="n">
        <f aca="false">SUM(J208:J208)</f>
        <v>0</v>
      </c>
      <c r="G208" s="157"/>
      <c r="H208" s="157"/>
      <c r="I208" s="157"/>
      <c r="J208" s="158" t="n">
        <f aca="false">SUMIF(K208:N208,"&gt;0",K208:N208)</f>
        <v>0</v>
      </c>
      <c r="K208" s="155" t="n">
        <f aca="false">INDEX('01'!$Z$3:$Z$27,MATCH(D208,'01'!$D$3:$D$27,0))</f>
        <v>0</v>
      </c>
      <c r="L208" s="155" t="n">
        <f aca="false">INDEX('02'!$Z$3:$Z$27,MATCH(D208,'02'!$D$3:$D$27,0))</f>
        <v>0</v>
      </c>
      <c r="M208" s="155" t="n">
        <f aca="false">INDEX('03'!$Z$3:$Z$27,MATCH(D208,'03'!$D$3:$D$27,0))</f>
        <v>0</v>
      </c>
      <c r="N208" s="155" t="n">
        <f aca="false">INDEX('04'!$Z$3:$Z$27,MATCH(D208,'04'!$D$3:$D$27,0))</f>
        <v>0</v>
      </c>
      <c r="O208" s="148"/>
      <c r="P208" s="148"/>
      <c r="Q208" s="148"/>
      <c r="R208" s="148"/>
      <c r="S208" s="148"/>
    </row>
    <row r="209" s="155" customFormat="true" ht="15" hidden="false" customHeight="false" outlineLevel="0" collapsed="false">
      <c r="C209" s="155" t="n">
        <f aca="false">RANK(F209,$F$4:$F$237)</f>
        <v>66</v>
      </c>
      <c r="D209" s="156"/>
      <c r="E209" s="156"/>
      <c r="F209" s="157" t="n">
        <f aca="false">SUM(J209:J209)</f>
        <v>0</v>
      </c>
      <c r="G209" s="157"/>
      <c r="H209" s="157"/>
      <c r="I209" s="157"/>
      <c r="J209" s="158" t="n">
        <f aca="false">SUMIF(K209:N209,"&gt;0",K209:N209)</f>
        <v>0</v>
      </c>
      <c r="K209" s="155" t="n">
        <f aca="false">INDEX('01'!$Z$3:$Z$27,MATCH(D209,'01'!$D$3:$D$27,0))</f>
        <v>0</v>
      </c>
      <c r="L209" s="155" t="n">
        <f aca="false">INDEX('02'!$Z$3:$Z$27,MATCH(D209,'02'!$D$3:$D$27,0))</f>
        <v>0</v>
      </c>
      <c r="M209" s="155" t="n">
        <f aca="false">INDEX('03'!$Z$3:$Z$27,MATCH(D209,'03'!$D$3:$D$27,0))</f>
        <v>0</v>
      </c>
      <c r="N209" s="155" t="n">
        <f aca="false">INDEX('04'!$Z$3:$Z$27,MATCH(D209,'04'!$D$3:$D$27,0))</f>
        <v>0</v>
      </c>
      <c r="O209" s="148"/>
      <c r="P209" s="148"/>
      <c r="Q209" s="148"/>
      <c r="R209" s="148"/>
      <c r="S209" s="148"/>
    </row>
    <row r="210" s="155" customFormat="true" ht="15" hidden="false" customHeight="false" outlineLevel="0" collapsed="false">
      <c r="C210" s="155" t="n">
        <f aca="false">RANK(F210,$F$4:$F$237)</f>
        <v>66</v>
      </c>
      <c r="D210" s="156"/>
      <c r="E210" s="156"/>
      <c r="F210" s="157" t="n">
        <f aca="false">SUM(J210:J210)</f>
        <v>0</v>
      </c>
      <c r="G210" s="157"/>
      <c r="H210" s="157"/>
      <c r="I210" s="157"/>
      <c r="J210" s="158" t="n">
        <f aca="false">SUMIF(K210:N210,"&gt;0",K210:N210)</f>
        <v>0</v>
      </c>
      <c r="K210" s="155" t="n">
        <f aca="false">INDEX('01'!$Z$3:$Z$27,MATCH(D210,'01'!$D$3:$D$27,0))</f>
        <v>0</v>
      </c>
      <c r="L210" s="155" t="n">
        <f aca="false">INDEX('02'!$Z$3:$Z$27,MATCH(D210,'02'!$D$3:$D$27,0))</f>
        <v>0</v>
      </c>
      <c r="M210" s="155" t="n">
        <f aca="false">INDEX('03'!$Z$3:$Z$27,MATCH(D210,'03'!$D$3:$D$27,0))</f>
        <v>0</v>
      </c>
      <c r="N210" s="155" t="n">
        <f aca="false">INDEX('04'!$Z$3:$Z$27,MATCH(D210,'04'!$D$3:$D$27,0))</f>
        <v>0</v>
      </c>
      <c r="O210" s="148"/>
      <c r="P210" s="148"/>
      <c r="Q210" s="148"/>
      <c r="R210" s="148"/>
      <c r="S210" s="148"/>
    </row>
    <row r="211" s="155" customFormat="true" ht="15" hidden="false" customHeight="false" outlineLevel="0" collapsed="false">
      <c r="C211" s="155" t="n">
        <f aca="false">RANK(F211,$F$4:$F$237)</f>
        <v>66</v>
      </c>
      <c r="D211" s="156"/>
      <c r="E211" s="156"/>
      <c r="F211" s="157" t="n">
        <f aca="false">SUM(J211:J211)</f>
        <v>0</v>
      </c>
      <c r="G211" s="157"/>
      <c r="H211" s="157"/>
      <c r="I211" s="157"/>
      <c r="J211" s="158" t="n">
        <f aca="false">SUMIF(K211:N211,"&gt;0",K211:N211)</f>
        <v>0</v>
      </c>
      <c r="K211" s="155" t="n">
        <f aca="false">INDEX('01'!$Z$3:$Z$27,MATCH(D211,'01'!$D$3:$D$27,0))</f>
        <v>0</v>
      </c>
      <c r="L211" s="155" t="n">
        <f aca="false">INDEX('02'!$Z$3:$Z$27,MATCH(D211,'02'!$D$3:$D$27,0))</f>
        <v>0</v>
      </c>
      <c r="M211" s="155" t="n">
        <f aca="false">INDEX('03'!$Z$3:$Z$27,MATCH(D211,'03'!$D$3:$D$27,0))</f>
        <v>0</v>
      </c>
      <c r="N211" s="155" t="n">
        <f aca="false">INDEX('04'!$Z$3:$Z$27,MATCH(D211,'04'!$D$3:$D$27,0))</f>
        <v>0</v>
      </c>
      <c r="O211" s="148"/>
      <c r="P211" s="148"/>
      <c r="Q211" s="148"/>
      <c r="R211" s="148"/>
      <c r="S211" s="148"/>
    </row>
    <row r="212" s="155" customFormat="true" ht="15" hidden="false" customHeight="false" outlineLevel="0" collapsed="false">
      <c r="C212" s="155" t="n">
        <f aca="false">RANK(F212,$F$4:$F$237)</f>
        <v>66</v>
      </c>
      <c r="D212" s="156"/>
      <c r="E212" s="156"/>
      <c r="F212" s="157" t="n">
        <f aca="false">SUM(J212:J212)</f>
        <v>0</v>
      </c>
      <c r="G212" s="157"/>
      <c r="H212" s="157"/>
      <c r="I212" s="157"/>
      <c r="J212" s="158" t="n">
        <f aca="false">SUMIF(K212:N212,"&gt;0",K212:N212)</f>
        <v>0</v>
      </c>
      <c r="K212" s="155" t="n">
        <f aca="false">INDEX('01'!$Z$3:$Z$27,MATCH(D212,'01'!$D$3:$D$27,0))</f>
        <v>0</v>
      </c>
      <c r="L212" s="155" t="n">
        <f aca="false">INDEX('02'!$Z$3:$Z$27,MATCH(D212,'02'!$D$3:$D$27,0))</f>
        <v>0</v>
      </c>
      <c r="M212" s="155" t="n">
        <f aca="false">INDEX('03'!$Z$3:$Z$27,MATCH(D212,'03'!$D$3:$D$27,0))</f>
        <v>0</v>
      </c>
      <c r="N212" s="155" t="n">
        <f aca="false">INDEX('04'!$Z$3:$Z$27,MATCH(D212,'04'!$D$3:$D$27,0))</f>
        <v>0</v>
      </c>
      <c r="O212" s="148"/>
      <c r="P212" s="148"/>
      <c r="Q212" s="148"/>
      <c r="R212" s="148"/>
      <c r="S212" s="148"/>
    </row>
    <row r="213" s="155" customFormat="true" ht="15" hidden="false" customHeight="false" outlineLevel="0" collapsed="false">
      <c r="C213" s="155" t="n">
        <f aca="false">RANK(F213,$F$4:$F$237)</f>
        <v>66</v>
      </c>
      <c r="D213" s="156"/>
      <c r="E213" s="156"/>
      <c r="F213" s="157" t="n">
        <f aca="false">SUM(J213:J213)</f>
        <v>0</v>
      </c>
      <c r="G213" s="157"/>
      <c r="H213" s="157"/>
      <c r="I213" s="157"/>
      <c r="J213" s="158" t="n">
        <f aca="false">SUMIF(K213:N213,"&gt;0",K213:N213)</f>
        <v>0</v>
      </c>
      <c r="K213" s="155" t="n">
        <f aca="false">INDEX('01'!$Z$3:$Z$27,MATCH(D213,'01'!$D$3:$D$27,0))</f>
        <v>0</v>
      </c>
      <c r="L213" s="155" t="n">
        <f aca="false">INDEX('02'!$Z$3:$Z$27,MATCH(D213,'02'!$D$3:$D$27,0))</f>
        <v>0</v>
      </c>
      <c r="M213" s="155" t="n">
        <f aca="false">INDEX('03'!$Z$3:$Z$27,MATCH(D213,'03'!$D$3:$D$27,0))</f>
        <v>0</v>
      </c>
      <c r="N213" s="155" t="n">
        <f aca="false">INDEX('04'!$Z$3:$Z$27,MATCH(D213,'04'!$D$3:$D$27,0))</f>
        <v>0</v>
      </c>
      <c r="O213" s="148"/>
      <c r="P213" s="148"/>
      <c r="Q213" s="148"/>
      <c r="R213" s="148"/>
      <c r="S213" s="148"/>
    </row>
    <row r="214" s="155" customFormat="true" ht="15" hidden="false" customHeight="false" outlineLevel="0" collapsed="false">
      <c r="C214" s="155" t="n">
        <f aca="false">RANK(F214,$F$4:$F$237)</f>
        <v>66</v>
      </c>
      <c r="D214" s="156"/>
      <c r="E214" s="156"/>
      <c r="F214" s="157" t="n">
        <f aca="false">SUM(J214:J214)</f>
        <v>0</v>
      </c>
      <c r="G214" s="157"/>
      <c r="H214" s="157"/>
      <c r="I214" s="157"/>
      <c r="J214" s="158" t="n">
        <f aca="false">SUMIF(K214:N214,"&gt;0",K214:N214)</f>
        <v>0</v>
      </c>
      <c r="K214" s="155" t="n">
        <f aca="false">INDEX('01'!$Z$3:$Z$27,MATCH(D214,'01'!$D$3:$D$27,0))</f>
        <v>0</v>
      </c>
      <c r="L214" s="155" t="n">
        <f aca="false">INDEX('02'!$Z$3:$Z$27,MATCH(D214,'02'!$D$3:$D$27,0))</f>
        <v>0</v>
      </c>
      <c r="M214" s="155" t="n">
        <f aca="false">INDEX('03'!$Z$3:$Z$27,MATCH(D214,'03'!$D$3:$D$27,0))</f>
        <v>0</v>
      </c>
      <c r="N214" s="155" t="n">
        <f aca="false">INDEX('04'!$Z$3:$Z$27,MATCH(D214,'04'!$D$3:$D$27,0))</f>
        <v>0</v>
      </c>
      <c r="O214" s="148"/>
      <c r="P214" s="148"/>
      <c r="Q214" s="148"/>
      <c r="R214" s="148"/>
      <c r="S214" s="148"/>
    </row>
    <row r="215" s="155" customFormat="true" ht="15" hidden="false" customHeight="false" outlineLevel="0" collapsed="false">
      <c r="C215" s="155" t="n">
        <f aca="false">RANK(F215,$F$4:$F$237)</f>
        <v>66</v>
      </c>
      <c r="D215" s="156"/>
      <c r="E215" s="156"/>
      <c r="F215" s="157" t="n">
        <f aca="false">SUM(J215:J215)</f>
        <v>0</v>
      </c>
      <c r="G215" s="157"/>
      <c r="H215" s="157"/>
      <c r="I215" s="157"/>
      <c r="J215" s="158" t="n">
        <f aca="false">SUMIF(K215:N215,"&gt;0",K215:N215)</f>
        <v>0</v>
      </c>
      <c r="K215" s="155" t="n">
        <f aca="false">INDEX('01'!$Z$3:$Z$27,MATCH(D215,'01'!$D$3:$D$27,0))</f>
        <v>0</v>
      </c>
      <c r="L215" s="155" t="n">
        <f aca="false">INDEX('02'!$Z$3:$Z$27,MATCH(D215,'02'!$D$3:$D$27,0))</f>
        <v>0</v>
      </c>
      <c r="M215" s="155" t="n">
        <f aca="false">INDEX('03'!$Z$3:$Z$27,MATCH(D215,'03'!$D$3:$D$27,0))</f>
        <v>0</v>
      </c>
      <c r="N215" s="155" t="n">
        <f aca="false">INDEX('04'!$Z$3:$Z$27,MATCH(D215,'04'!$D$3:$D$27,0))</f>
        <v>0</v>
      </c>
      <c r="O215" s="148"/>
      <c r="P215" s="148"/>
      <c r="Q215" s="148"/>
      <c r="R215" s="148"/>
      <c r="S215" s="148"/>
    </row>
    <row r="216" s="155" customFormat="true" ht="15" hidden="false" customHeight="false" outlineLevel="0" collapsed="false">
      <c r="C216" s="155" t="n">
        <f aca="false">RANK(F216,$F$4:$F$237)</f>
        <v>66</v>
      </c>
      <c r="D216" s="156"/>
      <c r="E216" s="156"/>
      <c r="F216" s="157" t="n">
        <f aca="false">SUM(J216:J216)</f>
        <v>0</v>
      </c>
      <c r="G216" s="157"/>
      <c r="H216" s="157"/>
      <c r="I216" s="157"/>
      <c r="J216" s="158" t="n">
        <f aca="false">SUMIF(K216:N216,"&gt;0",K216:N216)</f>
        <v>0</v>
      </c>
      <c r="K216" s="155" t="n">
        <f aca="false">INDEX('01'!$Z$3:$Z$27,MATCH(D216,'01'!$D$3:$D$27,0))</f>
        <v>0</v>
      </c>
      <c r="L216" s="155" t="n">
        <f aca="false">INDEX('02'!$Z$3:$Z$27,MATCH(D216,'02'!$D$3:$D$27,0))</f>
        <v>0</v>
      </c>
      <c r="M216" s="155" t="n">
        <f aca="false">INDEX('03'!$Z$3:$Z$27,MATCH(D216,'03'!$D$3:$D$27,0))</f>
        <v>0</v>
      </c>
      <c r="N216" s="155" t="n">
        <f aca="false">INDEX('04'!$Z$3:$Z$27,MATCH(D216,'04'!$D$3:$D$27,0))</f>
        <v>0</v>
      </c>
      <c r="O216" s="148"/>
      <c r="P216" s="148"/>
      <c r="Q216" s="148"/>
      <c r="R216" s="148"/>
      <c r="S216" s="148"/>
    </row>
    <row r="217" s="155" customFormat="true" ht="15" hidden="false" customHeight="false" outlineLevel="0" collapsed="false">
      <c r="C217" s="155" t="n">
        <f aca="false">RANK(F217,$F$4:$F$237)</f>
        <v>66</v>
      </c>
      <c r="D217" s="156"/>
      <c r="E217" s="156"/>
      <c r="F217" s="157" t="n">
        <f aca="false">SUM(J217:J217)</f>
        <v>0</v>
      </c>
      <c r="G217" s="157"/>
      <c r="H217" s="157"/>
      <c r="I217" s="157"/>
      <c r="J217" s="158" t="n">
        <f aca="false">SUMIF(K217:N217,"&gt;0",K217:N217)</f>
        <v>0</v>
      </c>
      <c r="K217" s="155" t="n">
        <f aca="false">INDEX('01'!$Z$3:$Z$27,MATCH(D217,'01'!$D$3:$D$27,0))</f>
        <v>0</v>
      </c>
      <c r="L217" s="155" t="n">
        <f aca="false">INDEX('02'!$Z$3:$Z$27,MATCH(D217,'02'!$D$3:$D$27,0))</f>
        <v>0</v>
      </c>
      <c r="M217" s="155" t="n">
        <f aca="false">INDEX('03'!$Z$3:$Z$27,MATCH(D217,'03'!$D$3:$D$27,0))</f>
        <v>0</v>
      </c>
      <c r="N217" s="155" t="n">
        <f aca="false">INDEX('04'!$Z$3:$Z$27,MATCH(D217,'04'!$D$3:$D$27,0))</f>
        <v>0</v>
      </c>
      <c r="O217" s="148"/>
      <c r="P217" s="148"/>
      <c r="Q217" s="148"/>
      <c r="R217" s="148"/>
      <c r="S217" s="148"/>
    </row>
    <row r="218" s="155" customFormat="true" ht="15" hidden="false" customHeight="false" outlineLevel="0" collapsed="false">
      <c r="C218" s="155" t="n">
        <f aca="false">RANK(F218,$F$4:$F$237)</f>
        <v>66</v>
      </c>
      <c r="D218" s="156"/>
      <c r="E218" s="156"/>
      <c r="F218" s="157" t="n">
        <f aca="false">SUM(J218:J218)</f>
        <v>0</v>
      </c>
      <c r="G218" s="157"/>
      <c r="H218" s="157"/>
      <c r="I218" s="157"/>
      <c r="J218" s="158" t="n">
        <f aca="false">SUMIF(K218:N218,"&gt;0",K218:N218)</f>
        <v>0</v>
      </c>
      <c r="K218" s="155" t="n">
        <f aca="false">INDEX('01'!$Z$3:$Z$27,MATCH(D218,'01'!$D$3:$D$27,0))</f>
        <v>0</v>
      </c>
      <c r="L218" s="155" t="n">
        <f aca="false">INDEX('02'!$Z$3:$Z$27,MATCH(D218,'02'!$D$3:$D$27,0))</f>
        <v>0</v>
      </c>
      <c r="M218" s="155" t="n">
        <f aca="false">INDEX('03'!$Z$3:$Z$27,MATCH(D218,'03'!$D$3:$D$27,0))</f>
        <v>0</v>
      </c>
      <c r="N218" s="155" t="n">
        <f aca="false">INDEX('04'!$Z$3:$Z$27,MATCH(D218,'04'!$D$3:$D$27,0))</f>
        <v>0</v>
      </c>
      <c r="O218" s="148"/>
      <c r="P218" s="148"/>
      <c r="Q218" s="148"/>
      <c r="R218" s="148"/>
      <c r="S218" s="148"/>
    </row>
    <row r="219" s="155" customFormat="true" ht="15" hidden="false" customHeight="false" outlineLevel="0" collapsed="false">
      <c r="C219" s="155" t="n">
        <f aca="false">RANK(F219,$F$4:$F$237)</f>
        <v>66</v>
      </c>
      <c r="D219" s="156"/>
      <c r="E219" s="156"/>
      <c r="F219" s="157" t="n">
        <f aca="false">SUM(J219:J219)</f>
        <v>0</v>
      </c>
      <c r="G219" s="157"/>
      <c r="H219" s="157"/>
      <c r="I219" s="157"/>
      <c r="J219" s="158" t="n">
        <f aca="false">SUMIF(K219:N219,"&gt;0",K219:N219)</f>
        <v>0</v>
      </c>
      <c r="K219" s="155" t="n">
        <f aca="false">INDEX('01'!$Z$3:$Z$27,MATCH(D219,'01'!$D$3:$D$27,0))</f>
        <v>0</v>
      </c>
      <c r="L219" s="155" t="n">
        <f aca="false">INDEX('02'!$Z$3:$Z$27,MATCH(D219,'02'!$D$3:$D$27,0))</f>
        <v>0</v>
      </c>
      <c r="M219" s="155" t="n">
        <f aca="false">INDEX('03'!$Z$3:$Z$27,MATCH(D219,'03'!$D$3:$D$27,0))</f>
        <v>0</v>
      </c>
      <c r="N219" s="155" t="n">
        <f aca="false">INDEX('04'!$Z$3:$Z$27,MATCH(D219,'04'!$D$3:$D$27,0))</f>
        <v>0</v>
      </c>
      <c r="O219" s="148"/>
      <c r="P219" s="148"/>
      <c r="Q219" s="148"/>
      <c r="R219" s="148"/>
      <c r="S219" s="148"/>
    </row>
    <row r="220" s="155" customFormat="true" ht="15" hidden="false" customHeight="false" outlineLevel="0" collapsed="false">
      <c r="C220" s="155" t="n">
        <f aca="false">RANK(F220,$F$4:$F$237)</f>
        <v>66</v>
      </c>
      <c r="D220" s="156"/>
      <c r="E220" s="156"/>
      <c r="F220" s="157" t="n">
        <f aca="false">SUM(J220:J220)</f>
        <v>0</v>
      </c>
      <c r="G220" s="157"/>
      <c r="H220" s="157"/>
      <c r="I220" s="157"/>
      <c r="J220" s="158" t="n">
        <f aca="false">SUMIF(K220:N220,"&gt;0",K220:N220)</f>
        <v>0</v>
      </c>
      <c r="K220" s="155" t="n">
        <f aca="false">INDEX('01'!$Z$3:$Z$27,MATCH(D220,'01'!$D$3:$D$27,0))</f>
        <v>0</v>
      </c>
      <c r="L220" s="155" t="n">
        <f aca="false">INDEX('02'!$Z$3:$Z$27,MATCH(D220,'02'!$D$3:$D$27,0))</f>
        <v>0</v>
      </c>
      <c r="M220" s="155" t="n">
        <f aca="false">INDEX('03'!$Z$3:$Z$27,MATCH(D220,'03'!$D$3:$D$27,0))</f>
        <v>0</v>
      </c>
      <c r="N220" s="155" t="n">
        <f aca="false">INDEX('04'!$Z$3:$Z$27,MATCH(D220,'04'!$D$3:$D$27,0))</f>
        <v>0</v>
      </c>
      <c r="O220" s="148"/>
      <c r="P220" s="148"/>
      <c r="Q220" s="148"/>
      <c r="R220" s="148"/>
      <c r="S220" s="148"/>
    </row>
    <row r="221" s="155" customFormat="true" ht="15" hidden="false" customHeight="false" outlineLevel="0" collapsed="false">
      <c r="C221" s="155" t="n">
        <f aca="false">RANK(F221,$F$4:$F$237)</f>
        <v>66</v>
      </c>
      <c r="D221" s="156"/>
      <c r="E221" s="156"/>
      <c r="F221" s="157" t="n">
        <f aca="false">SUM(J221:J221)</f>
        <v>0</v>
      </c>
      <c r="G221" s="157"/>
      <c r="H221" s="157"/>
      <c r="I221" s="157"/>
      <c r="J221" s="158" t="n">
        <f aca="false">SUMIF(K221:N221,"&gt;0",K221:N221)</f>
        <v>0</v>
      </c>
      <c r="K221" s="155" t="n">
        <f aca="false">INDEX('01'!$Z$3:$Z$27,MATCH(D221,'01'!$D$3:$D$27,0))</f>
        <v>0</v>
      </c>
      <c r="L221" s="155" t="n">
        <f aca="false">INDEX('02'!$Z$3:$Z$27,MATCH(D221,'02'!$D$3:$D$27,0))</f>
        <v>0</v>
      </c>
      <c r="M221" s="155" t="n">
        <f aca="false">INDEX('03'!$Z$3:$Z$27,MATCH(D221,'03'!$D$3:$D$27,0))</f>
        <v>0</v>
      </c>
      <c r="N221" s="155" t="n">
        <f aca="false">INDEX('04'!$Z$3:$Z$27,MATCH(D221,'04'!$D$3:$D$27,0))</f>
        <v>0</v>
      </c>
      <c r="O221" s="148"/>
      <c r="P221" s="148"/>
      <c r="Q221" s="148"/>
      <c r="R221" s="148"/>
      <c r="S221" s="148"/>
    </row>
    <row r="222" s="155" customFormat="true" ht="15" hidden="false" customHeight="false" outlineLevel="0" collapsed="false">
      <c r="C222" s="155" t="n">
        <f aca="false">RANK(F222,$F$4:$F$237)</f>
        <v>66</v>
      </c>
      <c r="D222" s="156"/>
      <c r="E222" s="156"/>
      <c r="F222" s="157" t="n">
        <f aca="false">SUM(J222:J222)</f>
        <v>0</v>
      </c>
      <c r="G222" s="157"/>
      <c r="H222" s="157"/>
      <c r="I222" s="157"/>
      <c r="J222" s="158" t="n">
        <f aca="false">SUMIF(K222:N222,"&gt;0",K222:N222)</f>
        <v>0</v>
      </c>
      <c r="K222" s="155" t="n">
        <f aca="false">INDEX('01'!$Z$3:$Z$27,MATCH(D222,'01'!$D$3:$D$27,0))</f>
        <v>0</v>
      </c>
      <c r="L222" s="155" t="n">
        <f aca="false">INDEX('02'!$Z$3:$Z$27,MATCH(D222,'02'!$D$3:$D$27,0))</f>
        <v>0</v>
      </c>
      <c r="M222" s="155" t="n">
        <f aca="false">INDEX('03'!$Z$3:$Z$27,MATCH(D222,'03'!$D$3:$D$27,0))</f>
        <v>0</v>
      </c>
      <c r="N222" s="155" t="n">
        <f aca="false">INDEX('04'!$Z$3:$Z$27,MATCH(D222,'04'!$D$3:$D$27,0))</f>
        <v>0</v>
      </c>
      <c r="O222" s="148"/>
      <c r="P222" s="148"/>
      <c r="Q222" s="148"/>
      <c r="R222" s="148"/>
      <c r="S222" s="148"/>
    </row>
    <row r="223" s="155" customFormat="true" ht="15" hidden="false" customHeight="false" outlineLevel="0" collapsed="false">
      <c r="C223" s="155" t="n">
        <f aca="false">RANK(F223,$F$4:$F$237)</f>
        <v>66</v>
      </c>
      <c r="D223" s="156"/>
      <c r="E223" s="156"/>
      <c r="F223" s="157" t="n">
        <f aca="false">SUM(J223:J223)</f>
        <v>0</v>
      </c>
      <c r="G223" s="157"/>
      <c r="H223" s="157"/>
      <c r="I223" s="157"/>
      <c r="J223" s="158" t="n">
        <f aca="false">SUMIF(K223:N223,"&gt;0",K223:N223)</f>
        <v>0</v>
      </c>
      <c r="K223" s="155" t="n">
        <f aca="false">INDEX('01'!$Z$3:$Z$27,MATCH(D223,'01'!$D$3:$D$27,0))</f>
        <v>0</v>
      </c>
      <c r="L223" s="155" t="n">
        <f aca="false">INDEX('02'!$Z$3:$Z$27,MATCH(D223,'02'!$D$3:$D$27,0))</f>
        <v>0</v>
      </c>
      <c r="M223" s="155" t="n">
        <f aca="false">INDEX('03'!$Z$3:$Z$27,MATCH(D223,'03'!$D$3:$D$27,0))</f>
        <v>0</v>
      </c>
      <c r="N223" s="155" t="n">
        <f aca="false">INDEX('04'!$Z$3:$Z$27,MATCH(D223,'04'!$D$3:$D$27,0))</f>
        <v>0</v>
      </c>
      <c r="O223" s="148"/>
      <c r="P223" s="148"/>
      <c r="Q223" s="148"/>
      <c r="R223" s="148"/>
      <c r="S223" s="148"/>
    </row>
    <row r="224" s="155" customFormat="true" ht="15" hidden="false" customHeight="false" outlineLevel="0" collapsed="false">
      <c r="C224" s="155" t="n">
        <f aca="false">RANK(F224,$F$4:$F$237)</f>
        <v>66</v>
      </c>
      <c r="D224" s="156"/>
      <c r="E224" s="156"/>
      <c r="F224" s="157" t="n">
        <f aca="false">SUM(J224:J224)</f>
        <v>0</v>
      </c>
      <c r="G224" s="157"/>
      <c r="H224" s="157"/>
      <c r="I224" s="157"/>
      <c r="J224" s="158" t="n">
        <f aca="false">SUMIF(K224:N224,"&gt;0",K224:N224)</f>
        <v>0</v>
      </c>
      <c r="K224" s="155" t="n">
        <f aca="false">INDEX('01'!$Z$3:$Z$27,MATCH(D224,'01'!$D$3:$D$27,0))</f>
        <v>0</v>
      </c>
      <c r="L224" s="155" t="n">
        <f aca="false">INDEX('02'!$Z$3:$Z$27,MATCH(D224,'02'!$D$3:$D$27,0))</f>
        <v>0</v>
      </c>
      <c r="M224" s="155" t="n">
        <f aca="false">INDEX('03'!$Z$3:$Z$27,MATCH(D224,'03'!$D$3:$D$27,0))</f>
        <v>0</v>
      </c>
      <c r="N224" s="155" t="n">
        <f aca="false">INDEX('04'!$Z$3:$Z$27,MATCH(D224,'04'!$D$3:$D$27,0))</f>
        <v>0</v>
      </c>
      <c r="O224" s="148"/>
      <c r="P224" s="148"/>
      <c r="Q224" s="148"/>
      <c r="R224" s="148"/>
      <c r="S224" s="148"/>
    </row>
    <row r="225" s="155" customFormat="true" ht="15" hidden="false" customHeight="false" outlineLevel="0" collapsed="false">
      <c r="C225" s="155" t="n">
        <f aca="false">RANK(F225,$F$4:$F$237)</f>
        <v>66</v>
      </c>
      <c r="D225" s="156"/>
      <c r="E225" s="156"/>
      <c r="F225" s="157" t="n">
        <f aca="false">SUM(J225:J225)</f>
        <v>0</v>
      </c>
      <c r="G225" s="157"/>
      <c r="H225" s="157"/>
      <c r="I225" s="157"/>
      <c r="J225" s="158" t="n">
        <f aca="false">SUMIF(K225:N225,"&gt;0",K225:N225)</f>
        <v>0</v>
      </c>
      <c r="K225" s="155" t="n">
        <f aca="false">INDEX('01'!$Z$3:$Z$27,MATCH(D225,'01'!$D$3:$D$27,0))</f>
        <v>0</v>
      </c>
      <c r="L225" s="155" t="n">
        <f aca="false">INDEX('02'!$Z$3:$Z$27,MATCH(D225,'02'!$D$3:$D$27,0))</f>
        <v>0</v>
      </c>
      <c r="M225" s="155" t="n">
        <f aca="false">INDEX('03'!$Z$3:$Z$27,MATCH(D225,'03'!$D$3:$D$27,0))</f>
        <v>0</v>
      </c>
      <c r="N225" s="155" t="n">
        <f aca="false">INDEX('04'!$Z$3:$Z$27,MATCH(D225,'04'!$D$3:$D$27,0))</f>
        <v>0</v>
      </c>
      <c r="O225" s="148"/>
      <c r="P225" s="148"/>
      <c r="Q225" s="148"/>
      <c r="R225" s="148"/>
      <c r="S225" s="148"/>
    </row>
    <row r="226" s="155" customFormat="true" ht="15" hidden="false" customHeight="false" outlineLevel="0" collapsed="false">
      <c r="C226" s="155" t="n">
        <f aca="false">RANK(F226,$F$4:$F$237)</f>
        <v>66</v>
      </c>
      <c r="D226" s="156"/>
      <c r="E226" s="156"/>
      <c r="F226" s="157" t="n">
        <f aca="false">SUM(J226:J226)</f>
        <v>0</v>
      </c>
      <c r="G226" s="157"/>
      <c r="H226" s="157"/>
      <c r="I226" s="157"/>
      <c r="J226" s="158" t="n">
        <f aca="false">SUMIF(K226:N226,"&gt;0",K226:N226)</f>
        <v>0</v>
      </c>
      <c r="K226" s="155" t="n">
        <f aca="false">INDEX('01'!$Z$3:$Z$27,MATCH(D226,'01'!$D$3:$D$27,0))</f>
        <v>0</v>
      </c>
      <c r="L226" s="155" t="n">
        <f aca="false">INDEX('02'!$Z$3:$Z$27,MATCH(D226,'02'!$D$3:$D$27,0))</f>
        <v>0</v>
      </c>
      <c r="M226" s="155" t="n">
        <f aca="false">INDEX('03'!$Z$3:$Z$27,MATCH(D226,'03'!$D$3:$D$27,0))</f>
        <v>0</v>
      </c>
      <c r="N226" s="155" t="n">
        <f aca="false">INDEX('04'!$Z$3:$Z$27,MATCH(D226,'04'!$D$3:$D$27,0))</f>
        <v>0</v>
      </c>
      <c r="O226" s="148"/>
      <c r="P226" s="148"/>
      <c r="Q226" s="148"/>
      <c r="R226" s="148"/>
      <c r="S226" s="148"/>
    </row>
    <row r="227" s="155" customFormat="true" ht="15" hidden="false" customHeight="false" outlineLevel="0" collapsed="false">
      <c r="C227" s="155" t="n">
        <f aca="false">RANK(F227,$F$4:$F$237)</f>
        <v>66</v>
      </c>
      <c r="D227" s="156"/>
      <c r="E227" s="156"/>
      <c r="F227" s="157" t="n">
        <f aca="false">SUM(J227:J227)</f>
        <v>0</v>
      </c>
      <c r="G227" s="157"/>
      <c r="H227" s="157"/>
      <c r="I227" s="157"/>
      <c r="J227" s="158" t="n">
        <f aca="false">SUMIF(K227:N227,"&gt;0",K227:N227)</f>
        <v>0</v>
      </c>
      <c r="K227" s="155" t="n">
        <f aca="false">INDEX('01'!$Z$3:$Z$27,MATCH(D227,'01'!$D$3:$D$27,0))</f>
        <v>0</v>
      </c>
      <c r="L227" s="155" t="n">
        <f aca="false">INDEX('02'!$Z$3:$Z$27,MATCH(D227,'02'!$D$3:$D$27,0))</f>
        <v>0</v>
      </c>
      <c r="M227" s="155" t="n">
        <f aca="false">INDEX('03'!$Z$3:$Z$27,MATCH(D227,'03'!$D$3:$D$27,0))</f>
        <v>0</v>
      </c>
      <c r="N227" s="155" t="n">
        <f aca="false">INDEX('04'!$Z$3:$Z$27,MATCH(D227,'04'!$D$3:$D$27,0))</f>
        <v>0</v>
      </c>
    </row>
    <row r="228" s="155" customFormat="true" ht="15" hidden="false" customHeight="false" outlineLevel="0" collapsed="false">
      <c r="C228" s="155" t="n">
        <f aca="false">RANK(F228,$F$4:$F$237)</f>
        <v>66</v>
      </c>
      <c r="D228" s="156"/>
      <c r="E228" s="156"/>
      <c r="F228" s="157" t="n">
        <f aca="false">SUM(J228:J228)</f>
        <v>0</v>
      </c>
      <c r="G228" s="157"/>
      <c r="H228" s="157"/>
      <c r="I228" s="157"/>
      <c r="J228" s="158" t="n">
        <f aca="false">SUMIF(K228:N228,"&gt;0",K228:N228)</f>
        <v>0</v>
      </c>
      <c r="K228" s="155" t="n">
        <f aca="false">INDEX('01'!$Z$3:$Z$27,MATCH(D228,'01'!$D$3:$D$27,0))</f>
        <v>0</v>
      </c>
      <c r="L228" s="155" t="n">
        <f aca="false">INDEX('02'!$Z$3:$Z$27,MATCH(D228,'02'!$D$3:$D$27,0))</f>
        <v>0</v>
      </c>
      <c r="M228" s="155" t="n">
        <f aca="false">INDEX('03'!$Z$3:$Z$27,MATCH(D228,'03'!$D$3:$D$27,0))</f>
        <v>0</v>
      </c>
      <c r="N228" s="155" t="n">
        <f aca="false">INDEX('04'!$Z$3:$Z$27,MATCH(D228,'04'!$D$3:$D$27,0))</f>
        <v>0</v>
      </c>
    </row>
    <row r="229" s="155" customFormat="true" ht="15" hidden="false" customHeight="false" outlineLevel="0" collapsed="false">
      <c r="C229" s="155" t="n">
        <f aca="false">RANK(F229,$F$4:$F$237)</f>
        <v>66</v>
      </c>
      <c r="D229" s="156"/>
      <c r="E229" s="156"/>
      <c r="F229" s="157" t="n">
        <f aca="false">SUM(J229:J229)</f>
        <v>0</v>
      </c>
      <c r="G229" s="157"/>
      <c r="H229" s="157"/>
      <c r="I229" s="157"/>
      <c r="J229" s="158" t="n">
        <f aca="false">SUMIF(K229:N229,"&gt;0",K229:N229)</f>
        <v>0</v>
      </c>
      <c r="K229" s="155" t="n">
        <f aca="false">INDEX('01'!$Z$3:$Z$27,MATCH(D229,'01'!$D$3:$D$27,0))</f>
        <v>0</v>
      </c>
      <c r="L229" s="155" t="n">
        <f aca="false">INDEX('02'!$Z$3:$Z$27,MATCH(D229,'02'!$D$3:$D$27,0))</f>
        <v>0</v>
      </c>
      <c r="M229" s="155" t="n">
        <f aca="false">INDEX('03'!$Z$3:$Z$27,MATCH(D229,'03'!$D$3:$D$27,0))</f>
        <v>0</v>
      </c>
      <c r="N229" s="155" t="n">
        <f aca="false">INDEX('04'!$Z$3:$Z$27,MATCH(D229,'04'!$D$3:$D$27,0))</f>
        <v>0</v>
      </c>
    </row>
    <row r="230" s="155" customFormat="true" ht="15" hidden="false" customHeight="false" outlineLevel="0" collapsed="false">
      <c r="C230" s="155" t="n">
        <f aca="false">RANK(F230,$F$4:$F$237)</f>
        <v>66</v>
      </c>
      <c r="D230" s="156"/>
      <c r="E230" s="156"/>
      <c r="F230" s="157" t="n">
        <f aca="false">SUM(J230:J230)</f>
        <v>0</v>
      </c>
      <c r="G230" s="157"/>
      <c r="H230" s="157"/>
      <c r="I230" s="157"/>
      <c r="J230" s="158" t="n">
        <f aca="false">SUMIF(K230:N230,"&gt;0",K230:N230)</f>
        <v>0</v>
      </c>
      <c r="K230" s="155" t="n">
        <f aca="false">INDEX('01'!$Z$3:$Z$27,MATCH(D230,'01'!$D$3:$D$27,0))</f>
        <v>0</v>
      </c>
      <c r="L230" s="155" t="n">
        <f aca="false">INDEX('02'!$Z$3:$Z$27,MATCH(D230,'02'!$D$3:$D$27,0))</f>
        <v>0</v>
      </c>
      <c r="M230" s="155" t="n">
        <f aca="false">INDEX('03'!$Z$3:$Z$27,MATCH(D230,'03'!$D$3:$D$27,0))</f>
        <v>0</v>
      </c>
      <c r="N230" s="155" t="n">
        <f aca="false">INDEX('04'!$Z$3:$Z$27,MATCH(D230,'04'!$D$3:$D$27,0))</f>
        <v>0</v>
      </c>
    </row>
    <row r="231" s="155" customFormat="true" ht="15" hidden="false" customHeight="false" outlineLevel="0" collapsed="false">
      <c r="C231" s="155" t="n">
        <f aca="false">RANK(F231,$F$4:$F$237)</f>
        <v>66</v>
      </c>
      <c r="D231" s="156"/>
      <c r="E231" s="156"/>
      <c r="F231" s="157" t="n">
        <f aca="false">SUM(J231:J231)</f>
        <v>0</v>
      </c>
      <c r="G231" s="157"/>
      <c r="H231" s="157"/>
      <c r="I231" s="157"/>
      <c r="J231" s="158" t="n">
        <f aca="false">SUMIF(K231:N231,"&gt;0",K231:N231)</f>
        <v>0</v>
      </c>
      <c r="K231" s="155" t="n">
        <f aca="false">INDEX('01'!$Z$3:$Z$27,MATCH(D231,'01'!$D$3:$D$27,0))</f>
        <v>0</v>
      </c>
      <c r="L231" s="155" t="n">
        <f aca="false">INDEX('02'!$Z$3:$Z$27,MATCH(D231,'02'!$D$3:$D$27,0))</f>
        <v>0</v>
      </c>
      <c r="M231" s="155" t="n">
        <f aca="false">INDEX('03'!$Z$3:$Z$27,MATCH(D231,'03'!$D$3:$D$27,0))</f>
        <v>0</v>
      </c>
      <c r="N231" s="155" t="n">
        <f aca="false">INDEX('04'!$Z$3:$Z$27,MATCH(D231,'04'!$D$3:$D$27,0))</f>
        <v>0</v>
      </c>
    </row>
    <row r="232" s="155" customFormat="true" ht="15" hidden="false" customHeight="false" outlineLevel="0" collapsed="false">
      <c r="C232" s="155" t="n">
        <f aca="false">RANK(F232,$F$4:$F$237)</f>
        <v>66</v>
      </c>
      <c r="D232" s="156"/>
      <c r="E232" s="156"/>
      <c r="F232" s="157" t="n">
        <f aca="false">SUM(J232:J232)</f>
        <v>0</v>
      </c>
      <c r="G232" s="157"/>
      <c r="H232" s="157"/>
      <c r="I232" s="157"/>
      <c r="J232" s="158" t="n">
        <f aca="false">SUMIF(K232:N232,"&gt;0",K232:N232)</f>
        <v>0</v>
      </c>
      <c r="K232" s="155" t="n">
        <f aca="false">INDEX('01'!$Z$3:$Z$27,MATCH(D232,'01'!$D$3:$D$27,0))</f>
        <v>0</v>
      </c>
      <c r="L232" s="155" t="n">
        <f aca="false">INDEX('02'!$Z$3:$Z$27,MATCH(D232,'02'!$D$3:$D$27,0))</f>
        <v>0</v>
      </c>
      <c r="M232" s="155" t="n">
        <f aca="false">INDEX('03'!$Z$3:$Z$27,MATCH(D232,'03'!$D$3:$D$27,0))</f>
        <v>0</v>
      </c>
      <c r="N232" s="155" t="n">
        <f aca="false">INDEX('04'!$Z$3:$Z$27,MATCH(D232,'04'!$D$3:$D$27,0))</f>
        <v>0</v>
      </c>
    </row>
    <row r="233" s="155" customFormat="true" ht="15" hidden="false" customHeight="false" outlineLevel="0" collapsed="false">
      <c r="C233" s="155" t="n">
        <f aca="false">RANK(F233,$F$4:$F$237)</f>
        <v>66</v>
      </c>
      <c r="D233" s="156"/>
      <c r="E233" s="156"/>
      <c r="F233" s="157" t="n">
        <f aca="false">SUM(J233:J233)</f>
        <v>0</v>
      </c>
      <c r="G233" s="157"/>
      <c r="H233" s="157"/>
      <c r="I233" s="157"/>
      <c r="J233" s="158" t="n">
        <f aca="false">SUMIF(K233:N233,"&gt;0",K233:N233)</f>
        <v>0</v>
      </c>
      <c r="K233" s="155" t="n">
        <f aca="false">INDEX('01'!$Z$3:$Z$27,MATCH(D233,'01'!$D$3:$D$27,0))</f>
        <v>0</v>
      </c>
      <c r="L233" s="155" t="n">
        <f aca="false">INDEX('02'!$Z$3:$Z$27,MATCH(D233,'02'!$D$3:$D$27,0))</f>
        <v>0</v>
      </c>
      <c r="M233" s="155" t="n">
        <f aca="false">INDEX('03'!$Z$3:$Z$27,MATCH(D233,'03'!$D$3:$D$27,0))</f>
        <v>0</v>
      </c>
      <c r="N233" s="155" t="n">
        <f aca="false">INDEX('04'!$Z$3:$Z$27,MATCH(D233,'04'!$D$3:$D$27,0))</f>
        <v>0</v>
      </c>
    </row>
    <row r="234" s="155" customFormat="true" ht="15" hidden="false" customHeight="false" outlineLevel="0" collapsed="false">
      <c r="C234" s="155" t="n">
        <f aca="false">RANK(F234,$F$4:$F$237)</f>
        <v>66</v>
      </c>
      <c r="D234" s="156"/>
      <c r="E234" s="156"/>
      <c r="F234" s="157" t="n">
        <f aca="false">SUM(J234:J234)</f>
        <v>0</v>
      </c>
      <c r="G234" s="157"/>
      <c r="H234" s="157"/>
      <c r="I234" s="157"/>
      <c r="J234" s="158" t="n">
        <f aca="false">SUMIF(K234:N234,"&gt;0",K234:N234)</f>
        <v>0</v>
      </c>
      <c r="K234" s="155" t="n">
        <f aca="false">INDEX('01'!$Z$3:$Z$27,MATCH(D234,'01'!$D$3:$D$27,0))</f>
        <v>0</v>
      </c>
      <c r="L234" s="155" t="n">
        <f aca="false">INDEX('02'!$Z$3:$Z$27,MATCH(D234,'02'!$D$3:$D$27,0))</f>
        <v>0</v>
      </c>
      <c r="M234" s="155" t="n">
        <f aca="false">INDEX('03'!$Z$3:$Z$27,MATCH(D234,'03'!$D$3:$D$27,0))</f>
        <v>0</v>
      </c>
      <c r="N234" s="155" t="n">
        <f aca="false">INDEX('04'!$Z$3:$Z$27,MATCH(D234,'04'!$D$3:$D$27,0))</f>
        <v>0</v>
      </c>
    </row>
    <row r="235" s="155" customFormat="true" ht="15" hidden="false" customHeight="false" outlineLevel="0" collapsed="false">
      <c r="C235" s="155" t="n">
        <f aca="false">RANK(F235,$F$4:$F$237)</f>
        <v>66</v>
      </c>
      <c r="D235" s="156"/>
      <c r="E235" s="156"/>
      <c r="F235" s="157" t="n">
        <f aca="false">SUM(J235:J235)</f>
        <v>0</v>
      </c>
      <c r="G235" s="157"/>
      <c r="H235" s="157"/>
      <c r="I235" s="157"/>
      <c r="J235" s="158" t="n">
        <f aca="false">SUMIF(K235:N235,"&gt;0",K235:N235)</f>
        <v>0</v>
      </c>
      <c r="K235" s="155" t="n">
        <f aca="false">INDEX('01'!$Z$3:$Z$27,MATCH(D235,'01'!$D$3:$D$27,0))</f>
        <v>0</v>
      </c>
      <c r="L235" s="155" t="n">
        <f aca="false">INDEX('02'!$Z$3:$Z$27,MATCH(D235,'02'!$D$3:$D$27,0))</f>
        <v>0</v>
      </c>
      <c r="M235" s="155" t="n">
        <f aca="false">INDEX('03'!$Z$3:$Z$27,MATCH(D235,'03'!$D$3:$D$27,0))</f>
        <v>0</v>
      </c>
      <c r="N235" s="155" t="n">
        <f aca="false">INDEX('04'!$Z$3:$Z$27,MATCH(D235,'04'!$D$3:$D$27,0))</f>
        <v>0</v>
      </c>
    </row>
    <row r="236" s="155" customFormat="true" ht="15" hidden="false" customHeight="false" outlineLevel="0" collapsed="false">
      <c r="C236" s="155" t="n">
        <f aca="false">RANK(F236,$F$4:$F$237)</f>
        <v>66</v>
      </c>
      <c r="D236" s="156"/>
      <c r="E236" s="156"/>
      <c r="F236" s="157" t="n">
        <f aca="false">SUM(J236:J236)</f>
        <v>0</v>
      </c>
      <c r="G236" s="157"/>
      <c r="H236" s="157"/>
      <c r="I236" s="157"/>
      <c r="J236" s="158" t="n">
        <f aca="false">SUMIF(K236:N236,"&gt;0",K236:N236)</f>
        <v>0</v>
      </c>
      <c r="K236" s="155" t="n">
        <f aca="false">INDEX('01'!$Z$3:$Z$27,MATCH(D236,'01'!$D$3:$D$27,0))</f>
        <v>0</v>
      </c>
      <c r="L236" s="155" t="n">
        <f aca="false">INDEX('02'!$Z$3:$Z$27,MATCH(D236,'02'!$D$3:$D$27,0))</f>
        <v>0</v>
      </c>
      <c r="M236" s="155" t="n">
        <f aca="false">INDEX('03'!$Z$3:$Z$27,MATCH(D236,'03'!$D$3:$D$27,0))</f>
        <v>0</v>
      </c>
      <c r="N236" s="155" t="n">
        <f aca="false">INDEX('04'!$Z$3:$Z$27,MATCH(D236,'04'!$D$3:$D$27,0))</f>
        <v>0</v>
      </c>
    </row>
    <row r="237" s="155" customFormat="true" ht="15" hidden="false" customHeight="false" outlineLevel="0" collapsed="false">
      <c r="C237" s="155" t="n">
        <f aca="false">RANK(F237,$F$4:$F$237)</f>
        <v>66</v>
      </c>
      <c r="D237" s="156"/>
      <c r="E237" s="156"/>
      <c r="F237" s="157" t="n">
        <f aca="false">SUM(J237:J237)</f>
        <v>0</v>
      </c>
      <c r="G237" s="157"/>
      <c r="H237" s="157"/>
      <c r="I237" s="157"/>
      <c r="J237" s="158" t="n">
        <f aca="false">SUMIF(K237:N237,"&gt;0",K237:N237)</f>
        <v>0</v>
      </c>
      <c r="K237" s="155" t="n">
        <f aca="false">INDEX('01'!$Z$3:$Z$27,MATCH(D237,'01'!$D$3:$D$27,0))</f>
        <v>0</v>
      </c>
      <c r="L237" s="155" t="n">
        <f aca="false">INDEX('02'!$Z$3:$Z$27,MATCH(D237,'02'!$D$3:$D$27,0))</f>
        <v>0</v>
      </c>
      <c r="M237" s="155" t="n">
        <f aca="false">INDEX('03'!$Z$3:$Z$27,MATCH(D237,'03'!$D$3:$D$27,0))</f>
        <v>0</v>
      </c>
      <c r="N237" s="155" t="n">
        <f aca="false">INDEX('04'!$Z$3:$Z$27,MATCH(D237,'04'!$D$3:$D$27,0))</f>
        <v>0</v>
      </c>
    </row>
  </sheetData>
  <sheetProtection sheet="true"/>
  <mergeCells count="3">
    <mergeCell ref="H1:H3"/>
    <mergeCell ref="I1:I3"/>
    <mergeCell ref="J1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41:36Z</dcterms:created>
  <dc:creator/>
  <dc:description/>
  <dc:language>en-US</dc:language>
  <cp:lastModifiedBy/>
  <dcterms:modified xsi:type="dcterms:W3CDTF">2015-04-25T10:20:21Z</dcterms:modified>
  <cp:revision>0</cp:revision>
  <dc:subject/>
  <dc:title/>
</cp:coreProperties>
</file>